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ая книга" sheetId="1" state="visible" r:id="rId2"/>
    <sheet name="Содержание" sheetId="2" state="visible" r:id="rId3"/>
    <sheet name="Служебный лис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Додаток 5</t>
  </si>
  <si>
    <t xml:space="preserve">до Положення про ведення касових операцій 
у національній валюті в Україні</t>
  </si>
  <si>
    <t xml:space="preserve">Типова форма N КО-4</t>
  </si>
  <si>
    <t xml:space="preserve">Ідентифікаційний</t>
  </si>
  <si>
    <t xml:space="preserve">код ЄДРПОУ</t>
  </si>
  <si>
    <t xml:space="preserve">(найменування підприємства (установи, організації))</t>
  </si>
  <si>
    <t xml:space="preserve">Касова книга</t>
  </si>
  <si>
    <t xml:space="preserve">на</t>
  </si>
  <si>
    <t xml:space="preserve">р.</t>
  </si>
  <si>
    <t xml:space="preserve">У цій книзі пронумеровано</t>
  </si>
  <si>
    <t xml:space="preserve">та прошнуровано</t>
  </si>
  <si>
    <t xml:space="preserve">сторінок,</t>
  </si>
  <si>
    <t xml:space="preserve">опечатано печаткою</t>
  </si>
  <si>
    <t xml:space="preserve">М. П. </t>
  </si>
  <si>
    <t xml:space="preserve">Підпис</t>
  </si>
  <si>
    <t xml:space="preserve">"</t>
  </si>
  <si>
    <t xml:space="preserve">Каса за "</t>
  </si>
  <si>
    <t xml:space="preserve">Сторінка</t>
  </si>
  <si>
    <t xml:space="preserve">Номер рядка</t>
  </si>
  <si>
    <t xml:space="preserve">Номер документа</t>
  </si>
  <si>
    <t xml:space="preserve">Від кого отримано чи кому видано</t>
  </si>
  <si>
    <t xml:space="preserve">Номер кореспондуючого рахунку, субрахунку</t>
  </si>
  <si>
    <t xml:space="preserve">Надходження</t>
  </si>
  <si>
    <t xml:space="preserve">Видаток</t>
  </si>
  <si>
    <t xml:space="preserve">Залишок на початок дня</t>
  </si>
  <si>
    <t xml:space="preserve">Х</t>
  </si>
  <si>
    <t xml:space="preserve">Разом за день</t>
  </si>
  <si>
    <t xml:space="preserve">Залишок на кінець дня,</t>
  </si>
  <si>
    <t xml:space="preserve">у тому числі на зарплату</t>
  </si>
  <si>
    <t xml:space="preserve">Касир</t>
  </si>
  <si>
    <t xml:space="preserve">(підпис)</t>
  </si>
  <si>
    <t xml:space="preserve">Бухгалтер</t>
  </si>
  <si>
    <t xml:space="preserve">vseblanki.com.ua</t>
  </si>
  <si>
    <t xml:space="preserve">Аркуш</t>
  </si>
  <si>
    <t xml:space="preserve">Дата складання</t>
  </si>
  <si>
    <t xml:space="preserve">Залишок зарплати на кінець дня</t>
  </si>
  <si>
    <t xml:space="preserve">Номер рядка в таблиці на аркуші Касової книги</t>
  </si>
  <si>
    <t xml:space="preserve">Код до-кумента</t>
  </si>
  <si>
    <t xml:space="preserve">Номер до-кумента</t>
  </si>
  <si>
    <t xml:space="preserve">Р</t>
  </si>
  <si>
    <t xml:space="preserve">Номер місяця</t>
  </si>
  <si>
    <t xml:space="preserve">Назва місяця</t>
  </si>
  <si>
    <t xml:space="preserve">Число</t>
  </si>
  <si>
    <t xml:space="preserve">Число словами</t>
  </si>
  <si>
    <t xml:space="preserve">січня</t>
  </si>
  <si>
    <t xml:space="preserve">одного</t>
  </si>
  <si>
    <t xml:space="preserve">лютого</t>
  </si>
  <si>
    <t xml:space="preserve">двох</t>
  </si>
  <si>
    <t xml:space="preserve">березня</t>
  </si>
  <si>
    <t xml:space="preserve">трьох</t>
  </si>
  <si>
    <t xml:space="preserve">квітня</t>
  </si>
  <si>
    <t xml:space="preserve">чотирьох</t>
  </si>
  <si>
    <t xml:space="preserve">травня</t>
  </si>
  <si>
    <t xml:space="preserve">п'яти</t>
  </si>
  <si>
    <t xml:space="preserve">червня</t>
  </si>
  <si>
    <t xml:space="preserve">шести</t>
  </si>
  <si>
    <t xml:space="preserve">липня</t>
  </si>
  <si>
    <t xml:space="preserve">семи</t>
  </si>
  <si>
    <t xml:space="preserve">серпня</t>
  </si>
  <si>
    <t xml:space="preserve">восьми</t>
  </si>
  <si>
    <t xml:space="preserve">вересня</t>
  </si>
  <si>
    <t xml:space="preserve">дев'яти</t>
  </si>
  <si>
    <t xml:space="preserve">жовтня</t>
  </si>
  <si>
    <t xml:space="preserve">десати</t>
  </si>
  <si>
    <t xml:space="preserve">листопада</t>
  </si>
  <si>
    <t xml:space="preserve">одинадцяти</t>
  </si>
  <si>
    <t xml:space="preserve">грудня</t>
  </si>
  <si>
    <t xml:space="preserve">дванадцяти</t>
  </si>
  <si>
    <t xml:space="preserve">тринадцяти</t>
  </si>
  <si>
    <t xml:space="preserve">чотирнадцяти</t>
  </si>
  <si>
    <t xml:space="preserve">п'ятнадцяти</t>
  </si>
  <si>
    <t xml:space="preserve">шістнадця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9;&#108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КО"/>
      <sheetName val="ПКО"/>
      <sheetName val="ЖРКД"/>
      <sheetName val="Реестр РКО"/>
      <sheetName val="Реестр ПКО"/>
      <sheetName val="Реквизиты предприятия"/>
      <sheetName val="Список работников"/>
      <sheetName val="Сумма словами РКО"/>
      <sheetName val="Сумма словами ПКО"/>
    </sheetNames>
    <sheetDataSet>
      <sheetData sheetId="0"/>
      <sheetData sheetId="1"/>
      <sheetData sheetId="2"/>
      <sheetData sheetId="3">
        <row r="1">
          <cell r="A1" t="str">
            <v>№ ВКО</v>
          </cell>
          <cell r="B1" t="str">
            <v>Дата складання</v>
          </cell>
          <cell r="C1" t="str">
            <v>Кореспондуючий рахунок (субрахунок)</v>
          </cell>
          <cell r="D1" t="str">
            <v>Сума</v>
          </cell>
          <cell r="E1" t="str">
            <v>Отримувач коштів</v>
          </cell>
          <cell r="F1" t="str">
            <v>Інформація для заповнення рядка "Підстава"</v>
          </cell>
          <cell r="G1" t="str">
            <v>Інформація для заповнення рядка "Додаток"</v>
          </cell>
        </row>
        <row r="2">
          <cell r="A2">
            <v>1</v>
          </cell>
          <cell r="B2">
            <v>40910</v>
          </cell>
          <cell r="C2">
            <v>361</v>
          </cell>
          <cell r="D2">
            <v>650</v>
          </cell>
          <cell r="E2" t="str">
            <v>0001</v>
          </cell>
          <cell r="F2" t="str">
            <v>Приказ</v>
          </cell>
        </row>
        <row r="3">
          <cell r="A3">
            <v>2</v>
          </cell>
          <cell r="B3">
            <v>40912</v>
          </cell>
          <cell r="C3">
            <v>361</v>
          </cell>
          <cell r="D3">
            <v>700</v>
          </cell>
          <cell r="E3" t="str">
            <v>0001</v>
          </cell>
        </row>
      </sheetData>
      <sheetData sheetId="4">
        <row r="1">
          <cell r="A1" t="str">
            <v>№ ПКО</v>
          </cell>
          <cell r="B1" t="str">
            <v>Дата складання</v>
          </cell>
          <cell r="C1" t="str">
            <v>Кореспондуючий рахунок (субрахунок)</v>
          </cell>
          <cell r="D1" t="str">
            <v>Сума</v>
          </cell>
          <cell r="E1" t="str">
            <v>Отримано від</v>
          </cell>
          <cell r="F1" t="str">
            <v>Інформація для заповнення рядка "Підстава"</v>
          </cell>
          <cell r="G1" t="str">
            <v>Інформація для заповнення рядка "Додаток"</v>
          </cell>
        </row>
        <row r="2">
          <cell r="A2">
            <v>1</v>
          </cell>
          <cell r="B2">
            <v>40909</v>
          </cell>
          <cell r="C2">
            <v>311</v>
          </cell>
          <cell r="D2">
            <v>350</v>
          </cell>
        </row>
      </sheetData>
      <sheetData sheetId="5">
        <row r="2">
          <cell r="B2" t="str">
            <v>ТОВ "Інформаційно-обчислювальний центр торгівлі"</v>
          </cell>
        </row>
        <row r="3">
          <cell r="B3" t="str">
            <v>  01548740</v>
          </cell>
        </row>
        <row r="5">
          <cell r="B5" t="str">
            <v>Муратов В.В.</v>
          </cell>
        </row>
        <row r="6">
          <cell r="B6" t="str">
            <v>ККККК</v>
          </cell>
        </row>
      </sheetData>
      <sheetData sheetId="6">
        <row r="1">
          <cell r="A1" t="str">
            <v>№ з/п</v>
          </cell>
          <cell r="B1" t="str">
            <v>ПІБ у називному відмініку (з ініціалами)</v>
          </cell>
          <cell r="C1" t="str">
            <v>ПІБ у давальному відмініку (повністю)</v>
          </cell>
          <cell r="D1" t="str">
            <v>Паспортні дані співробітника</v>
          </cell>
        </row>
        <row r="2">
          <cell r="A2" t="str">
            <v>0001</v>
          </cell>
          <cell r="B2" t="str">
            <v>Корниенко</v>
          </cell>
          <cell r="C2" t="str">
            <v>Корниенко Владиславу Володимировичу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48" activeCellId="0" sqref="B48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1.99"/>
    <col collapsed="false" customWidth="true" hidden="false" outlineLevel="0" max="6" min="6" style="0" width="1.28"/>
    <col collapsed="false" customWidth="true" hidden="false" outlineLevel="0" max="7" min="7" style="0" width="12.56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3.14"/>
    <col collapsed="false" customWidth="true" hidden="false" outlineLevel="0" max="13" min="13" style="0" width="5.41"/>
    <col collapsed="false" customWidth="true" hidden="false" outlineLevel="0" max="14" min="14" style="0" width="12.7"/>
    <col collapsed="false" customWidth="true" hidden="false" outlineLevel="0" max="16" min="16" style="0" width="30.41"/>
    <col collapsed="false" customWidth="true" hidden="false" outlineLevel="0" max="17" min="17" style="0" width="9.41"/>
    <col collapsed="false" customWidth="true" hidden="false" outlineLevel="0" max="18" min="18" style="0" width="12.56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1"/>
    </row>
    <row r="2" customFormat="false" ht="40.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4"/>
      <c r="R4" s="5" t="s">
        <v>2</v>
      </c>
    </row>
    <row r="5" customFormat="false" ht="15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4"/>
      <c r="Q5" s="4"/>
      <c r="R5" s="6"/>
    </row>
    <row r="6" customFormat="false" ht="15.7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7" t="s">
        <v>3</v>
      </c>
      <c r="Q6" s="7"/>
      <c r="R6" s="4"/>
    </row>
    <row r="7" customFormat="fals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7" t="s">
        <v>4</v>
      </c>
      <c r="Q7" s="7"/>
      <c r="R7" s="8" t="str">
        <f aca="false">'[1]Реквизиты предприятия'!$B$3</f>
        <v>  01548740</v>
      </c>
    </row>
    <row r="8" customFormat="false" ht="1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9"/>
    </row>
    <row r="9" customFormat="false" ht="15.75" hidden="false" customHeight="false" outlineLevel="0" collapsed="false">
      <c r="D9" s="10" t="str">
        <f aca="false">'[1]Реквизиты предприятия'!$B$2</f>
        <v>ТОВ "Інформаційно-обчислювальний центр торгівлі"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D10" s="11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.75" hidden="false" customHeight="false" outlineLevel="0" collapsed="false">
      <c r="D11" s="12" t="s">
        <v>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false" customHeight="false" outlineLevel="0" collapsed="false">
      <c r="D12" s="13"/>
      <c r="E12" s="13"/>
      <c r="F12" s="13"/>
      <c r="G12" s="13"/>
      <c r="H12" s="13"/>
      <c r="I12" s="13"/>
      <c r="J12" s="13"/>
      <c r="K12" s="13" t="s">
        <v>7</v>
      </c>
      <c r="L12" s="14" t="n">
        <v>20</v>
      </c>
      <c r="M12" s="15"/>
      <c r="N12" s="13" t="s">
        <v>8</v>
      </c>
      <c r="O12" s="13"/>
      <c r="P12" s="13"/>
      <c r="Q12" s="13"/>
      <c r="R12" s="13"/>
    </row>
    <row r="13" customFormat="false" ht="15.75" hidden="false" customHeight="false" outlineLevel="0" collapsed="false">
      <c r="D13" s="6" t="s">
        <v>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.75" hidden="false" customHeight="false" outlineLevel="0" collapsed="false"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5" t="n">
        <f aca="false">MAX(Содержание!$A:$A)</f>
        <v>1</v>
      </c>
      <c r="N14" s="13" t="s">
        <v>11</v>
      </c>
      <c r="O14" s="13"/>
      <c r="P14" s="13"/>
      <c r="Q14" s="13"/>
      <c r="R14" s="13"/>
    </row>
    <row r="15" customFormat="false" ht="15.75" hidden="false" customHeight="false" outlineLevel="0" collapsed="false">
      <c r="D15" s="6" t="s">
        <v>12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6"/>
      <c r="N16" s="16"/>
      <c r="O16" s="16"/>
      <c r="P16" s="1"/>
      <c r="Q16" s="1"/>
      <c r="R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7" t="s">
        <v>13</v>
      </c>
      <c r="K17" s="17"/>
      <c r="L17" s="17"/>
      <c r="M17" s="16"/>
      <c r="N17" s="16"/>
      <c r="O17" s="16"/>
      <c r="P17" s="17" t="s">
        <v>14</v>
      </c>
      <c r="Q17" s="17"/>
      <c r="R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6"/>
      <c r="N18" s="16"/>
      <c r="O18" s="16"/>
      <c r="P18" s="1"/>
      <c r="Q18" s="1"/>
      <c r="R18" s="1"/>
    </row>
    <row r="19" customFormat="false" ht="15.75" hidden="false" customHeight="false" outlineLevel="0" collapsed="false">
      <c r="B19" s="1"/>
      <c r="C19" s="1"/>
      <c r="D19" s="7"/>
      <c r="E19" s="7"/>
      <c r="F19" s="7"/>
      <c r="G19" s="7"/>
      <c r="H19" s="18" t="s">
        <v>15</v>
      </c>
      <c r="I19" s="19"/>
      <c r="J19" s="20" t="s">
        <v>15</v>
      </c>
      <c r="K19" s="21"/>
      <c r="L19" s="21"/>
      <c r="M19" s="21"/>
      <c r="N19" s="7" t="n">
        <v>20</v>
      </c>
      <c r="O19" s="19"/>
      <c r="P19" s="7" t="s">
        <v>8</v>
      </c>
      <c r="Q19" s="7"/>
      <c r="R19" s="7"/>
    </row>
    <row r="20" customFormat="false" ht="15" hidden="false" customHeight="false" outlineLevel="0" collapsed="false">
      <c r="B20" s="22" t="s">
        <v>16</v>
      </c>
      <c r="C20" s="22"/>
      <c r="D20" s="23" t="str">
        <f aca="false">CONCATENATE(" ",TEXT(DAY(VLOOKUP($Q$20,Содержание!$A:$AJ,2,FALSE())),"00")," ",VLOOKUP(MONTH(VLOOKUP($Q$20,Содержание!$A:$AJ,2,FALSE())),'Служебный лист'!$A$2:$B$13,2,FALSE())," ",YEAR(VLOOKUP($Q$20,Содержание!$A:$AJ,2,FALSE()))," р.")</f>
        <v> 01 січня 2012 р.</v>
      </c>
      <c r="E20" s="24"/>
      <c r="F20" s="25"/>
      <c r="G20" s="25"/>
      <c r="H20" s="25"/>
      <c r="I20" s="26"/>
      <c r="J20" s="1"/>
      <c r="K20" s="1"/>
      <c r="L20" s="1"/>
      <c r="M20" s="1"/>
      <c r="N20" s="1"/>
      <c r="O20" s="1"/>
      <c r="P20" s="27" t="s">
        <v>17</v>
      </c>
      <c r="Q20" s="28" t="n">
        <v>1</v>
      </c>
      <c r="R20" s="1"/>
    </row>
    <row r="21" customFormat="false" ht="15" hidden="false" customHeight="false" outlineLevel="0" collapsed="false">
      <c r="B21" s="1"/>
      <c r="C21" s="1"/>
      <c r="D21" s="29"/>
      <c r="E21" s="29"/>
      <c r="F21" s="2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32.25" hidden="false" customHeight="true" outlineLevel="0" collapsed="false">
      <c r="A22" s="30" t="s">
        <v>18</v>
      </c>
      <c r="B22" s="31" t="s">
        <v>19</v>
      </c>
      <c r="C22" s="31"/>
      <c r="D22" s="31"/>
      <c r="E22" s="31"/>
      <c r="F22" s="31"/>
      <c r="G22" s="31" t="s">
        <v>20</v>
      </c>
      <c r="H22" s="31"/>
      <c r="I22" s="31"/>
      <c r="J22" s="31"/>
      <c r="K22" s="31" t="s">
        <v>21</v>
      </c>
      <c r="L22" s="31"/>
      <c r="M22" s="31"/>
      <c r="N22" s="31"/>
      <c r="O22" s="31" t="s">
        <v>22</v>
      </c>
      <c r="P22" s="31"/>
      <c r="Q22" s="31" t="s">
        <v>23</v>
      </c>
      <c r="R22" s="31"/>
    </row>
    <row r="23" customFormat="false" ht="15" hidden="false" customHeight="false" outlineLevel="0" collapsed="false">
      <c r="A23" s="30"/>
      <c r="B23" s="32" t="n">
        <v>1</v>
      </c>
      <c r="C23" s="32"/>
      <c r="D23" s="32"/>
      <c r="E23" s="32"/>
      <c r="F23" s="32"/>
      <c r="G23" s="32" t="n">
        <v>2</v>
      </c>
      <c r="H23" s="32"/>
      <c r="I23" s="32"/>
      <c r="J23" s="32"/>
      <c r="K23" s="32" t="n">
        <v>3</v>
      </c>
      <c r="L23" s="32"/>
      <c r="M23" s="32"/>
      <c r="N23" s="32"/>
      <c r="O23" s="32" t="n">
        <v>4</v>
      </c>
      <c r="P23" s="32"/>
      <c r="Q23" s="32" t="n">
        <v>5</v>
      </c>
      <c r="R23" s="32"/>
    </row>
    <row r="24" customFormat="false" ht="15" hidden="false" customHeight="false" outlineLevel="0" collapsed="false">
      <c r="B24" s="33" t="s">
        <v>2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n">
        <f aca="false">IF(ISBLANK(VLOOKUP($Q$20,Содержание!$A:$AJ,3,FALSE())),"#ОШИБКА",VLOOKUP($Q$20,Содержание!$A:$AJ,3,FALSE()))</f>
        <v>2000</v>
      </c>
      <c r="P24" s="34"/>
      <c r="Q24" s="35" t="s">
        <v>25</v>
      </c>
      <c r="R24" s="35"/>
    </row>
    <row r="25" customFormat="false" ht="15" hidden="false" customHeight="false" outlineLevel="0" collapsed="false">
      <c r="A25" s="0" t="n">
        <v>1</v>
      </c>
      <c r="B25" s="32" t="n">
        <f aca="false">IF(ISBLANK(VLOOKUP($Q$20,Содержание!$A:$AJ,6+2*(A25-1),FALSE())),"",VLOOKUP($Q$20,Содержание!$A:$AJ,6+2*(A25-1),FALSE()))</f>
        <v>1</v>
      </c>
      <c r="C25" s="32"/>
      <c r="D25" s="32"/>
      <c r="E25" s="32"/>
      <c r="F25" s="32"/>
      <c r="G25" s="32" t="str">
        <f aca="false">IF(VLOOKUP($Q$20,Содержание!$A:$AJ,5+2*(A25-1),FALSE())="Р",CONCATENATE(VLOOKUP(B25,'[1]Реестр РКО'!$A$1:$G$1048576,6,FALSE()),",",VLOOKUP(VLOOKUP(B25,'[1]Реестр РКО'!$A$1:$G$1048576,5,FALSE()),'[1]Список работников'!$A$1:$D$1048576,2,FALSE())),IF(VLOOKUP($Q$20,Содержание!$A:$AJ,5+2*(A25-1),FALSE())="П",CONCATENATE(VLOOKUP(B25,'[1]Реестр ПКО'!$A$1:$G$1048576,6,FALSE()),",",VLOOKUP(B25,'[1]Реестр ПКО'!$A$1:$G$1048576,5,FALSE())),IF(ISNUMBER(B25),"#ОШИБКА","")))</f>
        <v>Приказ,Корниенко</v>
      </c>
      <c r="H25" s="32"/>
      <c r="I25" s="32"/>
      <c r="J25" s="32"/>
      <c r="K25" s="32" t="n">
        <f aca="false">IF(VLOOKUP($Q$20,Содержание!$A:$AJ,5+2*(A25-1),FALSE())="Р",VLOOKUP(B25,'[1]Реестр РКО'!$A$1:$G$1048576,3,FALSE()),IF(VLOOKUP($Q$20,Содержание!$A:$AJ,5+2*(E25-1),FALSE())="П",VLOOKUP(B25,'[1]Реестр ПКО'!$A$1:$G$1048576,3,FALSE()),IF(ISNUMBER(B25),"#ОШИБКА","")))</f>
        <v>361</v>
      </c>
      <c r="L25" s="32"/>
      <c r="M25" s="32"/>
      <c r="N25" s="32"/>
      <c r="O25" s="36" t="str">
        <f aca="false">IF(VLOOKUP($Q$20,Содержание!$A:$AJ,5+2*(A25-1),FALSE())="Р","",IF(VLOOKUP($Q$20,Содержание!$A:$AJ,5+2*(A25-1),FALSE())="П",VLOOKUP(B25,'[1]Реестр ПКО'!$A$1:$G$1048576,4,FALSE()),IF(ISNUMBER(B25),"#ОШИБКА","")))</f>
        <v/>
      </c>
      <c r="P25" s="37"/>
      <c r="Q25" s="36" t="n">
        <f aca="false">IF(VLOOKUP($Q$20,Содержание!$A:$AJ,5+2*(A25-1),FALSE())="Р",VLOOKUP(B25,'[1]Реестр РКО'!$A$1:$G$1048576,4,FALSE()),IF(VLOOKUP($Q$20,Содержание!$A:$AJ,5+2*(C25-1),FALSE())="П","",IF(ISNUMBER(B25),"#ОШИБКА","")))</f>
        <v>650</v>
      </c>
      <c r="R25" s="37"/>
    </row>
    <row r="26" customFormat="false" ht="15" hidden="false" customHeight="false" outlineLevel="0" collapsed="false">
      <c r="A26" s="0" t="n">
        <v>2</v>
      </c>
      <c r="B26" s="32" t="str">
        <f aca="false">IF(ISBLANK(VLOOKUP($Q$20,Содержание!$A:$AJ,6+2*(A26-1),FALSE())),"",VLOOKUP($Q$20,Содержание!$A:$AJ,6+2*(A26-1),FALSE()))</f>
        <v/>
      </c>
      <c r="C26" s="32"/>
      <c r="D26" s="32"/>
      <c r="E26" s="32"/>
      <c r="F26" s="32"/>
      <c r="G26" s="32" t="str">
        <f aca="false">IF(VLOOKUP($Q$20,Содержание!$A:$AJ,5+2*(A26-1),FALSE())="Р",CONCATENATE(VLOOKUP(B26,'[1]Реестр РКО'!$A$1:$G$1048576,6,FALSE()),",",VLOOKUP(VLOOKUP(B26,'[1]Реестр РКО'!$A$1:$G$1048576,5,FALSE()),'[1]Список работников'!$A$1:$D$1048576,2,FALSE())),IF(VLOOKUP($Q$20,Содержание!$A:$AJ,5+2*(A26-1),FALSE())="П",CONCATENATE(VLOOKUP(B26,'[1]Реестр ПКО'!$A$1:$G$1048576,6,FALSE()),",",VLOOKUP(B26,'[1]Реестр ПКО'!$A$1:$G$1048576,5,FALSE())),IF(ISNUMBER(B26),"#ОШИБКА","")))</f>
        <v/>
      </c>
      <c r="H26" s="32"/>
      <c r="I26" s="32"/>
      <c r="J26" s="32"/>
      <c r="K26" s="32" t="str">
        <f aca="false">IF(VLOOKUP($Q$20,Содержание!$A:$AJ,5+2*(A26-1),FALSE())="Р",VLOOKUP(B26,'[1]Реестр РКО'!$A$1:$G$1048576,3,FALSE()),IF(VLOOKUP($Q$20,Содержание!$A:$AJ,5+2*(E26-1),FALSE())="П",VLOOKUP(B26,'[1]Реестр ПКО'!$A$1:$G$1048576,3,FALSE()),IF(ISNUMBER(B26),"#ОШИБКА","")))</f>
        <v/>
      </c>
      <c r="L26" s="32"/>
      <c r="M26" s="32"/>
      <c r="N26" s="32"/>
      <c r="O26" s="36" t="str">
        <f aca="false">IF(VLOOKUP($Q$20,Содержание!$A:$AJ,5+2*(A26-1),FALSE())="Р","",IF(VLOOKUP($Q$20,Содержание!$A:$AJ,5+2*(A26-1),FALSE())="П",VLOOKUP(B26,'[1]Реестр ПКО'!$A$1:$G$1048576,4,FALSE()),IF(ISNUMBER(B26),"#ОШИБКА","")))</f>
        <v/>
      </c>
      <c r="P26" s="37"/>
      <c r="Q26" s="36" t="str">
        <f aca="false">IF(VLOOKUP($Q$20,Содержание!$A:$AJ,5+2*(A26-1),FALSE())="Р",VLOOKUP(B26,'[1]Реестр РКО'!$A$1:$G$1048576,4,FALSE()),IF(VLOOKUP($Q$20,Содержание!$A:$AJ,5+2*(C26-1),FALSE())="П","",IF(ISNUMBER(B26),"#ОШИБКА","")))</f>
        <v/>
      </c>
      <c r="R26" s="37"/>
    </row>
    <row r="27" customFormat="false" ht="15" hidden="false" customHeight="false" outlineLevel="0" collapsed="false">
      <c r="A27" s="0" t="n">
        <v>3</v>
      </c>
      <c r="B27" s="32" t="str">
        <f aca="false">IF(ISBLANK(VLOOKUP($Q$20,Содержание!$A:$AJ,6+2*(A27-1),FALSE())),"",VLOOKUP($Q$20,Содержание!$A:$AJ,6+2*(A27-1),FALSE()))</f>
        <v/>
      </c>
      <c r="C27" s="32"/>
      <c r="D27" s="32"/>
      <c r="E27" s="32"/>
      <c r="F27" s="32"/>
      <c r="G27" s="32" t="str">
        <f aca="false">IF(VLOOKUP($Q$20,Содержание!$A:$AJ,5+2*(A27-1),FALSE())="Р",CONCATENATE(VLOOKUP(B27,'[1]Реестр РКО'!$A$1:$G$1048576,6,FALSE()),",",VLOOKUP(VLOOKUP(B27,'[1]Реестр РКО'!$A$1:$G$1048576,5,FALSE()),'[1]Список работников'!$A$1:$D$1048576,2,FALSE())),IF(VLOOKUP($Q$20,Содержание!$A:$AJ,5+2*(A27-1),FALSE())="П",CONCATENATE(VLOOKUP(B27,'[1]Реестр ПКО'!$A$1:$G$1048576,6,FALSE()),",",VLOOKUP(B27,'[1]Реестр ПКО'!$A$1:$G$1048576,5,FALSE())),IF(ISNUMBER(B27),"#ОШИБКА","")))</f>
        <v/>
      </c>
      <c r="H27" s="32"/>
      <c r="I27" s="32"/>
      <c r="J27" s="32"/>
      <c r="K27" s="32" t="str">
        <f aca="false">IF(VLOOKUP($Q$20,Содержание!$A:$AJ,5+2*(A27-1),FALSE())="Р",VLOOKUP(B27,'[1]Реестр РКО'!$A$1:$G$1048576,3,FALSE()),IF(VLOOKUP($Q$20,Содержание!$A:$AJ,5+2*(E27-1),FALSE())="П",VLOOKUP(B27,'[1]Реестр ПКО'!$A$1:$G$1048576,3,FALSE()),IF(ISNUMBER(B27),"#ОШИБКА","")))</f>
        <v/>
      </c>
      <c r="L27" s="32"/>
      <c r="M27" s="32"/>
      <c r="N27" s="32"/>
      <c r="O27" s="36" t="str">
        <f aca="false">IF(VLOOKUP($Q$20,Содержание!$A:$AJ,5+2*(A27-1),FALSE())="Р","",IF(VLOOKUP($Q$20,Содержание!$A:$AJ,5+2*(A27-1),FALSE())="П",VLOOKUP(B27,'[1]Реестр ПКО'!$A$1:$G$1048576,4,FALSE()),IF(ISNUMBER(B27),"#ОШИБКА","")))</f>
        <v/>
      </c>
      <c r="P27" s="37"/>
      <c r="Q27" s="36" t="str">
        <f aca="false">IF(VLOOKUP($Q$20,Содержание!$A:$AJ,5+2*(A27-1),FALSE())="Р",VLOOKUP(B27,'[1]Реестр РКО'!$A$1:$G$1048576,4,FALSE()),IF(VLOOKUP($Q$20,Содержание!$A:$AJ,5+2*(C27-1),FALSE())="П","",IF(ISNUMBER(B27),"#ОШИБКА","")))</f>
        <v/>
      </c>
      <c r="R27" s="37"/>
    </row>
    <row r="28" customFormat="false" ht="15" hidden="false" customHeight="false" outlineLevel="0" collapsed="false">
      <c r="A28" s="0" t="n">
        <v>4</v>
      </c>
      <c r="B28" s="32" t="str">
        <f aca="false">IF(ISBLANK(VLOOKUP($Q$20,Содержание!$A:$AJ,6+2*(A28-1),FALSE())),"",VLOOKUP($Q$20,Содержание!$A:$AJ,6+2*(A28-1),FALSE()))</f>
        <v/>
      </c>
      <c r="C28" s="32"/>
      <c r="D28" s="32"/>
      <c r="E28" s="32"/>
      <c r="F28" s="32"/>
      <c r="G28" s="32" t="str">
        <f aca="false">IF(VLOOKUP($Q$20,Содержание!$A:$AJ,5+2*(A28-1),FALSE())="Р",CONCATENATE(VLOOKUP(B28,'[1]Реестр РКО'!$A$1:$G$1048576,6,FALSE()),",",VLOOKUP(VLOOKUP(B28,'[1]Реестр РКО'!$A$1:$G$1048576,5,FALSE()),'[1]Список работников'!$A$1:$D$1048576,2,FALSE())),IF(VLOOKUP($Q$20,Содержание!$A:$AJ,5+2*(A28-1),FALSE())="П",CONCATENATE(VLOOKUP(B28,'[1]Реестр ПКО'!$A$1:$G$1048576,6,FALSE()),",",VLOOKUP(B28,'[1]Реестр ПКО'!$A$1:$G$1048576,5,FALSE())),IF(ISNUMBER(B28),"#ОШИБКА","")))</f>
        <v/>
      </c>
      <c r="H28" s="32"/>
      <c r="I28" s="32"/>
      <c r="J28" s="32"/>
      <c r="K28" s="32" t="str">
        <f aca="false">IF(VLOOKUP($Q$20,Содержание!$A:$AJ,5+2*(A28-1),FALSE())="Р",VLOOKUP(B28,'[1]Реестр РКО'!$A$1:$G$1048576,3,FALSE()),IF(VLOOKUP($Q$20,Содержание!$A:$AJ,5+2*(E28-1),FALSE())="П",VLOOKUP(B28,'[1]Реестр ПКО'!$A$1:$G$1048576,3,FALSE()),IF(ISNUMBER(B28),"#ОШИБКА","")))</f>
        <v/>
      </c>
      <c r="L28" s="32"/>
      <c r="M28" s="32"/>
      <c r="N28" s="32"/>
      <c r="O28" s="36" t="str">
        <f aca="false">IF(VLOOKUP($Q$20,Содержание!$A:$AJ,5+2*(A28-1),FALSE())="Р","",IF(VLOOKUP($Q$20,Содержание!$A:$AJ,5+2*(A28-1),FALSE())="П",VLOOKUP(B28,'[1]Реестр ПКО'!$A$1:$G$1048576,4,FALSE()),IF(ISNUMBER(B28),"#ОШИБКА","")))</f>
        <v/>
      </c>
      <c r="P28" s="37"/>
      <c r="Q28" s="36" t="str">
        <f aca="false">IF(VLOOKUP($Q$20,Содержание!$A:$AJ,5+2*(A28-1),FALSE())="Р",VLOOKUP(B28,'[1]Реестр РКО'!$A$1:$G$1048576,4,FALSE()),IF(VLOOKUP($Q$20,Содержание!$A:$AJ,5+2*(C28-1),FALSE())="П","",IF(ISNUMBER(B28),"#ОШИБКА","")))</f>
        <v/>
      </c>
      <c r="R28" s="37"/>
    </row>
    <row r="29" customFormat="false" ht="15" hidden="false" customHeight="false" outlineLevel="0" collapsed="false">
      <c r="A29" s="0" t="n">
        <v>5</v>
      </c>
      <c r="B29" s="32" t="str">
        <f aca="false">IF(ISBLANK(VLOOKUP($Q$20,Содержание!$A:$AJ,6+2*(A29-1),FALSE())),"",VLOOKUP($Q$20,Содержание!$A:$AJ,6+2*(A29-1),FALSE()))</f>
        <v/>
      </c>
      <c r="C29" s="32"/>
      <c r="D29" s="32"/>
      <c r="E29" s="32"/>
      <c r="F29" s="32"/>
      <c r="G29" s="32" t="str">
        <f aca="false">IF(VLOOKUP($Q$20,Содержание!$A:$AJ,5+2*(A29-1),FALSE())="Р",CONCATENATE(VLOOKUP(B29,'[1]Реестр РКО'!$A$1:$G$1048576,6,FALSE()),",",VLOOKUP(VLOOKUP(B29,'[1]Реестр РКО'!$A$1:$G$1048576,5,FALSE()),'[1]Список работников'!$A$1:$D$1048576,2,FALSE())),IF(VLOOKUP($Q$20,Содержание!$A:$AJ,5+2*(A29-1),FALSE())="П",CONCATENATE(VLOOKUP(B29,'[1]Реестр ПКО'!$A$1:$G$1048576,6,FALSE()),",",VLOOKUP(B29,'[1]Реестр ПКО'!$A$1:$G$1048576,5,FALSE())),IF(ISNUMBER(B29),"#ОШИБКА","")))</f>
        <v/>
      </c>
      <c r="H29" s="32"/>
      <c r="I29" s="32"/>
      <c r="J29" s="32"/>
      <c r="K29" s="32" t="str">
        <f aca="false">IF(VLOOKUP($Q$20,Содержание!$A:$AJ,5+2*(A29-1),FALSE())="Р",VLOOKUP(B29,'[1]Реестр РКО'!$A$1:$G$1048576,3,FALSE()),IF(VLOOKUP($Q$20,Содержание!$A:$AJ,5+2*(E29-1),FALSE())="П",VLOOKUP(B29,'[1]Реестр ПКО'!$A$1:$G$1048576,3,FALSE()),IF(ISNUMBER(B29),"#ОШИБКА","")))</f>
        <v/>
      </c>
      <c r="L29" s="32"/>
      <c r="M29" s="32"/>
      <c r="N29" s="32"/>
      <c r="O29" s="36" t="str">
        <f aca="false">IF(VLOOKUP($Q$20,Содержание!$A:$AJ,5+2*(A29-1),FALSE())="Р","",IF(VLOOKUP($Q$20,Содержание!$A:$AJ,5+2*(A29-1),FALSE())="П",VLOOKUP(B29,'[1]Реестр ПКО'!$A$1:$G$1048576,4,FALSE()),IF(ISNUMBER(B29),"#ОШИБКА","")))</f>
        <v/>
      </c>
      <c r="P29" s="37"/>
      <c r="Q29" s="36" t="str">
        <f aca="false">IF(VLOOKUP($Q$20,Содержание!$A:$AJ,5+2*(A29-1),FALSE())="Р",VLOOKUP(B29,'[1]Реестр РКО'!$A$1:$G$1048576,4,FALSE()),IF(VLOOKUP($Q$20,Содержание!$A:$AJ,5+2*(C29-1),FALSE())="П","",IF(ISNUMBER(B29),"#ОШИБКА","")))</f>
        <v/>
      </c>
      <c r="R29" s="37"/>
    </row>
    <row r="30" customFormat="false" ht="15" hidden="false" customHeight="false" outlineLevel="0" collapsed="false">
      <c r="A30" s="0" t="n">
        <v>6</v>
      </c>
      <c r="B30" s="32" t="str">
        <f aca="false">IF(ISBLANK(VLOOKUP($Q$20,Содержание!$A:$AJ,6+2*(A30-1),FALSE())),"",VLOOKUP($Q$20,Содержание!$A:$AJ,6+2*(A30-1),FALSE()))</f>
        <v/>
      </c>
      <c r="C30" s="32"/>
      <c r="D30" s="32"/>
      <c r="E30" s="32"/>
      <c r="F30" s="32"/>
      <c r="G30" s="32" t="str">
        <f aca="false">IF(VLOOKUP($Q$20,Содержание!$A:$AJ,5+2*(A30-1),FALSE())="Р",CONCATENATE(VLOOKUP(B30,'[1]Реестр РКО'!$A$1:$G$1048576,6,FALSE()),",",VLOOKUP(VLOOKUP(B30,'[1]Реестр РКО'!$A$1:$G$1048576,5,FALSE()),'[1]Список работников'!$A$1:$D$1048576,2,FALSE())),IF(VLOOKUP($Q$20,Содержание!$A:$AJ,5+2*(A30-1),FALSE())="П",CONCATENATE(VLOOKUP(B30,'[1]Реестр ПКО'!$A$1:$G$1048576,6,FALSE()),",",VLOOKUP(B30,'[1]Реестр ПКО'!$A$1:$G$1048576,5,FALSE())),IF(ISNUMBER(B30),"#ОШИБКА","")))</f>
        <v/>
      </c>
      <c r="H30" s="32"/>
      <c r="I30" s="32"/>
      <c r="J30" s="32"/>
      <c r="K30" s="32" t="str">
        <f aca="false">IF(VLOOKUP($Q$20,Содержание!$A:$AJ,5+2*(A30-1),FALSE())="Р",VLOOKUP(B30,'[1]Реестр РКО'!$A$1:$G$1048576,3,FALSE()),IF(VLOOKUP($Q$20,Содержание!$A:$AJ,5+2*(E30-1),FALSE())="П",VLOOKUP(B30,'[1]Реестр ПКО'!$A$1:$G$1048576,3,FALSE()),IF(ISNUMBER(B30),"#ОШИБКА","")))</f>
        <v/>
      </c>
      <c r="L30" s="32"/>
      <c r="M30" s="32"/>
      <c r="N30" s="32"/>
      <c r="O30" s="36" t="str">
        <f aca="false">IF(VLOOKUP($Q$20,Содержание!$A:$AJ,5+2*(A30-1),FALSE())="Р","",IF(VLOOKUP($Q$20,Содержание!$A:$AJ,5+2*(A30-1),FALSE())="П",VLOOKUP(B30,'[1]Реестр ПКО'!$A$1:$G$1048576,4,FALSE()),IF(ISNUMBER(B30),"#ОШИБКА","")))</f>
        <v/>
      </c>
      <c r="P30" s="37"/>
      <c r="Q30" s="36" t="str">
        <f aca="false">IF(VLOOKUP($Q$20,Содержание!$A:$AJ,5+2*(A30-1),FALSE())="Р",VLOOKUP(B30,'[1]Реестр РКО'!$A$1:$G$1048576,4,FALSE()),IF(VLOOKUP($Q$20,Содержание!$A:$AJ,5+2*(C30-1),FALSE())="П","",IF(ISNUMBER(B30),"#ОШИБКА","")))</f>
        <v/>
      </c>
      <c r="R30" s="37"/>
    </row>
    <row r="31" customFormat="false" ht="15" hidden="false" customHeight="false" outlineLevel="0" collapsed="false">
      <c r="A31" s="0" t="n">
        <v>7</v>
      </c>
      <c r="B31" s="32" t="str">
        <f aca="false">IF(ISBLANK(VLOOKUP($Q$20,Содержание!$A:$AJ,6+2*(A31-1),FALSE())),"",VLOOKUP($Q$20,Содержание!$A:$AJ,6+2*(A31-1),FALSE()))</f>
        <v/>
      </c>
      <c r="C31" s="32"/>
      <c r="D31" s="32"/>
      <c r="E31" s="32"/>
      <c r="F31" s="32"/>
      <c r="G31" s="32" t="str">
        <f aca="false">IF(VLOOKUP($Q$20,Содержание!$A:$AJ,5+2*(A31-1),FALSE())="Р",CONCATENATE(VLOOKUP(B31,'[1]Реестр РКО'!$A$1:$G$1048576,6,FALSE()),",",VLOOKUP(VLOOKUP(B31,'[1]Реестр РКО'!$A$1:$G$1048576,5,FALSE()),'[1]Список работников'!$A$1:$D$1048576,2,FALSE())),IF(VLOOKUP($Q$20,Содержание!$A:$AJ,5+2*(A31-1),FALSE())="П",CONCATENATE(VLOOKUP(B31,'[1]Реестр ПКО'!$A$1:$G$1048576,6,FALSE()),",",VLOOKUP(B31,'[1]Реестр ПКО'!$A$1:$G$1048576,5,FALSE())),IF(ISNUMBER(B31),"#ОШИБКА","")))</f>
        <v/>
      </c>
      <c r="H31" s="32"/>
      <c r="I31" s="32"/>
      <c r="J31" s="32"/>
      <c r="K31" s="32" t="str">
        <f aca="false">IF(VLOOKUP($Q$20,Содержание!$A:$AJ,5+2*(A31-1),FALSE())="Р",VLOOKUP(B31,'[1]Реестр РКО'!$A$1:$G$1048576,3,FALSE()),IF(VLOOKUP($Q$20,Содержание!$A:$AJ,5+2*(E31-1),FALSE())="П",VLOOKUP(B31,'[1]Реестр ПКО'!$A$1:$G$1048576,3,FALSE()),IF(ISNUMBER(B31),"#ОШИБКА","")))</f>
        <v/>
      </c>
      <c r="L31" s="32"/>
      <c r="M31" s="32"/>
      <c r="N31" s="32"/>
      <c r="O31" s="36" t="str">
        <f aca="false">IF(VLOOKUP($Q$20,Содержание!$A:$AJ,5+2*(A31-1),FALSE())="Р","",IF(VLOOKUP($Q$20,Содержание!$A:$AJ,5+2*(A31-1),FALSE())="П",VLOOKUP(B31,'[1]Реестр ПКО'!$A$1:$G$1048576,4,FALSE()),IF(ISNUMBER(B31),"#ОШИБКА","")))</f>
        <v/>
      </c>
      <c r="P31" s="37"/>
      <c r="Q31" s="36" t="str">
        <f aca="false">IF(VLOOKUP($Q$20,Содержание!$A:$AJ,5+2*(A31-1),FALSE())="Р",VLOOKUP(B31,'[1]Реестр РКО'!$A$1:$G$1048576,4,FALSE()),IF(VLOOKUP($Q$20,Содержание!$A:$AJ,5+2*(C31-1),FALSE())="П","",IF(ISNUMBER(B31),"#ОШИБКА","")))</f>
        <v/>
      </c>
      <c r="R31" s="37"/>
    </row>
    <row r="32" customFormat="false" ht="15" hidden="false" customHeight="false" outlineLevel="0" collapsed="false">
      <c r="A32" s="0" t="n">
        <v>8</v>
      </c>
      <c r="B32" s="32" t="str">
        <f aca="false">IF(ISBLANK(VLOOKUP($Q$20,Содержание!$A:$AJ,6+2*(A32-1),FALSE())),"",VLOOKUP($Q$20,Содержание!$A:$AJ,6+2*(A32-1),FALSE()))</f>
        <v/>
      </c>
      <c r="C32" s="32"/>
      <c r="D32" s="32"/>
      <c r="E32" s="32"/>
      <c r="F32" s="32"/>
      <c r="G32" s="32" t="str">
        <f aca="false">IF(VLOOKUP($Q$20,Содержание!$A:$AJ,5+2*(A32-1),FALSE())="Р",CONCATENATE(VLOOKUP(B32,'[1]Реестр РКО'!$A$1:$G$1048576,6,FALSE()),",",VLOOKUP(VLOOKUP(B32,'[1]Реестр РКО'!$A$1:$G$1048576,5,FALSE()),'[1]Список работников'!$A$1:$D$1048576,2,FALSE())),IF(VLOOKUP($Q$20,Содержание!$A:$AJ,5+2*(A32-1),FALSE())="П",CONCATENATE(VLOOKUP(B32,'[1]Реестр ПКО'!$A$1:$G$1048576,6,FALSE()),",",VLOOKUP(B32,'[1]Реестр ПКО'!$A$1:$G$1048576,5,FALSE())),IF(ISNUMBER(B32),"#ОШИБКА","")))</f>
        <v/>
      </c>
      <c r="H32" s="32"/>
      <c r="I32" s="32"/>
      <c r="J32" s="32"/>
      <c r="K32" s="32" t="str">
        <f aca="false">IF(VLOOKUP($Q$20,Содержание!$A:$AJ,5+2*(A32-1),FALSE())="Р",VLOOKUP(B32,'[1]Реестр РКО'!$A$1:$G$1048576,3,FALSE()),IF(VLOOKUP($Q$20,Содержание!$A:$AJ,5+2*(E32-1),FALSE())="П",VLOOKUP(B32,'[1]Реестр ПКО'!$A$1:$G$1048576,3,FALSE()),IF(ISNUMBER(B32),"#ОШИБКА","")))</f>
        <v/>
      </c>
      <c r="L32" s="32"/>
      <c r="M32" s="32"/>
      <c r="N32" s="32"/>
      <c r="O32" s="36" t="str">
        <f aca="false">IF(VLOOKUP($Q$20,Содержание!$A:$AJ,5+2*(A32-1),FALSE())="Р","",IF(VLOOKUP($Q$20,Содержание!$A:$AJ,5+2*(A32-1),FALSE())="П",VLOOKUP(B32,'[1]Реестр ПКО'!$A$1:$G$1048576,4,FALSE()),IF(ISNUMBER(B32),"#ОШИБКА","")))</f>
        <v/>
      </c>
      <c r="P32" s="37"/>
      <c r="Q32" s="36" t="str">
        <f aca="false">IF(VLOOKUP($Q$20,Содержание!$A:$AJ,5+2*(A32-1),FALSE())="Р",VLOOKUP(B32,'[1]Реестр РКО'!$A$1:$G$1048576,4,FALSE()),IF(VLOOKUP($Q$20,Содержание!$A:$AJ,5+2*(C32-1),FALSE())="П","",IF(ISNUMBER(B32),"#ОШИБКА","")))</f>
        <v/>
      </c>
      <c r="R32" s="37"/>
    </row>
    <row r="33" customFormat="false" ht="15" hidden="false" customHeight="false" outlineLevel="0" collapsed="false">
      <c r="A33" s="0" t="n">
        <v>9</v>
      </c>
      <c r="B33" s="32" t="str">
        <f aca="false">IF(ISBLANK(VLOOKUP($Q$20,Содержание!$A:$AJ,6+2*(A33-1),FALSE())),"",VLOOKUP($Q$20,Содержание!$A:$AJ,6+2*(A33-1),FALSE()))</f>
        <v/>
      </c>
      <c r="C33" s="32"/>
      <c r="D33" s="32"/>
      <c r="E33" s="32"/>
      <c r="F33" s="32"/>
      <c r="G33" s="32" t="str">
        <f aca="false">IF(VLOOKUP($Q$20,Содержание!$A:$AJ,5+2*(A33-1),FALSE())="Р",CONCATENATE(VLOOKUP(B33,'[1]Реестр РКО'!$A$1:$G$1048576,6,FALSE()),",",VLOOKUP(VLOOKUP(B33,'[1]Реестр РКО'!$A$1:$G$1048576,5,FALSE()),'[1]Список работников'!$A$1:$D$1048576,2,FALSE())),IF(VLOOKUP($Q$20,Содержание!$A:$AJ,5+2*(A33-1),FALSE())="П",CONCATENATE(VLOOKUP(B33,'[1]Реестр ПКО'!$A$1:$G$1048576,6,FALSE()),",",VLOOKUP(B33,'[1]Реестр ПКО'!$A$1:$G$1048576,5,FALSE())),IF(ISNUMBER(B33),"#ОШИБКА","")))</f>
        <v/>
      </c>
      <c r="H33" s="32"/>
      <c r="I33" s="32"/>
      <c r="J33" s="32"/>
      <c r="K33" s="32" t="str">
        <f aca="false">IF(VLOOKUP($Q$20,Содержание!$A:$AJ,5+2*(A33-1),FALSE())="Р",VLOOKUP(B33,'[1]Реестр РКО'!$A$1:$G$1048576,3,FALSE()),IF(VLOOKUP($Q$20,Содержание!$A:$AJ,5+2*(E33-1),FALSE())="П",VLOOKUP(B33,'[1]Реестр ПКО'!$A$1:$G$1048576,3,FALSE()),IF(ISNUMBER(B33),"#ОШИБКА","")))</f>
        <v/>
      </c>
      <c r="L33" s="32"/>
      <c r="M33" s="32"/>
      <c r="N33" s="32"/>
      <c r="O33" s="36" t="str">
        <f aca="false">IF(VLOOKUP($Q$20,Содержание!$A:$AJ,5+2*(A33-1),FALSE())="Р","",IF(VLOOKUP($Q$20,Содержание!$A:$AJ,5+2*(A33-1),FALSE())="П",VLOOKUP(B33,'[1]Реестр ПКО'!$A$1:$G$1048576,4,FALSE()),IF(ISNUMBER(B33),"#ОШИБКА","")))</f>
        <v/>
      </c>
      <c r="P33" s="37"/>
      <c r="Q33" s="36" t="str">
        <f aca="false">IF(VLOOKUP($Q$20,Содержание!$A:$AJ,5+2*(A33-1),FALSE())="Р",VLOOKUP(B33,'[1]Реестр РКО'!$A$1:$G$1048576,4,FALSE()),IF(VLOOKUP($Q$20,Содержание!$A:$AJ,5+2*(C33-1),FALSE())="П","",IF(ISNUMBER(B33),"#ОШИБКА","")))</f>
        <v/>
      </c>
      <c r="R33" s="37"/>
    </row>
    <row r="34" customFormat="false" ht="15" hidden="false" customHeight="false" outlineLevel="0" collapsed="false">
      <c r="A34" s="0" t="n">
        <v>10</v>
      </c>
      <c r="B34" s="32" t="str">
        <f aca="false">IF(ISBLANK(VLOOKUP($Q$20,Содержание!$A:$AJ,6+2*(A34-1),FALSE())),"",VLOOKUP($Q$20,Содержание!$A:$AJ,6+2*(A34-1),FALSE()))</f>
        <v/>
      </c>
      <c r="C34" s="32"/>
      <c r="D34" s="32"/>
      <c r="E34" s="32"/>
      <c r="F34" s="32"/>
      <c r="G34" s="32" t="str">
        <f aca="false">IF(VLOOKUP($Q$20,Содержание!$A:$AJ,5+2*(A34-1),FALSE())="Р",CONCATENATE(VLOOKUP(B34,'[1]Реестр РКО'!$A$1:$G$1048576,6,FALSE()),",",VLOOKUP(VLOOKUP(B34,'[1]Реестр РКО'!$A$1:$G$1048576,5,FALSE()),'[1]Список работников'!$A$1:$D$1048576,2,FALSE())),IF(VLOOKUP($Q$20,Содержание!$A:$AJ,5+2*(A34-1),FALSE())="П",CONCATENATE(VLOOKUP(B34,'[1]Реестр ПКО'!$A$1:$G$1048576,6,FALSE()),",",VLOOKUP(B34,'[1]Реестр ПКО'!$A$1:$G$1048576,5,FALSE())),IF(ISNUMBER(B34),"#ОШИБКА","")))</f>
        <v/>
      </c>
      <c r="H34" s="32"/>
      <c r="I34" s="32"/>
      <c r="J34" s="32"/>
      <c r="K34" s="32" t="str">
        <f aca="false">IF(VLOOKUP($Q$20,Содержание!$A:$AJ,5+2*(A34-1),FALSE())="Р",VLOOKUP(B34,'[1]Реестр РКО'!$A$1:$G$1048576,3,FALSE()),IF(VLOOKUP($Q$20,Содержание!$A:$AJ,5+2*(E34-1),FALSE())="П",VLOOKUP(B34,'[1]Реестр ПКО'!$A$1:$G$1048576,3,FALSE()),IF(ISNUMBER(B34),"#ОШИБКА","")))</f>
        <v/>
      </c>
      <c r="L34" s="32"/>
      <c r="M34" s="32"/>
      <c r="N34" s="32"/>
      <c r="O34" s="36" t="str">
        <f aca="false">IF(VLOOKUP($Q$20,Содержание!$A:$AJ,5+2*(A34-1),FALSE())="Р","",IF(VLOOKUP($Q$20,Содержание!$A:$AJ,5+2*(A34-1),FALSE())="П",VLOOKUP(B34,'[1]Реестр ПКО'!$A$1:$G$1048576,4,FALSE()),IF(ISNUMBER(B34),"#ОШИБКА","")))</f>
        <v/>
      </c>
      <c r="P34" s="37"/>
      <c r="Q34" s="36" t="str">
        <f aca="false">IF(VLOOKUP($Q$20,Содержание!$A:$AJ,5+2*(A34-1),FALSE())="Р",VLOOKUP(B34,'[1]Реестр РКО'!$A$1:$G$1048576,4,FALSE()),IF(VLOOKUP($Q$20,Содержание!$A:$AJ,5+2*(C34-1),FALSE())="П","",IF(ISNUMBER(B34),"#ОШИБКА","")))</f>
        <v/>
      </c>
      <c r="R34" s="37"/>
    </row>
    <row r="35" customFormat="false" ht="15" hidden="false" customHeight="false" outlineLevel="0" collapsed="false">
      <c r="A35" s="0" t="n">
        <v>11</v>
      </c>
      <c r="B35" s="32" t="str">
        <f aca="false">IF(ISBLANK(VLOOKUP($Q$20,Содержание!$A:$AJ,6+2*(A35-1),FALSE())),"",VLOOKUP($Q$20,Содержание!$A:$AJ,6+2*(A35-1),FALSE()))</f>
        <v/>
      </c>
      <c r="C35" s="32"/>
      <c r="D35" s="32"/>
      <c r="E35" s="32"/>
      <c r="F35" s="32"/>
      <c r="G35" s="32" t="str">
        <f aca="false">IF(VLOOKUP($Q$20,Содержание!$A:$AJ,5+2*(A35-1),FALSE())="Р",CONCATENATE(VLOOKUP(B35,'[1]Реестр РКО'!$A$1:$G$1048576,6,FALSE()),",",VLOOKUP(VLOOKUP(B35,'[1]Реестр РКО'!$A$1:$G$1048576,5,FALSE()),'[1]Список работников'!$A$1:$D$1048576,2,FALSE())),IF(VLOOKUP($Q$20,Содержание!$A:$AJ,5+2*(A35-1),FALSE())="П",CONCATENATE(VLOOKUP(B35,'[1]Реестр ПКО'!$A$1:$G$1048576,6,FALSE()),",",VLOOKUP(B35,'[1]Реестр ПКО'!$A$1:$G$1048576,5,FALSE())),IF(ISNUMBER(B35),"#ОШИБКА","")))</f>
        <v/>
      </c>
      <c r="H35" s="32"/>
      <c r="I35" s="32"/>
      <c r="J35" s="32"/>
      <c r="K35" s="32" t="str">
        <f aca="false">IF(VLOOKUP($Q$20,Содержание!$A:$AJ,5+2*(A35-1),FALSE())="Р",VLOOKUP(B35,'[1]Реестр РКО'!$A$1:$G$1048576,3,FALSE()),IF(VLOOKUP($Q$20,Содержание!$A:$AJ,5+2*(E35-1),FALSE())="П",VLOOKUP(B35,'[1]Реестр ПКО'!$A$1:$G$1048576,3,FALSE()),IF(ISNUMBER(B35),"#ОШИБКА","")))</f>
        <v/>
      </c>
      <c r="L35" s="32"/>
      <c r="M35" s="32"/>
      <c r="N35" s="32"/>
      <c r="O35" s="36" t="str">
        <f aca="false">IF(VLOOKUP($Q$20,Содержание!$A:$AJ,5+2*(A35-1),FALSE())="Р","",IF(VLOOKUP($Q$20,Содержание!$A:$AJ,5+2*(A35-1),FALSE())="П",VLOOKUP(B35,'[1]Реестр ПКО'!$A$1:$G$1048576,4,FALSE()),IF(ISNUMBER(B35),"#ОШИБКА","")))</f>
        <v/>
      </c>
      <c r="P35" s="37"/>
      <c r="Q35" s="36" t="str">
        <f aca="false">IF(VLOOKUP($Q$20,Содержание!$A:$AJ,5+2*(A35-1),FALSE())="Р",VLOOKUP(B35,'[1]Реестр РКО'!$A$1:$G$1048576,4,FALSE()),IF(VLOOKUP($Q$20,Содержание!$A:$AJ,5+2*(C35-1),FALSE())="П","",IF(ISNUMBER(B35),"#ОШИБКА","")))</f>
        <v/>
      </c>
      <c r="R35" s="37"/>
    </row>
    <row r="36" customFormat="false" ht="15" hidden="false" customHeight="false" outlineLevel="0" collapsed="false">
      <c r="A36" s="0" t="n">
        <v>12</v>
      </c>
      <c r="B36" s="32" t="str">
        <f aca="false">IF(ISBLANK(VLOOKUP($Q$20,Содержание!$A:$AJ,6+2*(A36-1),FALSE())),"",VLOOKUP($Q$20,Содержание!$A:$AJ,6+2*(A36-1),FALSE()))</f>
        <v/>
      </c>
      <c r="C36" s="32"/>
      <c r="D36" s="32"/>
      <c r="E36" s="32"/>
      <c r="F36" s="32"/>
      <c r="G36" s="32" t="str">
        <f aca="false">IF(VLOOKUP($Q$20,Содержание!$A:$AJ,5+2*(A36-1),FALSE())="Р",CONCATENATE(VLOOKUP(B36,'[1]Реестр РКО'!$A$1:$G$1048576,6,FALSE()),",",VLOOKUP(VLOOKUP(B36,'[1]Реестр РКО'!$A$1:$G$1048576,5,FALSE()),'[1]Список работников'!$A$1:$D$1048576,2,FALSE())),IF(VLOOKUP($Q$20,Содержание!$A:$AJ,5+2*(A36-1),FALSE())="П",CONCATENATE(VLOOKUP(B36,'[1]Реестр ПКО'!$A$1:$G$1048576,6,FALSE()),",",VLOOKUP(B36,'[1]Реестр ПКО'!$A$1:$G$1048576,5,FALSE())),IF(ISNUMBER(B36),"#ОШИБКА","")))</f>
        <v/>
      </c>
      <c r="H36" s="32"/>
      <c r="I36" s="32"/>
      <c r="J36" s="32"/>
      <c r="K36" s="32" t="str">
        <f aca="false">IF(VLOOKUP($Q$20,Содержание!$A:$AJ,5+2*(A36-1),FALSE())="Р",VLOOKUP(B36,'[1]Реестр РКО'!$A$1:$G$1048576,3,FALSE()),IF(VLOOKUP($Q$20,Содержание!$A:$AJ,5+2*(E36-1),FALSE())="П",VLOOKUP(B36,'[1]Реестр ПКО'!$A$1:$G$1048576,3,FALSE()),IF(ISNUMBER(B36),"#ОШИБКА","")))</f>
        <v/>
      </c>
      <c r="L36" s="32"/>
      <c r="M36" s="32"/>
      <c r="N36" s="32"/>
      <c r="O36" s="36" t="str">
        <f aca="false">IF(VLOOKUP($Q$20,Содержание!$A:$AJ,5+2*(A36-1),FALSE())="Р","",IF(VLOOKUP($Q$20,Содержание!$A:$AJ,5+2*(A36-1),FALSE())="П",VLOOKUP(B36,'[1]Реестр ПКО'!$A$1:$G$1048576,4,FALSE()),IF(ISNUMBER(B36),"#ОШИБКА","")))</f>
        <v/>
      </c>
      <c r="P36" s="37"/>
      <c r="Q36" s="36" t="str">
        <f aca="false">IF(VLOOKUP($Q$20,Содержание!$A:$AJ,5+2*(A36-1),FALSE())="Р",VLOOKUP(B36,'[1]Реестр РКО'!$A$1:$G$1048576,4,FALSE()),IF(VLOOKUP($Q$20,Содержание!$A:$AJ,5+2*(C36-1),FALSE())="П","",IF(ISNUMBER(B36),"#ОШИБКА","")))</f>
        <v/>
      </c>
      <c r="R36" s="37"/>
    </row>
    <row r="37" customFormat="false" ht="15" hidden="false" customHeight="false" outlineLevel="0" collapsed="false">
      <c r="A37" s="0" t="n">
        <v>13</v>
      </c>
      <c r="B37" s="32" t="str">
        <f aca="false">IF(ISBLANK(VLOOKUP($Q$20,Содержание!$A:$AJ,6+2*(A37-1),FALSE())),"",VLOOKUP($Q$20,Содержание!$A:$AJ,6+2*(A37-1),FALSE()))</f>
        <v/>
      </c>
      <c r="C37" s="32"/>
      <c r="D37" s="32"/>
      <c r="E37" s="32"/>
      <c r="F37" s="32"/>
      <c r="G37" s="32" t="str">
        <f aca="false">IF(VLOOKUP($Q$20,Содержание!$A:$AJ,5+2*(A37-1),FALSE())="Р",CONCATENATE(VLOOKUP(B37,'[1]Реестр РКО'!$A$1:$G$1048576,6,FALSE()),",",VLOOKUP(VLOOKUP(B37,'[1]Реестр РКО'!$A$1:$G$1048576,5,FALSE()),'[1]Список работников'!$A$1:$D$1048576,2,FALSE())),IF(VLOOKUP($Q$20,Содержание!$A:$AJ,5+2*(A37-1),FALSE())="П",CONCATENATE(VLOOKUP(B37,'[1]Реестр ПКО'!$A$1:$G$1048576,6,FALSE()),",",VLOOKUP(B37,'[1]Реестр ПКО'!$A$1:$G$1048576,5,FALSE())),IF(ISNUMBER(B37),"#ОШИБКА","")))</f>
        <v/>
      </c>
      <c r="H37" s="32"/>
      <c r="I37" s="32"/>
      <c r="J37" s="32"/>
      <c r="K37" s="32" t="str">
        <f aca="false">IF(VLOOKUP($Q$20,Содержание!$A:$AJ,5+2*(A37-1),FALSE())="Р",VLOOKUP(B37,'[1]Реестр РКО'!$A$1:$G$1048576,3,FALSE()),IF(VLOOKUP($Q$20,Содержание!$A:$AJ,5+2*(E37-1),FALSE())="П",VLOOKUP(B37,'[1]Реестр ПКО'!$A$1:$G$1048576,3,FALSE()),IF(ISNUMBER(B37),"#ОШИБКА","")))</f>
        <v/>
      </c>
      <c r="L37" s="32"/>
      <c r="M37" s="32"/>
      <c r="N37" s="32"/>
      <c r="O37" s="36" t="str">
        <f aca="false">IF(VLOOKUP($Q$20,Содержание!$A:$AJ,5+2*(A37-1),FALSE())="Р","",IF(VLOOKUP($Q$20,Содержание!$A:$AJ,5+2*(A37-1),FALSE())="П",VLOOKUP(B37,'[1]Реестр ПКО'!$A$1:$G$1048576,4,FALSE()),IF(ISNUMBER(B37),"#ОШИБКА","")))</f>
        <v/>
      </c>
      <c r="P37" s="37"/>
      <c r="Q37" s="36" t="str">
        <f aca="false">IF(VLOOKUP($Q$20,Содержание!$A:$AJ,5+2*(A37-1),FALSE())="Р",VLOOKUP(B37,'[1]Реестр РКО'!$A$1:$G$1048576,4,FALSE()),IF(VLOOKUP($Q$20,Содержание!$A:$AJ,5+2*(C37-1),FALSE())="П","",IF(ISNUMBER(B37),"#ОШИБКА","")))</f>
        <v/>
      </c>
      <c r="R37" s="37"/>
    </row>
    <row r="38" customFormat="false" ht="15" hidden="false" customHeight="false" outlineLevel="0" collapsed="false">
      <c r="A38" s="0" t="n">
        <v>14</v>
      </c>
      <c r="B38" s="32" t="str">
        <f aca="false">IF(ISBLANK(VLOOKUP($Q$20,Содержание!$A:$AJ,6+2*(A38-1),FALSE())),"",VLOOKUP($Q$20,Содержание!$A:$AJ,6+2*(A38-1),FALSE()))</f>
        <v/>
      </c>
      <c r="C38" s="32"/>
      <c r="D38" s="32"/>
      <c r="E38" s="32"/>
      <c r="F38" s="32"/>
      <c r="G38" s="32" t="str">
        <f aca="false">IF(VLOOKUP($Q$20,Содержание!$A:$AJ,5+2*(A38-1),FALSE())="Р",CONCATENATE(VLOOKUP(B38,'[1]Реестр РКО'!$A$1:$G$1048576,6,FALSE()),",",VLOOKUP(VLOOKUP(B38,'[1]Реестр РКО'!$A$1:$G$1048576,5,FALSE()),'[1]Список работников'!$A$1:$D$1048576,2,FALSE())),IF(VLOOKUP($Q$20,Содержание!$A:$AJ,5+2*(A38-1),FALSE())="П",CONCATENATE(VLOOKUP(B38,'[1]Реестр ПКО'!$A$1:$G$1048576,6,FALSE()),",",VLOOKUP(B38,'[1]Реестр ПКО'!$A$1:$G$1048576,5,FALSE())),IF(ISNUMBER(B38),"#ОШИБКА","")))</f>
        <v/>
      </c>
      <c r="H38" s="32"/>
      <c r="I38" s="32"/>
      <c r="J38" s="32"/>
      <c r="K38" s="32" t="str">
        <f aca="false">IF(VLOOKUP($Q$20,Содержание!$A:$AJ,5+2*(A38-1),FALSE())="Р",VLOOKUP(B38,'[1]Реестр РКО'!$A$1:$G$1048576,3,FALSE()),IF(VLOOKUP($Q$20,Содержание!$A:$AJ,5+2*(E38-1),FALSE())="П",VLOOKUP(B38,'[1]Реестр ПКО'!$A$1:$G$1048576,3,FALSE()),IF(ISNUMBER(B38),"#ОШИБКА","")))</f>
        <v/>
      </c>
      <c r="L38" s="32"/>
      <c r="M38" s="32"/>
      <c r="N38" s="32"/>
      <c r="O38" s="36" t="str">
        <f aca="false">IF(VLOOKUP($Q$20,Содержание!$A:$AJ,5+2*(A38-1),FALSE())="Р","",IF(VLOOKUP($Q$20,Содержание!$A:$AJ,5+2*(A38-1),FALSE())="П",VLOOKUP(B38,'[1]Реестр ПКО'!$A$1:$G$1048576,4,FALSE()),IF(ISNUMBER(B38),"#ОШИБКА","")))</f>
        <v/>
      </c>
      <c r="P38" s="37"/>
      <c r="Q38" s="36" t="str">
        <f aca="false">IF(VLOOKUP($Q$20,Содержание!$A:$AJ,5+2*(A38-1),FALSE())="Р",VLOOKUP(B38,'[1]Реестр РКО'!$A$1:$G$1048576,4,FALSE()),IF(VLOOKUP($Q$20,Содержание!$A:$AJ,5+2*(C38-1),FALSE())="П","",IF(ISNUMBER(B38),"#ОШИБКА","")))</f>
        <v/>
      </c>
      <c r="R38" s="37"/>
    </row>
    <row r="39" customFormat="false" ht="15" hidden="false" customHeight="false" outlineLevel="0" collapsed="false">
      <c r="A39" s="0" t="n">
        <v>15</v>
      </c>
      <c r="B39" s="32" t="str">
        <f aca="false">IF(ISBLANK(VLOOKUP($Q$20,Содержание!$A:$AJ,6+2*(A39-1),FALSE())),"",VLOOKUP($Q$20,Содержание!$A:$AJ,6+2*(A39-1),FALSE()))</f>
        <v/>
      </c>
      <c r="C39" s="32"/>
      <c r="D39" s="32"/>
      <c r="E39" s="32"/>
      <c r="F39" s="32"/>
      <c r="G39" s="32" t="str">
        <f aca="false">IF(VLOOKUP($Q$20,Содержание!$A:$AJ,5+2*(A39-1),FALSE())="Р",CONCATENATE(VLOOKUP(B39,'[1]Реестр РКО'!$A$1:$G$1048576,6,FALSE()),",",VLOOKUP(VLOOKUP(B39,'[1]Реестр РКО'!$A$1:$G$1048576,5,FALSE()),'[1]Список работников'!$A$1:$D$1048576,2,FALSE())),IF(VLOOKUP($Q$20,Содержание!$A:$AJ,5+2*(A39-1),FALSE())="П",CONCATENATE(VLOOKUP(B39,'[1]Реестр ПКО'!$A$1:$G$1048576,6,FALSE()),",",VLOOKUP(B39,'[1]Реестр ПКО'!$A$1:$G$1048576,5,FALSE())),IF(ISNUMBER(B39),"#ОШИБКА","")))</f>
        <v/>
      </c>
      <c r="H39" s="32"/>
      <c r="I39" s="32"/>
      <c r="J39" s="32"/>
      <c r="K39" s="32" t="str">
        <f aca="false">IF(VLOOKUP($Q$20,Содержание!$A:$AJ,5+2*(A39-1),FALSE())="Р",VLOOKUP(B39,'[1]Реестр РКО'!$A$1:$G$1048576,3,FALSE()),IF(VLOOKUP($Q$20,Содержание!$A:$AJ,5+2*(E39-1),FALSE())="П",VLOOKUP(B39,'[1]Реестр ПКО'!$A$1:$G$1048576,3,FALSE()),IF(ISNUMBER(B39),"#ОШИБКА","")))</f>
        <v/>
      </c>
      <c r="L39" s="32"/>
      <c r="M39" s="32"/>
      <c r="N39" s="32"/>
      <c r="O39" s="36" t="str">
        <f aca="false">IF(VLOOKUP($Q$20,Содержание!$A:$AJ,5+2*(A39-1),FALSE())="Р","",IF(VLOOKUP($Q$20,Содержание!$A:$AJ,5+2*(A39-1),FALSE())="П",VLOOKUP(B39,'[1]Реестр ПКО'!$A$1:$G$1048576,4,FALSE()),IF(ISNUMBER(B39),"#ОШИБКА","")))</f>
        <v/>
      </c>
      <c r="P39" s="37"/>
      <c r="Q39" s="36" t="str">
        <f aca="false">IF(VLOOKUP($Q$20,Содержание!$A:$AJ,5+2*(A39-1),FALSE())="Р",VLOOKUP(B39,'[1]Реестр РКО'!$A$1:$G$1048576,4,FALSE()),IF(VLOOKUP($Q$20,Содержание!$A:$AJ,5+2*(C39-1),FALSE())="П","",IF(ISNUMBER(B39),"#ОШИБКА","")))</f>
        <v/>
      </c>
      <c r="R39" s="37"/>
    </row>
    <row r="40" customFormat="false" ht="15" hidden="false" customHeight="false" outlineLevel="0" collapsed="false">
      <c r="A40" s="0" t="n">
        <v>16</v>
      </c>
      <c r="B40" s="32" t="str">
        <f aca="false">IF(ISBLANK(VLOOKUP($Q$20,Содержание!$A:$AJ,6+2*(A40-1),FALSE())),"",VLOOKUP($Q$20,Содержание!$A:$AJ,6+2*(A40-1),FALSE()))</f>
        <v/>
      </c>
      <c r="C40" s="32"/>
      <c r="D40" s="32"/>
      <c r="E40" s="32"/>
      <c r="F40" s="32"/>
      <c r="G40" s="32" t="str">
        <f aca="false">IF(VLOOKUP($Q$20,Содержание!$A:$AJ,5+2*(A40-1),FALSE())="Р",CONCATENATE(VLOOKUP(B40,'[1]Реестр РКО'!$A$1:$G$1048576,6,FALSE()),",",VLOOKUP(VLOOKUP(B40,'[1]Реестр РКО'!$A$1:$G$1048576,5,FALSE()),'[1]Список работников'!$A$1:$D$1048576,2,FALSE())),IF(VLOOKUP($Q$20,Содержание!$A:$AJ,5+2*(A40-1),FALSE())="П",CONCATENATE(VLOOKUP(B40,'[1]Реестр ПКО'!$A$1:$G$1048576,6,FALSE()),",",VLOOKUP(B40,'[1]Реестр ПКО'!$A$1:$G$1048576,5,FALSE())),IF(ISNUMBER(B40),"#ОШИБКА","")))</f>
        <v/>
      </c>
      <c r="H40" s="32"/>
      <c r="I40" s="32"/>
      <c r="J40" s="32"/>
      <c r="K40" s="32" t="str">
        <f aca="false">IF(VLOOKUP($Q$20,Содержание!$A:$AJ,5+2*(A40-1),FALSE())="Р",VLOOKUP(B40,'[1]Реестр РКО'!$A$1:$G$1048576,3,FALSE()),IF(VLOOKUP($Q$20,Содержание!$A:$AJ,5+2*(E40-1),FALSE())="П",VLOOKUP(B40,'[1]Реестр ПКО'!$A$1:$G$1048576,3,FALSE()),IF(ISNUMBER(B40),"#ОШИБКА","")))</f>
        <v/>
      </c>
      <c r="L40" s="32"/>
      <c r="M40" s="32"/>
      <c r="N40" s="32"/>
      <c r="O40" s="36" t="str">
        <f aca="false">IF(VLOOKUP($Q$20,Содержание!$A:$AJ,5+2*(A40-1),FALSE())="Р","",IF(VLOOKUP($Q$20,Содержание!$A:$AJ,5+2*(A40-1),FALSE())="П",VLOOKUP(B40,'[1]Реестр ПКО'!$A$1:$G$1048576,4,FALSE()),IF(ISNUMBER(B40),"#ОШИБКА","")))</f>
        <v/>
      </c>
      <c r="P40" s="37"/>
      <c r="Q40" s="36" t="str">
        <f aca="false">IF(VLOOKUP($Q$20,Содержание!$A:$AJ,5+2*(A40-1),FALSE())="Р",VLOOKUP(B40,'[1]Реестр РКО'!$A$1:$G$1048576,4,FALSE()),IF(VLOOKUP($Q$20,Содержание!$A:$AJ,5+2*(C40-1),FALSE())="П","",IF(ISNUMBER(B40),"#ОШИБКА","")))</f>
        <v/>
      </c>
      <c r="R40" s="37"/>
    </row>
    <row r="41" customFormat="false" ht="15" hidden="false" customHeight="false" outlineLevel="0" collapsed="false">
      <c r="B41" s="1"/>
      <c r="C41" s="1"/>
      <c r="D41" s="1"/>
      <c r="E41" s="1"/>
      <c r="F41" s="38" t="s">
        <v>26</v>
      </c>
      <c r="G41" s="38"/>
      <c r="H41" s="38"/>
      <c r="I41" s="38"/>
      <c r="J41" s="38"/>
      <c r="K41" s="38"/>
      <c r="L41" s="38"/>
      <c r="M41" s="38"/>
      <c r="N41" s="38"/>
      <c r="O41" s="39" t="n">
        <f aca="false">SUM(O25:P40)</f>
        <v>0</v>
      </c>
      <c r="P41" s="39"/>
      <c r="Q41" s="39" t="n">
        <f aca="false">SUM(Q25:R40)</f>
        <v>650</v>
      </c>
      <c r="R41" s="39"/>
    </row>
    <row r="42" customFormat="false" ht="15" hidden="false" customHeight="false" outlineLevel="0" collapsed="false">
      <c r="B42" s="1"/>
      <c r="C42" s="1"/>
      <c r="D42" s="1"/>
      <c r="E42" s="1"/>
      <c r="F42" s="38" t="s">
        <v>27</v>
      </c>
      <c r="G42" s="38"/>
      <c r="H42" s="38"/>
      <c r="I42" s="38"/>
      <c r="J42" s="38"/>
      <c r="K42" s="38"/>
      <c r="L42" s="38"/>
      <c r="M42" s="38"/>
      <c r="N42" s="38"/>
      <c r="O42" s="39" t="n">
        <f aca="false">O24+O41-Q41</f>
        <v>1350</v>
      </c>
      <c r="P42" s="39"/>
      <c r="Q42" s="35" t="s">
        <v>25</v>
      </c>
      <c r="R42" s="35"/>
    </row>
    <row r="43" customFormat="false" ht="15" hidden="false" customHeight="false" outlineLevel="0" collapsed="false">
      <c r="B43" s="1"/>
      <c r="C43" s="1"/>
      <c r="D43" s="1"/>
      <c r="E43" s="1"/>
      <c r="F43" s="40" t="s">
        <v>28</v>
      </c>
      <c r="G43" s="40"/>
      <c r="H43" s="40"/>
      <c r="I43" s="40"/>
      <c r="J43" s="40"/>
      <c r="K43" s="40"/>
      <c r="L43" s="40"/>
      <c r="M43" s="40"/>
      <c r="N43" s="40"/>
      <c r="O43" s="41" t="n">
        <f aca="false">VLOOKUP($Q$20,Содержание!$A:$AJ,4,FALSE())</f>
        <v>0</v>
      </c>
      <c r="P43" s="41"/>
      <c r="Q43" s="35" t="s">
        <v>25</v>
      </c>
      <c r="R43" s="35"/>
    </row>
    <row r="44" customFormat="false" ht="15" hidden="false" customHeight="false" outlineLevel="0" collapsed="false">
      <c r="B44" s="1"/>
      <c r="C44" s="1"/>
      <c r="D44" s="1"/>
      <c r="E44" s="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customFormat="false" ht="15.75" hidden="false" customHeight="false" outlineLevel="0" collapsed="false">
      <c r="B45" s="43" t="s">
        <v>29</v>
      </c>
      <c r="C45" s="43"/>
      <c r="D45" s="43"/>
      <c r="E45" s="43"/>
      <c r="F45" s="43"/>
      <c r="G45" s="43"/>
      <c r="H45" s="10" t="str">
        <f aca="false">'[1]Реквизиты предприятия'!$B$6</f>
        <v>ККККК</v>
      </c>
      <c r="I45" s="10"/>
      <c r="J45" s="10"/>
      <c r="K45" s="10"/>
      <c r="L45" s="42"/>
      <c r="M45" s="1"/>
      <c r="N45" s="1"/>
      <c r="O45" s="1"/>
      <c r="P45" s="42"/>
      <c r="Q45" s="42"/>
      <c r="R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44" t="s">
        <v>30</v>
      </c>
      <c r="K46" s="44"/>
      <c r="L46" s="44"/>
      <c r="M46" s="1"/>
      <c r="N46" s="1"/>
      <c r="O46" s="1"/>
      <c r="P46" s="42"/>
      <c r="Q46" s="42"/>
      <c r="R46" s="1"/>
    </row>
    <row r="47" customFormat="false" ht="15" hidden="false" customHeight="false" outlineLevel="0" collapsed="false">
      <c r="B47" s="1"/>
      <c r="C47" s="1"/>
      <c r="D47" s="1"/>
      <c r="E47" s="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1"/>
    </row>
    <row r="48" customFormat="false" ht="15" hidden="false" customHeight="false" outlineLevel="0" collapsed="false">
      <c r="B48" s="45" t="e">
        <f aca="false">CONCATENATE("Записи у касової книзі перевірив і документи у кількості",COUNT(O25:O40),"(",VLOOKUP(COUNT(O25:O40),'Служебный лист'!$D$2:$E$17,2,FALSE()),")прибуткових та",COUNT(Q25:Q40),"(",VLOOKUP(COUNT(Q25:Q40),'Служебный лист'!$D$2:$E$17,2,FALSE()),")видаткових одержав.")</f>
        <v>#N/A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2"/>
      <c r="P48" s="42"/>
      <c r="Q48" s="42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42"/>
      <c r="K49" s="42"/>
      <c r="L49" s="42"/>
      <c r="M49" s="42"/>
      <c r="N49" s="42"/>
      <c r="O49" s="42"/>
      <c r="P49" s="42"/>
      <c r="Q49" s="42"/>
      <c r="R49" s="1"/>
    </row>
    <row r="50" customFormat="false" ht="15.75" hidden="false" customHeight="false" outlineLevel="0" collapsed="false">
      <c r="B50" s="1"/>
      <c r="C50" s="1"/>
      <c r="D50" s="1"/>
      <c r="E50" s="1"/>
      <c r="F50" s="46" t="s">
        <v>31</v>
      </c>
      <c r="G50" s="42"/>
      <c r="H50" s="47" t="str">
        <f aca="false">'[1]Реквизиты предприятия'!$B$5</f>
        <v>Муратов В.В.</v>
      </c>
      <c r="I50" s="47"/>
      <c r="J50" s="47"/>
      <c r="K50" s="47"/>
      <c r="L50" s="42"/>
      <c r="M50" s="1"/>
      <c r="N50" s="1"/>
      <c r="O50" s="1"/>
      <c r="P50" s="42"/>
      <c r="Q50" s="42"/>
      <c r="R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44" t="s">
        <v>30</v>
      </c>
      <c r="K51" s="44"/>
      <c r="L51" s="44"/>
      <c r="M51" s="1"/>
      <c r="N51" s="1"/>
      <c r="O51" s="1"/>
      <c r="P51" s="42"/>
      <c r="Q51" s="42"/>
      <c r="R51" s="1"/>
    </row>
    <row r="52" customFormat="false" ht="15" hidden="false" customHeight="false" outlineLevel="0" collapsed="false">
      <c r="B52" s="48"/>
      <c r="C52" s="48"/>
      <c r="D52" s="48"/>
      <c r="E52" s="48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customFormat="false" ht="15" hidden="false" customHeight="false" outlineLevel="0" collapsed="false">
      <c r="B53" s="48"/>
      <c r="C53" s="48"/>
      <c r="D53" s="48"/>
      <c r="E53" s="48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5" hidden="false" customHeight="false" outlineLevel="0" collapsed="false">
      <c r="B54" s="49" t="s">
        <v>32</v>
      </c>
      <c r="C54" s="48"/>
      <c r="D54" s="48"/>
      <c r="E54" s="48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customFormat="false" ht="15" hidden="false" customHeight="false" outlineLevel="0" collapsed="false">
      <c r="B55" s="48"/>
      <c r="C55" s="48"/>
      <c r="D55" s="48"/>
      <c r="E55" s="48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customFormat="false" ht="15" hidden="false" customHeight="false" outlineLevel="0" collapsed="false">
      <c r="B56" s="48"/>
      <c r="C56" s="48"/>
      <c r="D56" s="48"/>
      <c r="E56" s="48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customFormat="false" ht="15" hidden="false" customHeight="false" outlineLevel="0" collapsed="false">
      <c r="B57" s="48"/>
      <c r="C57" s="48"/>
      <c r="D57" s="48"/>
      <c r="E57" s="48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customFormat="false" ht="15" hidden="false" customHeight="false" outlineLevel="0" collapsed="false">
      <c r="B58" s="48"/>
      <c r="C58" s="48"/>
      <c r="D58" s="48"/>
      <c r="E58" s="48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customFormat="false" ht="15" hidden="false" customHeight="false" outlineLevel="0" collapsed="false">
      <c r="B59" s="48"/>
      <c r="C59" s="48"/>
      <c r="D59" s="48"/>
      <c r="E59" s="48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customFormat="false" ht="15" hidden="false" customHeight="false" outlineLevel="0" collapsed="false">
      <c r="B60" s="48"/>
      <c r="C60" s="48"/>
      <c r="D60" s="48"/>
      <c r="E60" s="48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customFormat="false" ht="1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</sheetData>
  <mergeCells count="84">
    <mergeCell ref="P2:R2"/>
    <mergeCell ref="D9:R9"/>
    <mergeCell ref="D10:R10"/>
    <mergeCell ref="D11:R11"/>
    <mergeCell ref="D13:R13"/>
    <mergeCell ref="D14:L14"/>
    <mergeCell ref="D15:R15"/>
    <mergeCell ref="K19:M19"/>
    <mergeCell ref="B20:C20"/>
    <mergeCell ref="A22:A23"/>
    <mergeCell ref="B22:F22"/>
    <mergeCell ref="G22:J22"/>
    <mergeCell ref="K22:N22"/>
    <mergeCell ref="O22:P22"/>
    <mergeCell ref="Q22:R22"/>
    <mergeCell ref="B23:F23"/>
    <mergeCell ref="G23:J23"/>
    <mergeCell ref="K23:N23"/>
    <mergeCell ref="O23:P23"/>
    <mergeCell ref="Q23:R23"/>
    <mergeCell ref="B24:N24"/>
    <mergeCell ref="O24:P24"/>
    <mergeCell ref="Q24:R24"/>
    <mergeCell ref="B25:F25"/>
    <mergeCell ref="G25:J25"/>
    <mergeCell ref="K25:N25"/>
    <mergeCell ref="B26:F26"/>
    <mergeCell ref="G26:J26"/>
    <mergeCell ref="K26:N26"/>
    <mergeCell ref="B27:F27"/>
    <mergeCell ref="G27:J27"/>
    <mergeCell ref="K27:N27"/>
    <mergeCell ref="B28:F28"/>
    <mergeCell ref="G28:J28"/>
    <mergeCell ref="K28:N28"/>
    <mergeCell ref="B29:F29"/>
    <mergeCell ref="G29:J29"/>
    <mergeCell ref="K29:N29"/>
    <mergeCell ref="B30:F30"/>
    <mergeCell ref="G30:J30"/>
    <mergeCell ref="K30:N30"/>
    <mergeCell ref="B31:F31"/>
    <mergeCell ref="G31:J31"/>
    <mergeCell ref="K31:N31"/>
    <mergeCell ref="B32:F32"/>
    <mergeCell ref="G32:J32"/>
    <mergeCell ref="K32:N32"/>
    <mergeCell ref="B33:F33"/>
    <mergeCell ref="G33:J33"/>
    <mergeCell ref="K33:N33"/>
    <mergeCell ref="B34:F34"/>
    <mergeCell ref="G34:J34"/>
    <mergeCell ref="K34:N34"/>
    <mergeCell ref="B35:F35"/>
    <mergeCell ref="G35:J35"/>
    <mergeCell ref="K35:N35"/>
    <mergeCell ref="B36:F36"/>
    <mergeCell ref="G36:J36"/>
    <mergeCell ref="K36:N36"/>
    <mergeCell ref="B37:F37"/>
    <mergeCell ref="G37:J37"/>
    <mergeCell ref="K37:N37"/>
    <mergeCell ref="B38:F38"/>
    <mergeCell ref="G38:J38"/>
    <mergeCell ref="K38:N38"/>
    <mergeCell ref="B39:F39"/>
    <mergeCell ref="G39:J39"/>
    <mergeCell ref="K39:N39"/>
    <mergeCell ref="B40:F40"/>
    <mergeCell ref="G40:J40"/>
    <mergeCell ref="K40:N40"/>
    <mergeCell ref="F41:M41"/>
    <mergeCell ref="O41:P41"/>
    <mergeCell ref="Q41:R41"/>
    <mergeCell ref="F42:M42"/>
    <mergeCell ref="O42:P42"/>
    <mergeCell ref="Q42:R42"/>
    <mergeCell ref="F43:M43"/>
    <mergeCell ref="O43:P43"/>
    <mergeCell ref="Q43:R43"/>
    <mergeCell ref="B45:F45"/>
    <mergeCell ref="H45:K45"/>
    <mergeCell ref="B48:N48"/>
    <mergeCell ref="H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1"/>
  <cols>
    <col collapsed="false" customWidth="true" hidden="false" outlineLevel="0" max="2" min="2" style="50" width="10.28"/>
    <col collapsed="false" customWidth="true" hidden="false" outlineLevel="0" max="3" min="3" style="51" width="12.56"/>
    <col collapsed="false" customWidth="true" hidden="false" outlineLevel="0" max="4" min="4" style="0" width="12.85"/>
    <col collapsed="false" customWidth="true" hidden="false" outlineLevel="1" max="5" min="5" style="0" width="8.7"/>
    <col collapsed="false" customWidth="true" hidden="false" outlineLevel="0" max="6" min="6" style="0" width="10.71"/>
    <col collapsed="false" customWidth="false" hidden="true" outlineLevel="1" max="7" min="7" style="0" width="8.96"/>
    <col collapsed="false" customWidth="true" hidden="false" outlineLevel="0" max="8" min="8" style="0" width="9.14"/>
    <col collapsed="false" customWidth="false" hidden="false" outlineLevel="1" max="9" min="9" style="0" width="8.99"/>
    <col collapsed="false" customWidth="true" hidden="false" outlineLevel="1" max="11" min="11" style="0" width="10.41"/>
    <col collapsed="false" customWidth="true" hidden="false" outlineLevel="1" max="13" min="13" style="0" width="9.14"/>
    <col collapsed="false" customWidth="true" hidden="false" outlineLevel="1" max="15" min="15" style="0" width="9.14"/>
    <col collapsed="false" customWidth="true" hidden="false" outlineLevel="1" max="17" min="17" style="0" width="9.14"/>
    <col collapsed="false" customWidth="true" hidden="false" outlineLevel="1" max="19" min="19" style="0" width="9.14"/>
    <col collapsed="false" customWidth="true" hidden="false" outlineLevel="1" max="21" min="21" style="0" width="9.14"/>
    <col collapsed="false" customWidth="true" hidden="false" outlineLevel="1" max="23" min="23" style="0" width="9.14"/>
    <col collapsed="false" customWidth="true" hidden="false" outlineLevel="1" max="25" min="25" style="0" width="9.14"/>
    <col collapsed="false" customWidth="true" hidden="false" outlineLevel="1" max="27" min="27" style="0" width="9.14"/>
    <col collapsed="false" customWidth="true" hidden="false" outlineLevel="1" max="29" min="29" style="0" width="9.14"/>
    <col collapsed="false" customWidth="true" hidden="false" outlineLevel="1" max="31" min="31" style="0" width="9.14"/>
    <col collapsed="false" customWidth="true" hidden="false" outlineLevel="1" max="33" min="33" style="0" width="9.14"/>
    <col collapsed="false" customWidth="true" hidden="false" outlineLevel="1" max="35" min="35" style="0" width="9.14"/>
  </cols>
  <sheetData>
    <row r="1" s="56" customFormat="true" ht="30.75" hidden="false" customHeight="true" outlineLevel="0" collapsed="false">
      <c r="A1" s="52" t="s">
        <v>33</v>
      </c>
      <c r="B1" s="53" t="s">
        <v>34</v>
      </c>
      <c r="C1" s="54" t="s">
        <v>24</v>
      </c>
      <c r="D1" s="52" t="s">
        <v>35</v>
      </c>
      <c r="E1" s="55" t="s">
        <v>36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</row>
    <row r="2" s="58" customFormat="true" ht="15" hidden="false" customHeight="true" outlineLevel="0" collapsed="false">
      <c r="A2" s="52"/>
      <c r="B2" s="53"/>
      <c r="C2" s="54"/>
      <c r="D2" s="52"/>
      <c r="E2" s="57" t="n">
        <v>1</v>
      </c>
      <c r="F2" s="57"/>
      <c r="G2" s="57" t="n">
        <v>2</v>
      </c>
      <c r="H2" s="57"/>
      <c r="I2" s="57" t="n">
        <v>3</v>
      </c>
      <c r="J2" s="57"/>
      <c r="K2" s="57" t="n">
        <v>4</v>
      </c>
      <c r="L2" s="57"/>
      <c r="M2" s="57" t="n">
        <v>5</v>
      </c>
      <c r="N2" s="57"/>
      <c r="O2" s="57" t="n">
        <v>6</v>
      </c>
      <c r="P2" s="57"/>
      <c r="Q2" s="57" t="n">
        <v>7</v>
      </c>
      <c r="R2" s="57"/>
      <c r="S2" s="57" t="n">
        <v>8</v>
      </c>
      <c r="T2" s="57"/>
      <c r="U2" s="57" t="n">
        <v>9</v>
      </c>
      <c r="V2" s="57"/>
      <c r="W2" s="57" t="n">
        <v>10</v>
      </c>
      <c r="X2" s="57"/>
      <c r="Y2" s="57" t="n">
        <v>11</v>
      </c>
      <c r="Z2" s="57"/>
      <c r="AA2" s="57" t="n">
        <v>12</v>
      </c>
      <c r="AB2" s="57"/>
      <c r="AC2" s="57" t="n">
        <v>13</v>
      </c>
      <c r="AD2" s="57"/>
      <c r="AE2" s="57" t="n">
        <v>14</v>
      </c>
      <c r="AF2" s="57"/>
      <c r="AG2" s="57" t="n">
        <v>15</v>
      </c>
      <c r="AH2" s="57"/>
      <c r="AI2" s="57" t="n">
        <v>16</v>
      </c>
      <c r="AJ2" s="57"/>
    </row>
    <row r="3" s="56" customFormat="true" ht="50.25" hidden="false" customHeight="true" outlineLevel="0" collapsed="false">
      <c r="A3" s="52"/>
      <c r="B3" s="53"/>
      <c r="C3" s="54"/>
      <c r="D3" s="52"/>
      <c r="E3" s="56" t="s">
        <v>37</v>
      </c>
      <c r="F3" s="56" t="s">
        <v>38</v>
      </c>
      <c r="G3" s="56" t="s">
        <v>37</v>
      </c>
      <c r="H3" s="56" t="s">
        <v>38</v>
      </c>
      <c r="I3" s="56" t="s">
        <v>37</v>
      </c>
      <c r="J3" s="56" t="s">
        <v>38</v>
      </c>
      <c r="K3" s="56" t="s">
        <v>37</v>
      </c>
      <c r="L3" s="56" t="s">
        <v>38</v>
      </c>
      <c r="M3" s="56" t="s">
        <v>37</v>
      </c>
      <c r="N3" s="56" t="s">
        <v>38</v>
      </c>
      <c r="O3" s="56" t="s">
        <v>37</v>
      </c>
      <c r="P3" s="56" t="s">
        <v>38</v>
      </c>
      <c r="Q3" s="56" t="s">
        <v>37</v>
      </c>
      <c r="R3" s="56" t="s">
        <v>38</v>
      </c>
      <c r="S3" s="56" t="s">
        <v>37</v>
      </c>
      <c r="T3" s="56" t="s">
        <v>38</v>
      </c>
      <c r="U3" s="56" t="s">
        <v>37</v>
      </c>
      <c r="V3" s="56" t="s">
        <v>38</v>
      </c>
      <c r="W3" s="56" t="s">
        <v>37</v>
      </c>
      <c r="X3" s="56" t="s">
        <v>38</v>
      </c>
      <c r="Y3" s="56" t="s">
        <v>37</v>
      </c>
      <c r="Z3" s="56" t="s">
        <v>38</v>
      </c>
      <c r="AA3" s="56" t="s">
        <v>37</v>
      </c>
      <c r="AB3" s="56" t="s">
        <v>38</v>
      </c>
      <c r="AC3" s="56" t="s">
        <v>37</v>
      </c>
      <c r="AD3" s="56" t="s">
        <v>38</v>
      </c>
      <c r="AE3" s="56" t="s">
        <v>37</v>
      </c>
      <c r="AF3" s="56" t="s">
        <v>38</v>
      </c>
      <c r="AG3" s="56" t="s">
        <v>37</v>
      </c>
      <c r="AH3" s="56" t="s">
        <v>38</v>
      </c>
      <c r="AI3" s="56" t="s">
        <v>37</v>
      </c>
      <c r="AJ3" s="56" t="s">
        <v>38</v>
      </c>
    </row>
    <row r="4" customFormat="false" ht="15" hidden="false" customHeight="false" outlineLevel="0" collapsed="false">
      <c r="A4" s="0" t="n">
        <v>1</v>
      </c>
      <c r="B4" s="50" t="n">
        <v>40909</v>
      </c>
      <c r="C4" s="51" t="n">
        <v>2000</v>
      </c>
      <c r="E4" s="0" t="s">
        <v>39</v>
      </c>
      <c r="F4" s="0" t="n">
        <v>1</v>
      </c>
    </row>
  </sheetData>
  <mergeCells count="21">
    <mergeCell ref="A1:A3"/>
    <mergeCell ref="B1:B3"/>
    <mergeCell ref="C1:C3"/>
    <mergeCell ref="D1:D3"/>
    <mergeCell ref="E1:AJ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5.28"/>
  </cols>
  <sheetData>
    <row r="1" s="56" customFormat="true" ht="30" hidden="false" customHeight="false" outlineLevel="0" collapsed="false">
      <c r="A1" s="59" t="s">
        <v>40</v>
      </c>
      <c r="B1" s="59" t="s">
        <v>41</v>
      </c>
      <c r="D1" s="59" t="s">
        <v>42</v>
      </c>
      <c r="E1" s="59" t="s">
        <v>43</v>
      </c>
    </row>
    <row r="2" customFormat="false" ht="15" hidden="false" customHeight="false" outlineLevel="0" collapsed="false">
      <c r="A2" s="60" t="n">
        <v>1</v>
      </c>
      <c r="B2" s="60" t="s">
        <v>44</v>
      </c>
      <c r="D2" s="60" t="n">
        <v>1</v>
      </c>
      <c r="E2" s="60" t="s">
        <v>45</v>
      </c>
    </row>
    <row r="3" customFormat="false" ht="15" hidden="false" customHeight="false" outlineLevel="0" collapsed="false">
      <c r="A3" s="60" t="n">
        <v>2</v>
      </c>
      <c r="B3" s="60" t="s">
        <v>46</v>
      </c>
      <c r="D3" s="60" t="n">
        <v>2</v>
      </c>
      <c r="E3" s="60" t="s">
        <v>47</v>
      </c>
    </row>
    <row r="4" customFormat="false" ht="15" hidden="false" customHeight="false" outlineLevel="0" collapsed="false">
      <c r="A4" s="60" t="n">
        <v>3</v>
      </c>
      <c r="B4" s="60" t="s">
        <v>48</v>
      </c>
      <c r="D4" s="60" t="n">
        <v>3</v>
      </c>
      <c r="E4" s="60" t="s">
        <v>49</v>
      </c>
    </row>
    <row r="5" customFormat="false" ht="15" hidden="false" customHeight="false" outlineLevel="0" collapsed="false">
      <c r="A5" s="60" t="n">
        <v>4</v>
      </c>
      <c r="B5" s="60" t="s">
        <v>50</v>
      </c>
      <c r="D5" s="60" t="n">
        <v>4</v>
      </c>
      <c r="E5" s="60" t="s">
        <v>51</v>
      </c>
    </row>
    <row r="6" customFormat="false" ht="15" hidden="false" customHeight="false" outlineLevel="0" collapsed="false">
      <c r="A6" s="60" t="n">
        <v>5</v>
      </c>
      <c r="B6" s="60" t="s">
        <v>52</v>
      </c>
      <c r="D6" s="60" t="n">
        <v>5</v>
      </c>
      <c r="E6" s="60" t="s">
        <v>53</v>
      </c>
    </row>
    <row r="7" customFormat="false" ht="15" hidden="false" customHeight="false" outlineLevel="0" collapsed="false">
      <c r="A7" s="60" t="n">
        <v>6</v>
      </c>
      <c r="B7" s="60" t="s">
        <v>54</v>
      </c>
      <c r="D7" s="60" t="n">
        <v>6</v>
      </c>
      <c r="E7" s="60" t="s">
        <v>55</v>
      </c>
    </row>
    <row r="8" customFormat="false" ht="15" hidden="false" customHeight="false" outlineLevel="0" collapsed="false">
      <c r="A8" s="60" t="n">
        <v>7</v>
      </c>
      <c r="B8" s="60" t="s">
        <v>56</v>
      </c>
      <c r="D8" s="60" t="n">
        <v>7</v>
      </c>
      <c r="E8" s="60" t="s">
        <v>57</v>
      </c>
    </row>
    <row r="9" customFormat="false" ht="15" hidden="false" customHeight="false" outlineLevel="0" collapsed="false">
      <c r="A9" s="60" t="n">
        <v>8</v>
      </c>
      <c r="B9" s="60" t="s">
        <v>58</v>
      </c>
      <c r="D9" s="60" t="n">
        <v>8</v>
      </c>
      <c r="E9" s="60" t="s">
        <v>59</v>
      </c>
    </row>
    <row r="10" customFormat="false" ht="15" hidden="false" customHeight="false" outlineLevel="0" collapsed="false">
      <c r="A10" s="60" t="n">
        <v>9</v>
      </c>
      <c r="B10" s="60" t="s">
        <v>60</v>
      </c>
      <c r="D10" s="60" t="n">
        <v>9</v>
      </c>
      <c r="E10" s="60" t="s">
        <v>61</v>
      </c>
    </row>
    <row r="11" customFormat="false" ht="15" hidden="false" customHeight="false" outlineLevel="0" collapsed="false">
      <c r="A11" s="60" t="n">
        <v>10</v>
      </c>
      <c r="B11" s="60" t="s">
        <v>62</v>
      </c>
      <c r="D11" s="60" t="n">
        <v>10</v>
      </c>
      <c r="E11" s="60" t="s">
        <v>63</v>
      </c>
    </row>
    <row r="12" customFormat="false" ht="15" hidden="false" customHeight="false" outlineLevel="0" collapsed="false">
      <c r="A12" s="60" t="n">
        <v>11</v>
      </c>
      <c r="B12" s="60" t="s">
        <v>64</v>
      </c>
      <c r="D12" s="60" t="n">
        <v>11</v>
      </c>
      <c r="E12" s="60" t="s">
        <v>65</v>
      </c>
    </row>
    <row r="13" customFormat="false" ht="15" hidden="false" customHeight="false" outlineLevel="0" collapsed="false">
      <c r="A13" s="60" t="n">
        <v>12</v>
      </c>
      <c r="B13" s="60" t="s">
        <v>66</v>
      </c>
      <c r="D13" s="60" t="n">
        <v>12</v>
      </c>
      <c r="E13" s="60" t="s">
        <v>67</v>
      </c>
    </row>
    <row r="14" customFormat="false" ht="15" hidden="false" customHeight="false" outlineLevel="0" collapsed="false">
      <c r="D14" s="60" t="n">
        <v>13</v>
      </c>
      <c r="E14" s="60" t="s">
        <v>68</v>
      </c>
    </row>
    <row r="15" customFormat="false" ht="15" hidden="false" customHeight="false" outlineLevel="0" collapsed="false">
      <c r="D15" s="60" t="n">
        <v>14</v>
      </c>
      <c r="E15" s="60" t="s">
        <v>69</v>
      </c>
    </row>
    <row r="16" customFormat="false" ht="15" hidden="false" customHeight="false" outlineLevel="0" collapsed="false">
      <c r="D16" s="60" t="n">
        <v>15</v>
      </c>
      <c r="E16" s="60" t="s">
        <v>70</v>
      </c>
    </row>
    <row r="17" customFormat="false" ht="15" hidden="false" customHeight="false" outlineLevel="0" collapsed="false">
      <c r="D17" s="60" t="n">
        <v>16</v>
      </c>
      <c r="E17" s="6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8:58:24Z</dcterms:created>
  <dc:creator>Admin</dc:creator>
  <dc:description/>
  <dc:language>en-US</dc:language>
  <cp:lastModifiedBy>Admin</cp:lastModifiedBy>
  <dcterms:modified xsi:type="dcterms:W3CDTF">2012-08-24T12:00:09Z</dcterms:modified>
  <cp:revision>0</cp:revision>
  <dc:subject/>
  <dc:title/>
</cp:coreProperties>
</file>