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№ телефона</t>
  </si>
  <si>
    <t xml:space="preserve">Назначенная дата прихода монтера</t>
  </si>
  <si>
    <t xml:space="preserve">Адрес</t>
  </si>
  <si>
    <t xml:space="preserve">Характер повреждения</t>
  </si>
  <si>
    <t xml:space="preserve">Линейные данные</t>
  </si>
  <si>
    <t xml:space="preserve">№ участка</t>
  </si>
  <si>
    <t xml:space="preserve">ФИО монтера</t>
  </si>
  <si>
    <t xml:space="preserve">время выхода</t>
  </si>
  <si>
    <t xml:space="preserve">Расчетное время</t>
  </si>
  <si>
    <t xml:space="preserve">время звонка 1</t>
  </si>
  <si>
    <t xml:space="preserve">время прибытия монтера</t>
  </si>
  <si>
    <t xml:space="preserve">ФИО оператора</t>
  </si>
  <si>
    <t xml:space="preserve">Результат</t>
  </si>
  <si>
    <t xml:space="preserve">время звонка 2</t>
  </si>
  <si>
    <t xml:space="preserve">время убытия монтера</t>
  </si>
  <si>
    <t xml:space="preserve">Комментарий</t>
  </si>
  <si>
    <t xml:space="preserve">привлечекние услуги интернет и тв</t>
  </si>
  <si>
    <t xml:space="preserve">РФ г. Москва, Короленко ул., д. 3к.12, кв. XXX, к/т748-18-16</t>
  </si>
  <si>
    <t xml:space="preserve">Осмотреть линию</t>
  </si>
  <si>
    <t xml:space="preserve">268-07—208(963)—22—366</t>
  </si>
  <si>
    <t xml:space="preserve">Городничев К.А. (передан монтеру)</t>
  </si>
  <si>
    <t xml:space="preserve">ChigikovaN</t>
  </si>
  <si>
    <t xml:space="preserve">поврежд. в кабеле</t>
  </si>
  <si>
    <t xml:space="preserve">РФ г. Москва, Короленко ул., д. 3к.12, кв. XXX</t>
  </si>
  <si>
    <t xml:space="preserve">Обрыв на линии</t>
  </si>
  <si>
    <t xml:space="preserve">268-07—208(963)—50—365</t>
  </si>
  <si>
    <t xml:space="preserve">РФ г. Москва, Колодезная ул., д. 7к.4, кв. 7, под. 1, этаж 4, к/т 916-964-53-61</t>
  </si>
  <si>
    <t xml:space="preserve">964-01—215(963)—2—140 П/О</t>
  </si>
  <si>
    <t xml:space="preserve">LemzyakovaI</t>
  </si>
  <si>
    <t xml:space="preserve">дз</t>
  </si>
  <si>
    <t xml:space="preserve">РФ г. Москва, Короленко ул., д. 3, кв. xxx</t>
  </si>
  <si>
    <t xml:space="preserve">268-07—206(963)—99—355</t>
  </si>
  <si>
    <t xml:space="preserve">Bogdanets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d/m"/>
    <numFmt numFmtId="167" formatCode="@"/>
    <numFmt numFmtId="168" formatCode="dd/mm/yy\ h:mm;@"/>
    <numFmt numFmtId="169" formatCode="[h]:mm:ss;@"/>
    <numFmt numFmtId="170" formatCode="dd/mm/yy"/>
    <numFmt numFmtId="171" formatCode="[$-409]m/d/yyyy\ h:mm"/>
    <numFmt numFmtId="172" formatCode="dd/mm/&quot;2012 &quot;hh:mm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04"/>
    </font>
    <font>
      <sz val="8"/>
      <name val="Arial Cyr"/>
      <family val="0"/>
      <charset val="204"/>
    </font>
    <font>
      <sz val="8"/>
      <color rgb="FFCCFFCC"/>
      <name val="Verdana"/>
      <family val="2"/>
      <charset val="204"/>
    </font>
    <font>
      <sz val="8"/>
      <color rgb="FFC0C0C0"/>
      <name val="Verdana"/>
      <family val="2"/>
      <charset val="204"/>
    </font>
    <font>
      <sz val="8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5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sheetData>
    <row r="1" customFormat="false" ht="52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8" t="s">
        <v>9</v>
      </c>
      <c r="K1" s="9" t="s">
        <v>10</v>
      </c>
      <c r="L1" s="10" t="s">
        <v>11</v>
      </c>
      <c r="M1" s="11" t="s">
        <v>12</v>
      </c>
      <c r="N1" s="8" t="s">
        <v>13</v>
      </c>
      <c r="O1" s="9" t="s">
        <v>14</v>
      </c>
      <c r="P1" s="12" t="s">
        <v>11</v>
      </c>
      <c r="Q1" s="13" t="s">
        <v>12</v>
      </c>
      <c r="R1" s="11" t="s">
        <v>15</v>
      </c>
      <c r="S1" s="11" t="s">
        <v>16</v>
      </c>
    </row>
    <row r="2" customFormat="false" ht="90" hidden="false" customHeight="false" outlineLevel="0" collapsed="false">
      <c r="A2" s="14" t="n">
        <v>74956528592</v>
      </c>
      <c r="B2" s="15" t="n">
        <v>41144</v>
      </c>
      <c r="C2" s="16" t="s">
        <v>17</v>
      </c>
      <c r="D2" s="17" t="s">
        <v>18</v>
      </c>
      <c r="E2" s="17" t="s">
        <v>19</v>
      </c>
      <c r="F2" s="17" t="n">
        <v>152</v>
      </c>
      <c r="G2" s="18" t="s">
        <v>20</v>
      </c>
      <c r="H2" s="19"/>
      <c r="I2" s="20" t="n">
        <v>0.0138888888888889</v>
      </c>
      <c r="J2" s="21" t="n">
        <v>41144.7081944444</v>
      </c>
      <c r="K2" s="22" t="n">
        <v>41144.7081944444</v>
      </c>
      <c r="L2" s="23" t="s">
        <v>21</v>
      </c>
      <c r="M2" s="24" t="s">
        <v>22</v>
      </c>
      <c r="N2" s="21"/>
      <c r="O2" s="22" t="n">
        <v>0</v>
      </c>
      <c r="P2" s="25"/>
      <c r="Q2" s="26"/>
      <c r="R2" s="24"/>
      <c r="S2" s="24"/>
    </row>
    <row r="3" customFormat="false" ht="63" hidden="false" customHeight="false" outlineLevel="0" collapsed="false">
      <c r="A3" s="14" t="n">
        <v>74956528607</v>
      </c>
      <c r="B3" s="16" t="n">
        <v>41144</v>
      </c>
      <c r="C3" s="27" t="s">
        <v>23</v>
      </c>
      <c r="D3" s="28" t="s">
        <v>24</v>
      </c>
      <c r="E3" s="28" t="s">
        <v>25</v>
      </c>
      <c r="F3" s="28" t="n">
        <v>152</v>
      </c>
      <c r="G3" s="29" t="s">
        <v>20</v>
      </c>
      <c r="H3" s="19"/>
      <c r="I3" s="20" t="n">
        <v>0.0138888888888889</v>
      </c>
      <c r="J3" s="21" t="n">
        <v>41144.7085532407</v>
      </c>
      <c r="K3" s="22" t="n">
        <v>41144.7085532407</v>
      </c>
      <c r="L3" s="23" t="s">
        <v>21</v>
      </c>
      <c r="M3" s="24" t="s">
        <v>22</v>
      </c>
      <c r="N3" s="21"/>
      <c r="O3" s="22" t="n">
        <v>0</v>
      </c>
      <c r="P3" s="25"/>
      <c r="Q3" s="26"/>
      <c r="R3" s="24"/>
      <c r="S3" s="24"/>
    </row>
    <row r="4" customFormat="false" ht="94.5" hidden="false" customHeight="false" outlineLevel="0" collapsed="false">
      <c r="A4" s="14" t="n">
        <v>74959640252</v>
      </c>
      <c r="B4" s="16" t="n">
        <v>41144</v>
      </c>
      <c r="C4" s="27" t="s">
        <v>26</v>
      </c>
      <c r="D4" s="28" t="s">
        <v>24</v>
      </c>
      <c r="E4" s="28" t="s">
        <v>27</v>
      </c>
      <c r="F4" s="28" t="n">
        <v>152</v>
      </c>
      <c r="G4" s="29" t="s">
        <v>20</v>
      </c>
      <c r="H4" s="19"/>
      <c r="I4" s="20" t="n">
        <v>0.00625</v>
      </c>
      <c r="J4" s="21" t="n">
        <v>41144.6254398148</v>
      </c>
      <c r="K4" s="22" t="n">
        <v>41144.6254398148</v>
      </c>
      <c r="L4" s="23" t="s">
        <v>28</v>
      </c>
      <c r="M4" s="24" t="s">
        <v>29</v>
      </c>
      <c r="N4" s="21"/>
      <c r="O4" s="22" t="n">
        <v>0</v>
      </c>
      <c r="P4" s="25"/>
      <c r="Q4" s="26"/>
      <c r="R4" s="24"/>
      <c r="S4" s="24"/>
    </row>
    <row r="5" customFormat="false" ht="52.5" hidden="false" customHeight="false" outlineLevel="0" collapsed="false">
      <c r="A5" s="14" t="n">
        <v>74959641152</v>
      </c>
      <c r="B5" s="16" t="n">
        <v>41144</v>
      </c>
      <c r="C5" s="27" t="s">
        <v>30</v>
      </c>
      <c r="D5" s="28" t="s">
        <v>24</v>
      </c>
      <c r="E5" s="28" t="s">
        <v>31</v>
      </c>
      <c r="F5" s="28" t="n">
        <v>152</v>
      </c>
      <c r="G5" s="29" t="s">
        <v>20</v>
      </c>
      <c r="H5" s="19"/>
      <c r="I5" s="20"/>
      <c r="J5" s="21" t="n">
        <v>41144.6136111111</v>
      </c>
      <c r="K5" s="22" t="n">
        <v>41144.6136111111</v>
      </c>
      <c r="L5" s="23" t="s">
        <v>32</v>
      </c>
      <c r="M5" s="24" t="s">
        <v>29</v>
      </c>
      <c r="N5" s="21"/>
      <c r="O5" s="22" t="n">
        <v>0</v>
      </c>
      <c r="P5" s="25"/>
      <c r="Q5" s="26"/>
      <c r="R5" s="24"/>
      <c r="S5" s="24"/>
    </row>
  </sheetData>
  <conditionalFormatting sqref="J2:J5 N2:N5">
    <cfRule type="expression" priority="2" aboveAverage="0" equalAverage="0" bottom="0" percent="0" rank="0" text="" dxfId="0">
      <formula>M2&lt;&gt;""</formula>
    </cfRule>
  </conditionalFormatting>
  <conditionalFormatting sqref="O2:O5">
    <cfRule type="cellIs" priority="3" operator="notEqual" aboveAverage="0" equalAverage="0" bottom="0" percent="0" rank="0" text="" dxfId="1">
      <formula>$N2</formula>
    </cfRule>
    <cfRule type="expression" priority="4" aboveAverage="0" equalAverage="0" bottom="0" percent="0" rank="0" text="" dxfId="2">
      <formula>Q2&lt;&gt;""</formula>
    </cfRule>
  </conditionalFormatting>
  <conditionalFormatting sqref="K2:K5">
    <cfRule type="cellIs" priority="5" operator="notEqual" aboveAverage="0" equalAverage="0" bottom="0" percent="0" rank="0" text="" dxfId="3">
      <formula>$J2</formula>
    </cfRule>
    <cfRule type="expression" priority="6" aboveAverage="0" equalAverage="0" bottom="0" percent="0" rank="0" text="" dxfId="4">
      <formula>M2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08:06:25Z</dcterms:created>
  <dc:creator>Пухова Ирина Сергеевна</dc:creator>
  <dc:description/>
  <dc:language>en-US</dc:language>
  <cp:lastModifiedBy>Пухова Ирина Сергеевна</cp:lastModifiedBy>
  <dcterms:modified xsi:type="dcterms:W3CDTF">2012-08-24T08:06:42Z</dcterms:modified>
  <cp:revision>0</cp:revision>
  <dc:subject/>
  <dc:title/>
</cp:coreProperties>
</file>