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Нужно чтоб выглядело вот так:</t>
  </si>
  <si>
    <t xml:space="preserve">Клиент</t>
  </si>
  <si>
    <t xml:space="preserve">сч.№ (проб)</t>
  </si>
  <si>
    <t xml:space="preserve">сч.№</t>
  </si>
  <si>
    <t xml:space="preserve">A</t>
  </si>
  <si>
    <t xml:space="preserve">ПП-</t>
  </si>
  <si>
    <t xml:space="preserve">ПП-1789</t>
  </si>
  <si>
    <t xml:space="preserve">ФЫВ-1790</t>
  </si>
  <si>
    <t xml:space="preserve">&lt;- сюда вводим вручную ПП-1789</t>
  </si>
  <si>
    <t xml:space="preserve">B</t>
  </si>
  <si>
    <t xml:space="preserve">&lt;- а отсюда и далее вниз считает формула </t>
  </si>
  <si>
    <t xml:space="preserve">C</t>
  </si>
  <si>
    <t xml:space="preserve">E</t>
  </si>
  <si>
    <t xml:space="preserve">D</t>
  </si>
  <si>
    <t xml:space="preserve">F</t>
  </si>
  <si>
    <t xml:space="preserve">H</t>
  </si>
  <si>
    <t xml:space="preserve">Как поставить формулу в столбец "сч.№" типа [="ПП-"&amp;IF(COUNTIF(C6:C6;C6)=1;MAX(F$5:F5)+1;0) ] (формула находится в ячейке F6) чтоб она протягивалась вниз?</t>
  </si>
  <si>
    <t xml:space="preserve">* Если просто поставить формулу IF(COUNTIF(C6:C6;C6)=1;MAX(F$5:F5)+1;0) то все как по маслу, но вот вместе с этим "ПП-" никак не получается подсчитать…</t>
  </si>
  <si>
    <t xml:space="preserve">П.С.: не хочу делать в столбце Е:Е "ПП-", а отдельно в F:F формулу IF(COUNTIF(C6:C6;C6)=1;MAX(F$5:F5)+1;0), потому что надо сделать список с данной таблицы,</t>
  </si>
  <si>
    <t xml:space="preserve">а при этом нельзя обьеденять ячейки…</t>
  </si>
  <si>
    <t xml:space="preserve">В F5 значение вводится вручную, а начиная с F6 нумерация ПП- по форму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ПП-&quot;#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549360</xdr:colOff>
      <xdr:row>18</xdr:row>
      <xdr:rowOff>133560</xdr:rowOff>
    </xdr:to>
    <xdr:sp>
      <xdr:nvSpPr>
        <xdr:cNvPr id="0" name="Text Box 1"/>
        <xdr:cNvSpPr/>
      </xdr:nvSpPr>
      <xdr:spPr>
        <a:xfrm>
          <a:off x="6198840" y="1476360"/>
          <a:ext cx="629280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Здравствуйте! Есть таблица, кол-во данных в которой может изменятся, поэтому нумерация счетов должна быть по формуле (а не вручную или автозаполнением - это лишнее, если можно решить задачу формулой, или макросом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ледуя примеру в прилагаемом файле, нужно поставить формулу в столбец "сч.№" чтоб она протягивалась вниз. Самостоятельно сделать не получается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0.56"/>
    <col collapsed="false" customWidth="true" hidden="false" outlineLevel="0" max="8" min="8" style="0" width="9.85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H1" s="1"/>
      <c r="J1" s="2" t="s">
        <v>0</v>
      </c>
    </row>
    <row r="2" customFormat="false" ht="12.75" hidden="false" customHeight="false" outlineLevel="0" collapsed="false">
      <c r="H2" s="1"/>
      <c r="J2" s="2"/>
    </row>
    <row r="3" customFormat="false" ht="13.5" hidden="false" customHeight="false" outlineLevel="0" collapsed="false">
      <c r="H3" s="3"/>
      <c r="J3" s="2"/>
    </row>
    <row r="4" customFormat="false" ht="13.5" hidden="false" customHeight="true" outlineLevel="0" collapsed="false">
      <c r="D4" s="4" t="s">
        <v>1</v>
      </c>
      <c r="E4" s="5" t="s">
        <v>2</v>
      </c>
      <c r="F4" s="5"/>
      <c r="G4" s="6"/>
      <c r="H4" s="7" t="s">
        <v>3</v>
      </c>
      <c r="J4" s="8" t="s">
        <v>3</v>
      </c>
    </row>
    <row r="5" customFormat="false" ht="12.75" hidden="false" customHeight="false" outlineLevel="0" collapsed="false">
      <c r="D5" s="9" t="s">
        <v>4</v>
      </c>
      <c r="E5" s="10" t="s">
        <v>5</v>
      </c>
      <c r="F5" s="11" t="n">
        <v>546</v>
      </c>
      <c r="G5" s="12"/>
      <c r="H5" s="13" t="s">
        <v>6</v>
      </c>
      <c r="J5" s="14" t="n">
        <v>1790</v>
      </c>
      <c r="K5" s="0" t="s">
        <v>7</v>
      </c>
      <c r="L5" s="0" t="s">
        <v>8</v>
      </c>
    </row>
    <row r="6" customFormat="false" ht="12.75" hidden="false" customHeight="false" outlineLevel="0" collapsed="false">
      <c r="D6" s="9" t="s">
        <v>9</v>
      </c>
      <c r="E6" s="10" t="str">
        <f aca="false">E5</f>
        <v>ПП-</v>
      </c>
      <c r="F6" s="15" t="n">
        <f aca="false">IF(COUNTIF(D6:D6,D6)&gt;0,MAX(F$5:F5)+1,0)</f>
        <v>547</v>
      </c>
      <c r="G6" s="12"/>
      <c r="H6" s="16" t="n">
        <f aca="false">IF(COUNTIF(D6:D6,D6)=1,MAX(H$5:H5)+1,0)</f>
        <v>1</v>
      </c>
      <c r="J6" s="17" t="n">
        <f aca="false">J5+1</f>
        <v>1791</v>
      </c>
      <c r="K6" s="0" t="str">
        <f aca="false">LEFTB(K5,SEARCH("-",K5)-1)&amp;(MID(K5,SEARCH("-",K5),9)-1)</f>
        <v>ФЫВ-1791</v>
      </c>
      <c r="L6" s="18" t="s">
        <v>10</v>
      </c>
    </row>
    <row r="7" customFormat="false" ht="12.75" hidden="false" customHeight="false" outlineLevel="0" collapsed="false">
      <c r="D7" s="9" t="s">
        <v>11</v>
      </c>
      <c r="E7" s="10" t="str">
        <f aca="false">E6</f>
        <v>ПП-</v>
      </c>
      <c r="F7" s="15" t="n">
        <f aca="false">IF(COUNTIF(D7:D7,D7)&gt;0,MAX(F$5:F6)+1,0)</f>
        <v>548</v>
      </c>
      <c r="G7" s="12"/>
      <c r="H7" s="16" t="str">
        <f aca="false">"ПП-"&amp;IF(COUNTIF(D7:D7,D7)=1,MAX(H$5:H6)+1,0)</f>
        <v>ПП-2</v>
      </c>
      <c r="J7" s="17" t="n">
        <f aca="false">J6+1</f>
        <v>1792</v>
      </c>
      <c r="K7" s="0" t="str">
        <f aca="false">LEFTB(K6,SEARCH("-",K6)-1)&amp;(MID(K6,SEARCH("-",K6),9)-1)</f>
        <v>ФЫВ-1792</v>
      </c>
    </row>
    <row r="8" customFormat="false" ht="12.75" hidden="false" customHeight="false" outlineLevel="0" collapsed="false">
      <c r="D8" s="9" t="s">
        <v>4</v>
      </c>
      <c r="E8" s="10" t="str">
        <f aca="false">E7</f>
        <v>ПП-</v>
      </c>
      <c r="F8" s="15" t="n">
        <f aca="false">IF(COUNTIF(D8:D8,D8)&gt;0,MAX(F$5:F7)+1,0)</f>
        <v>549</v>
      </c>
      <c r="G8" s="12"/>
      <c r="H8" s="16" t="str">
        <f aca="false">"ПП-"&amp;IF(COUNTIF(D8:D8,D8)=1,MAX(H$5:H7)+1,0)</f>
        <v>ПП-2</v>
      </c>
      <c r="J8" s="17" t="n">
        <f aca="false">J7+1</f>
        <v>1793</v>
      </c>
      <c r="K8" s="0" t="str">
        <f aca="false">LEFTB(K7,SEARCH("-",K7)-1)&amp;(MID(K7,SEARCH("-",K7),9)-1)</f>
        <v>ФЫВ-1793</v>
      </c>
    </row>
    <row r="9" customFormat="false" ht="12.75" hidden="false" customHeight="false" outlineLevel="0" collapsed="false">
      <c r="D9" s="9" t="s">
        <v>12</v>
      </c>
      <c r="E9" s="10" t="str">
        <f aca="false">E8</f>
        <v>ПП-</v>
      </c>
      <c r="F9" s="15" t="n">
        <f aca="false">IF(COUNTIF(D9:D9,D9)&gt;0,MAX(F$5:F8)+1,0)</f>
        <v>550</v>
      </c>
      <c r="G9" s="12"/>
      <c r="H9" s="16" t="str">
        <f aca="false">"ПП-"&amp;IF(COUNTIF(D9:D9,D9)=1,MAX(H$5:H8)+1,0)</f>
        <v>ПП-2</v>
      </c>
      <c r="J9" s="17" t="n">
        <f aca="false">J8+1</f>
        <v>1794</v>
      </c>
      <c r="K9" s="0" t="str">
        <f aca="false">LEFTB(K8,SEARCH("-",K8)-1)&amp;(MID(K8,SEARCH("-",K8),9)-1)</f>
        <v>ФЫВ-1794</v>
      </c>
    </row>
    <row r="10" customFormat="false" ht="12.75" hidden="false" customHeight="false" outlineLevel="0" collapsed="false">
      <c r="D10" s="9" t="s">
        <v>13</v>
      </c>
      <c r="E10" s="10" t="str">
        <f aca="false">E9</f>
        <v>ПП-</v>
      </c>
      <c r="F10" s="15" t="n">
        <f aca="false">IF(COUNTIF(D10:D10,D10)&gt;0,MAX(F$5:F9)+1,0)</f>
        <v>551</v>
      </c>
      <c r="G10" s="12"/>
      <c r="H10" s="16" t="str">
        <f aca="false">"ПП-"&amp;IF(COUNTIF(D10:D10,D10)=1,MAX(H$5:H9)+1,0)</f>
        <v>ПП-2</v>
      </c>
      <c r="J10" s="17" t="n">
        <f aca="false">J9+1</f>
        <v>1795</v>
      </c>
      <c r="K10" s="0" t="str">
        <f aca="false">LEFTB(K9,SEARCH("-",K9)-1)&amp;(MID(K9,SEARCH("-",K9),9)-1)</f>
        <v>ФЫВ-1795</v>
      </c>
    </row>
    <row r="11" customFormat="false" ht="12.75" hidden="false" customHeight="false" outlineLevel="0" collapsed="false">
      <c r="D11" s="9" t="s">
        <v>14</v>
      </c>
      <c r="E11" s="10" t="str">
        <f aca="false">E10</f>
        <v>ПП-</v>
      </c>
      <c r="F11" s="15" t="n">
        <f aca="false">IF(COUNTIF(D11:D11,D11)&gt;0,MAX(F$5:F10)+1,0)</f>
        <v>552</v>
      </c>
      <c r="G11" s="12"/>
      <c r="H11" s="16" t="str">
        <f aca="false">"ПП-"&amp;IF(COUNTIF(D11:D11,D11)=1,MAX(H$5:H10)+1,0)</f>
        <v>ПП-2</v>
      </c>
      <c r="J11" s="17" t="n">
        <f aca="false">J10+1</f>
        <v>1796</v>
      </c>
      <c r="K11" s="0" t="str">
        <f aca="false">LEFTB(K10,SEARCH("-",K10)-1)&amp;(MID(K10,SEARCH("-",K10),9)-1)</f>
        <v>ФЫВ-1796</v>
      </c>
    </row>
    <row r="12" customFormat="false" ht="12.75" hidden="false" customHeight="false" outlineLevel="0" collapsed="false">
      <c r="D12" s="9" t="s">
        <v>9</v>
      </c>
      <c r="E12" s="10" t="str">
        <f aca="false">E11</f>
        <v>ПП-</v>
      </c>
      <c r="F12" s="15" t="n">
        <f aca="false">IF(COUNTIF(D12:D12,D12)&gt;0,MAX(F$5:F11)+1,0)</f>
        <v>553</v>
      </c>
      <c r="G12" s="12"/>
      <c r="H12" s="16" t="str">
        <f aca="false">"ПП-"&amp;IF(COUNTIF(D12:D12,D12)=1,MAX(H$5:H11)+1,0)</f>
        <v>ПП-2</v>
      </c>
      <c r="J12" s="17" t="n">
        <f aca="false">J11+1</f>
        <v>1797</v>
      </c>
      <c r="K12" s="0" t="str">
        <f aca="false">LEFTB(K11,SEARCH("-",K11)-1)&amp;(MID(K11,SEARCH("-",K11),9)-1)</f>
        <v>ФЫВ-1797</v>
      </c>
    </row>
    <row r="13" customFormat="false" ht="12.75" hidden="false" customHeight="false" outlineLevel="0" collapsed="false">
      <c r="D13" s="9" t="s">
        <v>15</v>
      </c>
      <c r="E13" s="10" t="str">
        <f aca="false">E12</f>
        <v>ПП-</v>
      </c>
      <c r="F13" s="15" t="n">
        <f aca="false">IF(COUNTIF(D13:D13,D13)&gt;0,MAX(F$5:F12)+1,0)</f>
        <v>554</v>
      </c>
      <c r="G13" s="12"/>
      <c r="H13" s="16" t="n">
        <f aca="false">IF(COUNTIF(D13:D13,D13)=1,MAX(H$5:H12)+1,0)</f>
        <v>2</v>
      </c>
      <c r="J13" s="17" t="n">
        <f aca="false">J12+1</f>
        <v>1798</v>
      </c>
      <c r="K13" s="0" t="str">
        <f aca="false">LEFTB(K12,SEARCH("-",K12)-1)&amp;(MID(K12,SEARCH("-",K12),9)-1)</f>
        <v>ФЫВ-1798</v>
      </c>
    </row>
    <row r="14" customFormat="false" ht="12.75" hidden="false" customHeight="false" outlineLevel="0" collapsed="false">
      <c r="D14" s="9" t="s">
        <v>11</v>
      </c>
      <c r="E14" s="10" t="str">
        <f aca="false">E13</f>
        <v>ПП-</v>
      </c>
      <c r="F14" s="15" t="n">
        <f aca="false">IF(COUNTIF(D14:D14,D14)&gt;0,MAX(F$5:F13)+1,0)</f>
        <v>555</v>
      </c>
      <c r="G14" s="12"/>
      <c r="H14" s="16" t="n">
        <f aca="false">IF(COUNTIF(D14:D14,D14)=1,MAX(H$5:H13)+1,0)</f>
        <v>3</v>
      </c>
      <c r="J14" s="17" t="n">
        <f aca="false">J13+1</f>
        <v>1799</v>
      </c>
      <c r="K14" s="0" t="str">
        <f aca="false">LEFTB(K13,SEARCH("-",K13)-1)&amp;(MID(K13,SEARCH("-",K13),9)-1)</f>
        <v>ФЫВ-1799</v>
      </c>
    </row>
    <row r="15" customFormat="false" ht="12.75" hidden="false" customHeight="false" outlineLevel="0" collapsed="false">
      <c r="D15" s="9" t="s">
        <v>13</v>
      </c>
      <c r="E15" s="10" t="str">
        <f aca="false">E14</f>
        <v>ПП-</v>
      </c>
      <c r="F15" s="15" t="n">
        <f aca="false">IF(COUNTIF(D15:D15,D15)&gt;0,MAX(F$5:F14)+1,0)</f>
        <v>556</v>
      </c>
      <c r="G15" s="12"/>
      <c r="H15" s="16" t="n">
        <f aca="false">IF(COUNTIF(D15:D15,D15)=1,MAX(H$5:H14)+1,0)</f>
        <v>4</v>
      </c>
      <c r="J15" s="17" t="n">
        <f aca="false">J14+1</f>
        <v>1800</v>
      </c>
      <c r="K15" s="0" t="str">
        <f aca="false">LEFTB(K14,SEARCH("-",K14)-1)&amp;(MID(K14,SEARCH("-",K14),9)-1)</f>
        <v>ФЫВ-1800</v>
      </c>
    </row>
    <row r="16" customFormat="false" ht="12.75" hidden="false" customHeight="false" outlineLevel="0" collapsed="false">
      <c r="D16" s="9" t="s">
        <v>4</v>
      </c>
      <c r="E16" s="10" t="str">
        <f aca="false">E15</f>
        <v>ПП-</v>
      </c>
      <c r="F16" s="15" t="n">
        <f aca="false">IF(COUNTIF(D16:D16,D16)&gt;0,MAX(F$5:F15)+1,0)</f>
        <v>557</v>
      </c>
      <c r="G16" s="12"/>
      <c r="H16" s="16" t="n">
        <f aca="false">IF(COUNTIF(D16:D16,D16)=1,MAX(H$5:H15)+1,0)</f>
        <v>5</v>
      </c>
      <c r="J16" s="17" t="n">
        <f aca="false">J15+1</f>
        <v>1801</v>
      </c>
      <c r="K16" s="0" t="str">
        <f aca="false">LEFTB(K15,SEARCH("-",K15)-1)&amp;(MID(K15,SEARCH("-",K15),9)-1)</f>
        <v>ФЫВ-1801</v>
      </c>
    </row>
    <row r="17" customFormat="false" ht="12.75" hidden="false" customHeight="false" outlineLevel="0" collapsed="false">
      <c r="D17" s="9" t="s">
        <v>9</v>
      </c>
      <c r="E17" s="10" t="str">
        <f aca="false">E16</f>
        <v>ПП-</v>
      </c>
      <c r="F17" s="15" t="n">
        <f aca="false">IF(COUNTIF(D17:D17,D17)&gt;0,MAX(F$5:F16)+1,0)</f>
        <v>558</v>
      </c>
      <c r="G17" s="12"/>
      <c r="H17" s="16" t="n">
        <f aca="false">IF(COUNTIF(D17:D17,D17)=1,MAX(H$5:H16)+1,0)</f>
        <v>6</v>
      </c>
      <c r="J17" s="17" t="n">
        <f aca="false">J16+1</f>
        <v>1802</v>
      </c>
      <c r="K17" s="0" t="str">
        <f aca="false">LEFTB(K16,SEARCH("-",K16)-1)&amp;(MID(K16,SEARCH("-",K16),9)-1)</f>
        <v>ФЫВ-1802</v>
      </c>
    </row>
    <row r="18" customFormat="false" ht="12.75" hidden="false" customHeight="false" outlineLevel="0" collapsed="false">
      <c r="D18" s="9" t="s">
        <v>4</v>
      </c>
      <c r="E18" s="10" t="str">
        <f aca="false">E17</f>
        <v>ПП-</v>
      </c>
      <c r="F18" s="15" t="n">
        <f aca="false">IF(COUNTIF(D18:D18,D18)&gt;0,MAX(F$5:F17)+1,0)</f>
        <v>559</v>
      </c>
      <c r="G18" s="12"/>
      <c r="H18" s="16" t="n">
        <f aca="false">IF(COUNTIF(D18:D18,D18)=1,MAX(H$5:H17)+1,0)</f>
        <v>7</v>
      </c>
      <c r="J18" s="17" t="n">
        <f aca="false">J17+1</f>
        <v>1803</v>
      </c>
      <c r="K18" s="0" t="str">
        <f aca="false">LEFTB(K17,SEARCH("-",K17)-1)&amp;(MID(K17,SEARCH("-",K17),9)-1)</f>
        <v>ФЫВ-1803</v>
      </c>
    </row>
    <row r="19" customFormat="false" ht="12.75" hidden="false" customHeight="false" outlineLevel="0" collapsed="false">
      <c r="D19" s="9" t="s">
        <v>11</v>
      </c>
      <c r="E19" s="19" t="str">
        <f aca="false">E18</f>
        <v>ПП-</v>
      </c>
      <c r="F19" s="15" t="n">
        <f aca="false">IF(COUNTIF(D19:D19,D19)&gt;0,MAX(F$5:F18)+1,0)</f>
        <v>560</v>
      </c>
      <c r="G19" s="12"/>
      <c r="H19" s="16" t="n">
        <f aca="false">IF(COUNTIF(D19:D19,D19)=1,MAX(H$5:H18)+1,0)</f>
        <v>8</v>
      </c>
      <c r="J19" s="17" t="n">
        <f aca="false">J18+1</f>
        <v>1804</v>
      </c>
      <c r="K19" s="0" t="str">
        <f aca="false">LEFTB(K18,SEARCH("-",K18)-1)&amp;(MID(K18,SEARCH("-",K18),9)-1)</f>
        <v>ФЫВ-1804</v>
      </c>
    </row>
    <row r="25" customFormat="false" ht="12.75" hidden="false" customHeight="false" outlineLevel="0" collapsed="false">
      <c r="B25" s="20" t="n">
        <v>1</v>
      </c>
      <c r="C25" s="20" t="s">
        <v>16</v>
      </c>
    </row>
    <row r="26" customFormat="false" ht="12.75" hidden="false" customHeight="false" outlineLevel="0" collapsed="false">
      <c r="B26" s="21"/>
      <c r="C26" s="21" t="s">
        <v>17</v>
      </c>
    </row>
    <row r="27" customFormat="false" ht="12.75" hidden="false" customHeight="false" outlineLevel="0" collapsed="false">
      <c r="B27" s="21"/>
      <c r="C27" s="21" t="s">
        <v>18</v>
      </c>
    </row>
    <row r="28" customFormat="false" ht="12.75" hidden="false" customHeight="false" outlineLevel="0" collapsed="false">
      <c r="B28" s="21"/>
      <c r="C28" s="21" t="s">
        <v>19</v>
      </c>
    </row>
    <row r="29" customFormat="false" ht="12.75" hidden="false" customHeight="false" outlineLevel="0" collapsed="false">
      <c r="C29" s="20" t="s">
        <v>20</v>
      </c>
    </row>
  </sheetData>
  <mergeCells count="2">
    <mergeCell ref="J1:J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8:53Z</dcterms:created>
  <dc:creator>dimon</dc:creator>
  <dc:description/>
  <dc:language>en-US</dc:language>
  <cp:lastModifiedBy>ГАВ</cp:lastModifiedBy>
  <dcterms:modified xsi:type="dcterms:W3CDTF">2012-09-05T08:11:51Z</dcterms:modified>
  <cp:revision>0</cp:revision>
  <dc:subject/>
  <dc:title/>
</cp:coreProperties>
</file>