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t xml:space="preserve">Сумма</t>
  </si>
  <si>
    <t xml:space="preserve">Информация</t>
  </si>
  <si>
    <t xml:space="preserve">поиск значения</t>
  </si>
  <si>
    <t xml:space="preserve">с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10.5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4</xdr:col>
      <xdr:colOff>85320</xdr:colOff>
      <xdr:row>13</xdr:row>
      <xdr:rowOff>66240</xdr:rowOff>
    </xdr:to>
    <xdr:sp>
      <xdr:nvSpPr>
        <xdr:cNvPr id="0" name="Text Box 9"/>
        <xdr:cNvSpPr/>
      </xdr:nvSpPr>
      <xdr:spPr>
        <a:xfrm>
          <a:off x="6496200" y="0"/>
          <a:ext cx="4170240" cy="19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есть столбец А с суммами , есть столбец В с выпадающим списком для каждой строки содержащей сумму из столбца А , а также есть столбцы С/D/E со значениями соответствующими значениям, выпадающего списка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Проблема заключается в том как прописать условие, при котором выбрав в раскрывающемся списке напротив суммы из столбца А перенести эту сумму в столбец соответствующий значению с раскрывающемся списке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2.16"/>
    <col collapsed="false" customWidth="true" hidden="false" outlineLevel="0" max="3" min="3" style="1" width="20.49"/>
    <col collapsed="false" customWidth="false" hidden="false" outlineLevel="0" max="257" min="4" style="1" width="10.33"/>
  </cols>
  <sheetData>
    <row r="1" customFormat="false" ht="1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1.25" hidden="false" customHeight="false" outlineLevel="0" collapsed="false">
      <c r="A2" s="5" t="n">
        <v>3309581</v>
      </c>
      <c r="B2" s="6" t="n">
        <v>1</v>
      </c>
      <c r="C2" s="7" t="s">
        <v>4</v>
      </c>
      <c r="D2" s="8" t="str">
        <f aca="false">IF(D$1=$C2,$A2,"")</f>
        <v/>
      </c>
      <c r="E2" s="8" t="n">
        <f aca="false">IF(E$1=$C2,$A2,"")</f>
        <v>3309581</v>
      </c>
      <c r="F2" s="8" t="str">
        <f aca="false">IF(F$1=$C2,$A2,"")</f>
        <v/>
      </c>
    </row>
    <row r="3" customFormat="false" ht="11.25" hidden="false" customHeight="false" outlineLevel="0" collapsed="false">
      <c r="A3" s="5" t="n">
        <v>115274</v>
      </c>
      <c r="B3" s="6" t="n">
        <v>1</v>
      </c>
      <c r="C3" s="7" t="s">
        <v>5</v>
      </c>
      <c r="D3" s="8" t="str">
        <f aca="false">IF(D$1=$C3,$A3,"")</f>
        <v/>
      </c>
      <c r="E3" s="8" t="str">
        <f aca="false">IF(E$1=$C3,$A3,"")</f>
        <v/>
      </c>
      <c r="F3" s="8" t="n">
        <f aca="false">IF(F$1=$C3,$A3,"")</f>
        <v>115274</v>
      </c>
    </row>
    <row r="4" customFormat="false" ht="11.25" hidden="false" customHeight="false" outlineLevel="0" collapsed="false">
      <c r="A4" s="5" t="n">
        <v>43591405</v>
      </c>
      <c r="B4" s="6" t="n">
        <v>1</v>
      </c>
      <c r="C4" s="7" t="s">
        <v>3</v>
      </c>
      <c r="D4" s="8" t="n">
        <f aca="false">IF(D$1=$C4,$A4,"")</f>
        <v>43591405</v>
      </c>
      <c r="E4" s="8" t="str">
        <f aca="false">IF(E$1=$C4,$A4,"")</f>
        <v/>
      </c>
      <c r="F4" s="8" t="str">
        <f aca="false">IF(F$1=$C4,$A4,"")</f>
        <v/>
      </c>
    </row>
    <row r="5" customFormat="false" ht="11.25" hidden="false" customHeight="false" outlineLevel="0" collapsed="false">
      <c r="A5" s="5" t="n">
        <v>62305322</v>
      </c>
      <c r="B5" s="6" t="n">
        <v>1</v>
      </c>
      <c r="C5" s="7" t="s">
        <v>3</v>
      </c>
      <c r="D5" s="8" t="n">
        <f aca="false">IF(D$1=$C5,$A5,"")</f>
        <v>62305322</v>
      </c>
      <c r="E5" s="8" t="str">
        <f aca="false">IF(E$1=$C5,$A5,"")</f>
        <v/>
      </c>
      <c r="F5" s="8" t="str">
        <f aca="false">IF(F$1=$C5,$A5,"")</f>
        <v/>
      </c>
    </row>
    <row r="6" customFormat="false" ht="11.25" hidden="false" customHeight="false" outlineLevel="0" collapsed="false">
      <c r="A6" s="5" t="n">
        <v>1560312</v>
      </c>
      <c r="B6" s="6" t="n">
        <v>1</v>
      </c>
      <c r="C6" s="7" t="s">
        <v>3</v>
      </c>
      <c r="D6" s="8" t="n">
        <f aca="false">IF(D$1=$C6,$A6,"")</f>
        <v>1560312</v>
      </c>
      <c r="E6" s="8" t="str">
        <f aca="false">IF(E$1=$C6,$A6,"")</f>
        <v/>
      </c>
      <c r="F6" s="8" t="str">
        <f aca="false">IF(F$1=$C6,$A6,"")</f>
        <v/>
      </c>
    </row>
    <row r="7" customFormat="false" ht="11.25" hidden="false" customHeight="false" outlineLevel="0" collapsed="false">
      <c r="A7" s="5" t="n">
        <v>8179279</v>
      </c>
      <c r="B7" s="6" t="n">
        <v>1</v>
      </c>
      <c r="C7" s="7" t="s">
        <v>3</v>
      </c>
      <c r="D7" s="8" t="n">
        <f aca="false">IF(D$1=$C7,$A7,"")</f>
        <v>8179279</v>
      </c>
      <c r="E7" s="8" t="str">
        <f aca="false">IF(E$1=$C7,$A7,"")</f>
        <v/>
      </c>
      <c r="F7" s="8" t="str">
        <f aca="false">IF(F$1=$C7,$A7,"")</f>
        <v/>
      </c>
    </row>
    <row r="8" customFormat="false" ht="11.25" hidden="false" customHeight="false" outlineLevel="0" collapsed="false">
      <c r="A8" s="5" t="n">
        <v>746160</v>
      </c>
      <c r="B8" s="6" t="n">
        <v>1</v>
      </c>
      <c r="C8" s="7" t="s">
        <v>4</v>
      </c>
      <c r="D8" s="8" t="str">
        <f aca="false">IF(D$1=$C8,$A8,"")</f>
        <v/>
      </c>
      <c r="E8" s="8" t="n">
        <f aca="false">IF(E$1=$C8,$A8,"")</f>
        <v>746160</v>
      </c>
      <c r="F8" s="8" t="str">
        <f aca="false">IF(F$1=$C8,$A8,"")</f>
        <v/>
      </c>
    </row>
    <row r="9" customFormat="false" ht="11.25" hidden="false" customHeight="false" outlineLevel="0" collapsed="false">
      <c r="A9" s="5" t="n">
        <v>6967980</v>
      </c>
      <c r="B9" s="6" t="n">
        <v>1</v>
      </c>
      <c r="C9" s="7" t="s">
        <v>3</v>
      </c>
      <c r="D9" s="8" t="n">
        <f aca="false">IF(D$1=$C9,$A9,"")</f>
        <v>6967980</v>
      </c>
      <c r="E9" s="8" t="str">
        <f aca="false">IF(E$1=$C9,$A9,"")</f>
        <v/>
      </c>
      <c r="F9" s="8" t="str">
        <f aca="false">IF(F$1=$C9,$A9,"")</f>
        <v/>
      </c>
    </row>
    <row r="10" customFormat="false" ht="11.25" hidden="false" customHeight="false" outlineLevel="0" collapsed="false">
      <c r="A10" s="5" t="n">
        <v>31915312</v>
      </c>
      <c r="B10" s="6" t="n">
        <v>1</v>
      </c>
      <c r="C10" s="7" t="s">
        <v>3</v>
      </c>
      <c r="D10" s="8" t="n">
        <f aca="false">IF(D$1=$C10,$A10,"")</f>
        <v>31915312</v>
      </c>
      <c r="E10" s="8" t="str">
        <f aca="false">IF(E$1=$C10,$A10,"")</f>
        <v/>
      </c>
      <c r="F10" s="8" t="str">
        <f aca="false">IF(F$1=$C10,$A10,"")</f>
        <v/>
      </c>
    </row>
    <row r="11" customFormat="false" ht="11.25" hidden="false" customHeight="false" outlineLevel="0" collapsed="false">
      <c r="A11" s="5" t="n">
        <v>11772351</v>
      </c>
      <c r="B11" s="6" t="n">
        <v>1</v>
      </c>
      <c r="C11" s="7" t="s">
        <v>3</v>
      </c>
      <c r="D11" s="8" t="n">
        <f aca="false">IF(D$1=$C11,$A11,"")</f>
        <v>11772351</v>
      </c>
      <c r="E11" s="8" t="str">
        <f aca="false">IF(E$1=$C11,$A11,"")</f>
        <v/>
      </c>
      <c r="F11" s="8" t="str">
        <f aca="false">IF(F$1=$C11,$A11,"")</f>
        <v/>
      </c>
    </row>
    <row r="12" customFormat="false" ht="11.25" hidden="false" customHeight="false" outlineLevel="0" collapsed="false">
      <c r="A12" s="5" t="n">
        <v>1704053</v>
      </c>
      <c r="B12" s="6" t="n">
        <v>1</v>
      </c>
      <c r="C12" s="7" t="s">
        <v>3</v>
      </c>
      <c r="D12" s="8" t="n">
        <f aca="false">IF(D$1=$C12,$A12,"")</f>
        <v>1704053</v>
      </c>
      <c r="E12" s="8" t="str">
        <f aca="false">IF(E$1=$C12,$A12,"")</f>
        <v/>
      </c>
      <c r="F12" s="8" t="str">
        <f aca="false">IF(F$1=$C12,$A12,"")</f>
        <v/>
      </c>
    </row>
    <row r="13" customFormat="false" ht="11.25" hidden="false" customHeight="false" outlineLevel="0" collapsed="false">
      <c r="A13" s="5" t="n">
        <v>2255177</v>
      </c>
      <c r="B13" s="6" t="n">
        <v>1</v>
      </c>
      <c r="C13" s="7" t="s">
        <v>3</v>
      </c>
      <c r="D13" s="8" t="n">
        <f aca="false">IF(D$1=$C13,$A13,"")</f>
        <v>2255177</v>
      </c>
      <c r="E13" s="8" t="str">
        <f aca="false">IF(E$1=$C13,$A13,"")</f>
        <v/>
      </c>
      <c r="F13" s="8" t="str">
        <f aca="false">IF(F$1=$C13,$A13,"")</f>
        <v/>
      </c>
    </row>
    <row r="14" customFormat="false" ht="11.25" hidden="false" customHeight="false" outlineLevel="0" collapsed="false">
      <c r="A14" s="5"/>
      <c r="B14" s="6" t="n">
        <v>1</v>
      </c>
      <c r="C14" s="7" t="s">
        <v>3</v>
      </c>
      <c r="D14" s="8" t="n">
        <f aca="false">IF(D$1=$C14,$A14,"")</f>
        <v>0</v>
      </c>
      <c r="E14" s="8" t="str">
        <f aca="false">IF(E$1=$C14,$A14,"")</f>
        <v/>
      </c>
      <c r="F14" s="8" t="str">
        <f aca="false">IF(F$1=$C14,$A14,"")</f>
        <v/>
      </c>
    </row>
  </sheetData>
  <dataValidations count="1">
    <dataValidation allowBlank="true" errorStyle="stop" operator="between" showDropDown="false" showErrorMessage="true" showInputMessage="false" sqref="C2:C14" type="list">
      <formula1>$D$1:$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3:07:49Z</dcterms:created>
  <dc:creator>Алексей Ф. Якимов</dc:creator>
  <dc:description/>
  <dc:language>en-US</dc:language>
  <cp:lastModifiedBy>ГАВ</cp:lastModifiedBy>
  <dcterms:modified xsi:type="dcterms:W3CDTF">2012-09-04T12:22:58Z</dcterms:modified>
  <cp:revision>0</cp:revision>
  <dc:subject/>
  <dc:title/>
</cp:coreProperties>
</file>