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возы" sheetId="1" state="visible" r:id="rId2"/>
  </sheets>
  <definedNames>
    <definedName function="false" hidden="false" localSheetId="0" name="_xlnm.Print_Area" vbProcedure="false">электровозы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Утверждаю:</t>
  </si>
  <si>
    <t xml:space="preserve">Зам.Начальника отделения</t>
  </si>
  <si>
    <t xml:space="preserve">_________Баранов А.В.</t>
  </si>
  <si>
    <t xml:space="preserve">Справка  текущего ремонта и технического обслуживания электвозов, тепловозов Сервисного отделения Карымская за февраль 2016г.                        Федоров А.А.</t>
  </si>
  <si>
    <t xml:space="preserve">Электровозы</t>
  </si>
  <si>
    <t xml:space="preserve">число, месяц</t>
  </si>
  <si>
    <t xml:space="preserve">То-2 1,5ВЛ80 С </t>
  </si>
  <si>
    <t xml:space="preserve">То-2 ВЛ80 С </t>
  </si>
  <si>
    <t xml:space="preserve">ТО-2 1,5ВЛ80Р</t>
  </si>
  <si>
    <t xml:space="preserve">ТО-2 ВЛ80Р</t>
  </si>
  <si>
    <t xml:space="preserve">ТО-2 ВЛ80Т</t>
  </si>
  <si>
    <t xml:space="preserve">ТО-2 ВЛ85</t>
  </si>
  <si>
    <t xml:space="preserve">ТО-2 3эс5к</t>
  </si>
  <si>
    <t xml:space="preserve">ТО-2 2эс5к</t>
  </si>
  <si>
    <t xml:space="preserve">ТО-2 ВЛ60к, пк</t>
  </si>
  <si>
    <t xml:space="preserve">ТО-2 ЭП1</t>
  </si>
  <si>
    <t xml:space="preserve">02.02.</t>
  </si>
  <si>
    <t xml:space="preserve">1452/2169, 2132/2113, 2174/1449, 804/1009, 1902/1924</t>
  </si>
  <si>
    <t xml:space="preserve">1591/1725, 1760/1667, 1808/1804, 1661/1613, 1743/1647, 1620/1502, 1827/1718, 1582/1655</t>
  </si>
  <si>
    <t xml:space="preserve">1609,1676,1702</t>
  </si>
  <si>
    <t xml:space="preserve">169, 207, 211, 179, 107, 228, 259, 162, 32, 105, 11, 159, 165, 20, 248, 25, 196, 246</t>
  </si>
  <si>
    <t xml:space="preserve">440, 50, 220, 711, 113, 208, 394, 643, 676, 577, 210, 681</t>
  </si>
  <si>
    <t xml:space="preserve">198,200,185</t>
  </si>
  <si>
    <t xml:space="preserve">03.02.</t>
  </si>
  <si>
    <t xml:space="preserve">2662/1171, 2065/1591, 2138/2124, 1019/818, 2682/2661, 2280/1199</t>
  </si>
  <si>
    <t xml:space="preserve">1725/1616, 1787/1737, 1846/1597, 1769/1776</t>
  </si>
  <si>
    <t xml:space="preserve">1773, 1541, 1545, 1637, 1654, 1859, 1549, 1528, 1803, 1867</t>
  </si>
  <si>
    <t xml:space="preserve">262, 64, 118, 59, 34, 16, 116, 49, 218, 140, 194, 152, 14, 267, 243, 132, 74</t>
  </si>
  <si>
    <t xml:space="preserve">532, 572, 384, 369, 226, 185, 173, 347, 113, 137, 436, 219, 112, 402, 27, 733, 663, 398, 555, 596, 633, 71, 228, 426, 360</t>
  </si>
  <si>
    <t xml:space="preserve">240</t>
  </si>
  <si>
    <t xml:space="preserve">1</t>
  </si>
  <si>
    <t xml:space="preserve">06.02.</t>
  </si>
  <si>
    <t xml:space="preserve">1789/2107,1079/1017</t>
  </si>
  <si>
    <t xml:space="preserve">1846/1566, 1761/1708, 1600/1660, 1827/1718, 1770/1735, 1776/1754, 1645/1713, 1659/1605, 1748/1768</t>
  </si>
  <si>
    <t xml:space="preserve">1568, 1650, 1727, 1732, 1789, 1612</t>
  </si>
  <si>
    <t xml:space="preserve">111, 239, 72, 140, 31, 46, 208, 19, 9, 110, 90, 66, 78, 178, 164, 156, 183, 114</t>
  </si>
  <si>
    <t xml:space="preserve">505, 604, 605, 619, 382, 184, 615, 261, 714, 647, 344, 59, 477, 65, 727, 372, 490</t>
  </si>
  <si>
    <t xml:space="preserve">213, 212, 216, 217, 173, 177</t>
  </si>
  <si>
    <t xml:space="preserve">07.02.</t>
  </si>
  <si>
    <t xml:space="preserve">1008/1095, 1877/1573, 1684/1920, 1415/879, 1759/1824, 1681/1009</t>
  </si>
  <si>
    <t xml:space="preserve">1795/1794, 1701/1693, 1566/1846, 1751/1580, 1779/1782</t>
  </si>
  <si>
    <t xml:space="preserve">1650,1773,1538,1722</t>
  </si>
  <si>
    <t xml:space="preserve">93, 154, 48, 138, 101, 87, 129, 237, 254, 225, 196, 73, 41, 246, 29, 202, 47, 127, 215, 16</t>
  </si>
  <si>
    <t xml:space="preserve">208, 475, 688, 661, 652, 409, 700, 199, 494, 213, 574, 356, 401, 597, 333, 556, 106</t>
  </si>
  <si>
    <t xml:space="preserve">216,217,17,4</t>
  </si>
  <si>
    <t xml:space="preserve">135,160</t>
  </si>
  <si>
    <t xml:space="preserve">2</t>
  </si>
  <si>
    <t xml:space="preserve">10.02.</t>
  </si>
  <si>
    <t xml:space="preserve">1897/1095, 1433/1878, 1019/818, 275/438, 1599/1356</t>
  </si>
  <si>
    <t xml:space="preserve">421,2290,23</t>
  </si>
  <si>
    <t xml:space="preserve">1751/1780, 1674/1680, 1628/1701, 1768/1779, 1539/1661</t>
  </si>
  <si>
    <t xml:space="preserve">1584, 1734, 1592, 1535, 1791, 1859, 1811</t>
  </si>
  <si>
    <t xml:space="preserve">20, 118, 95, 156, 175, 68, 13, 39, 214, 248, 60, 167, 35, 227, 264</t>
  </si>
  <si>
    <t xml:space="preserve">504, 679, 675, 606, 634, 172, 488, 59, 157, 95, 720, 596, 620, 498, 662, 527, 158, 238, 375, 512</t>
  </si>
  <si>
    <t xml:space="preserve">11.02.</t>
  </si>
  <si>
    <t xml:space="preserve">14.02.</t>
  </si>
  <si>
    <t xml:space="preserve">15.02.</t>
  </si>
  <si>
    <t xml:space="preserve">18.02.</t>
  </si>
  <si>
    <t xml:space="preserve">19.02.</t>
  </si>
  <si>
    <t xml:space="preserve">22.02.</t>
  </si>
  <si>
    <t xml:space="preserve">23.02.</t>
  </si>
  <si>
    <t xml:space="preserve">26.02.</t>
  </si>
  <si>
    <t xml:space="preserve">27.02.</t>
  </si>
  <si>
    <t xml:space="preserve">ИТОГО</t>
  </si>
  <si>
    <t xml:space="preserve">Инженер  ОТиЗ</t>
  </si>
  <si>
    <t xml:space="preserve">Н.И. Зверобоева</t>
  </si>
  <si>
    <t xml:space="preserve"> </t>
  </si>
  <si>
    <t xml:space="preserve">Старший мастер </t>
  </si>
  <si>
    <t xml:space="preserve">А.С.  Бородихин</t>
  </si>
  <si>
    <t xml:space="preserve">Мастер участка </t>
  </si>
  <si>
    <t xml:space="preserve">Федоров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9" activeCellId="0" sqref="B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13"/>
    <col collapsed="false" customWidth="true" hidden="false" outlineLevel="0" max="3" min="3" style="2" width="22.28"/>
    <col collapsed="false" customWidth="true" hidden="false" outlineLevel="0" max="4" min="4" style="2" width="26.28"/>
    <col collapsed="false" customWidth="true" hidden="false" outlineLevel="0" max="5" min="5" style="3" width="23.41"/>
    <col collapsed="false" customWidth="true" hidden="false" outlineLevel="0" max="6" min="6" style="3" width="15.99"/>
    <col collapsed="false" customWidth="true" hidden="false" outlineLevel="0" max="7" min="7" style="3" width="30.85"/>
    <col collapsed="false" customWidth="true" hidden="false" outlineLevel="0" max="8" min="8" style="3" width="28.7"/>
    <col collapsed="false" customWidth="true" hidden="false" outlineLevel="0" max="9" min="9" style="3" width="16.56"/>
    <col collapsed="false" customWidth="true" hidden="false" outlineLevel="0" max="10" min="10" style="4" width="10.13"/>
    <col collapsed="false" customWidth="true" hidden="false" outlineLevel="0" max="11" min="11" style="4" width="15.99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J1" s="5"/>
      <c r="K1" s="5" t="s">
        <v>0</v>
      </c>
    </row>
    <row r="2" customFormat="false" ht="20.25" hidden="false" customHeight="false" outlineLevel="0" collapsed="false">
      <c r="J2" s="5"/>
      <c r="K2" s="5" t="s">
        <v>1</v>
      </c>
    </row>
    <row r="3" customFormat="false" ht="20.25" hidden="false" customHeight="false" outlineLevel="0" collapsed="false">
      <c r="J3" s="5"/>
      <c r="K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2" customFormat="true" ht="47.2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9" t="s">
        <v>14</v>
      </c>
      <c r="K7" s="11" t="s">
        <v>15</v>
      </c>
    </row>
    <row r="8" s="4" customFormat="true" ht="63" hidden="false" customHeight="false" outlineLevel="0" collapsed="false">
      <c r="A8" s="13" t="s">
        <v>16</v>
      </c>
      <c r="B8" s="14" t="s">
        <v>17</v>
      </c>
      <c r="C8" s="14"/>
      <c r="D8" s="14" t="s">
        <v>18</v>
      </c>
      <c r="E8" s="14" t="s">
        <v>19</v>
      </c>
      <c r="F8" s="15"/>
      <c r="G8" s="14" t="s">
        <v>20</v>
      </c>
      <c r="H8" s="14" t="s">
        <v>21</v>
      </c>
      <c r="I8" s="14" t="s">
        <v>22</v>
      </c>
      <c r="J8" s="16"/>
      <c r="K8" s="17"/>
    </row>
    <row r="9" s="4" customFormat="true" ht="15.75" hidden="false" customHeight="false" outlineLevel="0" collapsed="false">
      <c r="A9" s="18"/>
      <c r="B9" s="19" t="n">
        <f aca="false">IF(B8="","",LEN(B8)-LEN(SUBSTITUTE(B8,",",))+1)</f>
        <v>5</v>
      </c>
      <c r="C9" s="19" t="str">
        <f aca="false">IF(C8="","",LEN(C8)-LEN(SUBSTITUTE(C8,",",))+1)</f>
        <v/>
      </c>
      <c r="D9" s="19" t="n">
        <f aca="false">IF(D8="","",LEN(D8)-LEN(SUBSTITUTE(D8,",",))+1)</f>
        <v>8</v>
      </c>
      <c r="E9" s="19" t="n">
        <f aca="false">IF(E8="","",LEN(E8)-LEN(SUBSTITUTE(E8,",",))+1)</f>
        <v>3</v>
      </c>
      <c r="F9" s="19" t="str">
        <f aca="false">IF(F8="","",LEN(F8)-LEN(SUBSTITUTE(F8,",",))+1)</f>
        <v/>
      </c>
      <c r="G9" s="19" t="n">
        <f aca="false">IF(G8="","",LEN(G8)-LEN(SUBSTITUTE(G8,",",))+1)</f>
        <v>18</v>
      </c>
      <c r="H9" s="19" t="n">
        <f aca="false">IF(H8="","",LEN(H8)-LEN(SUBSTITUTE(H8,",",))+1)</f>
        <v>12</v>
      </c>
      <c r="I9" s="19" t="n">
        <f aca="false">IF(I8="","",LEN(I8)-LEN(SUBSTITUTE(I8,",",))+1)</f>
        <v>3</v>
      </c>
      <c r="J9" s="20"/>
      <c r="K9" s="21"/>
      <c r="L9" s="4" t="n">
        <f aca="false">SUM(B9:K9)</f>
        <v>49</v>
      </c>
    </row>
    <row r="10" s="4" customFormat="true" ht="78.75" hidden="false" customHeight="false" outlineLevel="0" collapsed="false">
      <c r="A10" s="22" t="s">
        <v>23</v>
      </c>
      <c r="B10" s="23" t="s">
        <v>24</v>
      </c>
      <c r="C10" s="14" t="n">
        <v>1975</v>
      </c>
      <c r="D10" s="14" t="s">
        <v>25</v>
      </c>
      <c r="E10" s="14" t="s">
        <v>26</v>
      </c>
      <c r="F10" s="14"/>
      <c r="G10" s="14" t="s">
        <v>27</v>
      </c>
      <c r="H10" s="14" t="s">
        <v>28</v>
      </c>
      <c r="I10" s="14"/>
      <c r="J10" s="14"/>
      <c r="K10" s="17" t="s">
        <v>29</v>
      </c>
    </row>
    <row r="11" s="4" customFormat="true" ht="15.75" hidden="false" customHeight="false" outlineLevel="0" collapsed="false">
      <c r="A11" s="22"/>
      <c r="B11" s="19" t="n">
        <f aca="false">IF(B10="","",LEN(B10)-LEN(SUBSTITUTE(B10,",",))+1)</f>
        <v>6</v>
      </c>
      <c r="C11" s="19" t="n">
        <f aca="false">IF(C10="","",LEN(C10)-LEN(SUBSTITUTE(C10,",",))+1)</f>
        <v>1</v>
      </c>
      <c r="D11" s="19" t="n">
        <f aca="false">IF(D10="","",LEN(D10)-LEN(SUBSTITUTE(D10,",",))+1)</f>
        <v>4</v>
      </c>
      <c r="E11" s="19" t="n">
        <f aca="false">IF(E10="","",LEN(E10)-LEN(SUBSTITUTE(E10,",",))+1)</f>
        <v>10</v>
      </c>
      <c r="F11" s="19" t="str">
        <f aca="false">IF(F10="","",LEN(F10)-LEN(SUBSTITUTE(F10,",",))+1)</f>
        <v/>
      </c>
      <c r="G11" s="19" t="n">
        <f aca="false">IF(G10="","",LEN(G10)-LEN(SUBSTITUTE(G10,",",))+1)</f>
        <v>17</v>
      </c>
      <c r="H11" s="19" t="n">
        <f aca="false">IF(H10="","",LEN(H10)-LEN(SUBSTITUTE(H10,",",))+1)</f>
        <v>25</v>
      </c>
      <c r="I11" s="19" t="str">
        <f aca="false">IF(I10="","",LEN(I10)-LEN(SUBSTITUTE(I10,",",))+1)</f>
        <v/>
      </c>
      <c r="J11" s="24"/>
      <c r="K11" s="21" t="s">
        <v>30</v>
      </c>
      <c r="L11" s="4" t="n">
        <f aca="false">SUM(B11:K11)</f>
        <v>63</v>
      </c>
    </row>
    <row r="12" s="4" customFormat="true" ht="78.75" hidden="false" customHeight="false" outlineLevel="0" collapsed="false">
      <c r="A12" s="22" t="s">
        <v>31</v>
      </c>
      <c r="B12" s="23" t="s">
        <v>32</v>
      </c>
      <c r="C12" s="14" t="n">
        <v>681.105</v>
      </c>
      <c r="D12" s="14" t="s">
        <v>33</v>
      </c>
      <c r="E12" s="14" t="s">
        <v>34</v>
      </c>
      <c r="F12" s="14"/>
      <c r="G12" s="14" t="s">
        <v>35</v>
      </c>
      <c r="H12" s="14" t="s">
        <v>36</v>
      </c>
      <c r="I12" s="14" t="s">
        <v>37</v>
      </c>
      <c r="J12" s="14"/>
      <c r="K12" s="17"/>
    </row>
    <row r="13" s="4" customFormat="true" ht="15.75" hidden="false" customHeight="false" outlineLevel="0" collapsed="false">
      <c r="A13" s="22"/>
      <c r="B13" s="19" t="n">
        <f aca="false">IF(B12="","",LEN(B12)-LEN(SUBSTITUTE(B12,",",))+1)</f>
        <v>2</v>
      </c>
      <c r="C13" s="19" t="n">
        <f aca="false">IF(C12="","",LEN(C12)-LEN(SUBSTITUTE(C12,",",))+1)</f>
        <v>1</v>
      </c>
      <c r="D13" s="19" t="n">
        <f aca="false">IF(D12="","",LEN(D12)-LEN(SUBSTITUTE(D12,",",))+1)</f>
        <v>9</v>
      </c>
      <c r="E13" s="19" t="n">
        <f aca="false">IF(E12="","",LEN(E12)-LEN(SUBSTITUTE(E12,",",))+1)</f>
        <v>6</v>
      </c>
      <c r="F13" s="19" t="str">
        <f aca="false">IF(F12="","",LEN(F12)-LEN(SUBSTITUTE(F12,",",))+1)</f>
        <v/>
      </c>
      <c r="G13" s="19" t="n">
        <f aca="false">IF(G12="","",LEN(G12)-LEN(SUBSTITUTE(G12,",",))+1)</f>
        <v>18</v>
      </c>
      <c r="H13" s="19" t="n">
        <f aca="false">IF(H12="","",LEN(H12)-LEN(SUBSTITUTE(H12,",",))+1)</f>
        <v>17</v>
      </c>
      <c r="I13" s="19" t="n">
        <f aca="false">IF(I12="","",LEN(I12)-LEN(SUBSTITUTE(I12,",",))+1)</f>
        <v>6</v>
      </c>
      <c r="J13" s="24"/>
      <c r="K13" s="21"/>
      <c r="L13" s="4" t="n">
        <f aca="false">SUM(B13:K13)</f>
        <v>59</v>
      </c>
    </row>
    <row r="14" s="4" customFormat="true" ht="63" hidden="false" customHeight="false" outlineLevel="0" collapsed="false">
      <c r="A14" s="22" t="s">
        <v>38</v>
      </c>
      <c r="B14" s="23" t="s">
        <v>39</v>
      </c>
      <c r="C14" s="14" t="n">
        <v>1975</v>
      </c>
      <c r="D14" s="14" t="s">
        <v>40</v>
      </c>
      <c r="E14" s="14" t="s">
        <v>41</v>
      </c>
      <c r="F14" s="15"/>
      <c r="G14" s="14" t="s">
        <v>42</v>
      </c>
      <c r="H14" s="14" t="s">
        <v>43</v>
      </c>
      <c r="I14" s="14" t="s">
        <v>44</v>
      </c>
      <c r="J14" s="16"/>
      <c r="K14" s="17" t="s">
        <v>45</v>
      </c>
      <c r="L14" s="25"/>
    </row>
    <row r="15" s="4" customFormat="true" ht="15.75" hidden="false" customHeight="false" outlineLevel="0" collapsed="false">
      <c r="A15" s="22"/>
      <c r="B15" s="19" t="n">
        <f aca="false">IF(B14="","",LEN(B14)-LEN(SUBSTITUTE(B14,",",))+1)</f>
        <v>6</v>
      </c>
      <c r="C15" s="19" t="n">
        <f aca="false">IF(C14="","",LEN(C14)-LEN(SUBSTITUTE(C14,",",))+1)</f>
        <v>1</v>
      </c>
      <c r="D15" s="19" t="n">
        <f aca="false">IF(D14="","",LEN(D14)-LEN(SUBSTITUTE(D14,",",))+1)</f>
        <v>5</v>
      </c>
      <c r="E15" s="19" t="n">
        <f aca="false">IF(E14="","",LEN(E14)-LEN(SUBSTITUTE(E14,",",))+1)</f>
        <v>4</v>
      </c>
      <c r="F15" s="19" t="str">
        <f aca="false">IF(F14="","",LEN(F14)-LEN(SUBSTITUTE(F14,",",))+1)</f>
        <v/>
      </c>
      <c r="G15" s="19" t="n">
        <f aca="false">IF(G14="","",LEN(G14)-LEN(SUBSTITUTE(G14,",",))+1)</f>
        <v>20</v>
      </c>
      <c r="H15" s="19" t="n">
        <f aca="false">IF(H14="","",LEN(H14)-LEN(SUBSTITUTE(H14,",",))+1)</f>
        <v>17</v>
      </c>
      <c r="I15" s="19" t="n">
        <f aca="false">IF(I14="","",LEN(I14)-LEN(SUBSTITUTE(I14,",",))+1)</f>
        <v>4</v>
      </c>
      <c r="J15" s="20"/>
      <c r="K15" s="21" t="s">
        <v>46</v>
      </c>
      <c r="L15" s="4" t="n">
        <f aca="false">SUM(B15:K15)</f>
        <v>57</v>
      </c>
    </row>
    <row r="16" s="4" customFormat="true" ht="63" hidden="false" customHeight="false" outlineLevel="0" collapsed="false">
      <c r="A16" s="22" t="s">
        <v>47</v>
      </c>
      <c r="B16" s="23" t="s">
        <v>48</v>
      </c>
      <c r="C16" s="14" t="s">
        <v>49</v>
      </c>
      <c r="D16" s="14" t="s">
        <v>50</v>
      </c>
      <c r="E16" s="14" t="s">
        <v>51</v>
      </c>
      <c r="F16" s="14" t="n">
        <v>2101</v>
      </c>
      <c r="G16" s="14" t="s">
        <v>52</v>
      </c>
      <c r="H16" s="14" t="s">
        <v>53</v>
      </c>
      <c r="I16" s="14" t="n">
        <v>135.136</v>
      </c>
      <c r="K16" s="15" t="n">
        <v>319</v>
      </c>
      <c r="L16" s="25"/>
    </row>
    <row r="17" s="4" customFormat="true" ht="15.75" hidden="false" customHeight="false" outlineLevel="0" collapsed="false">
      <c r="A17" s="22"/>
      <c r="B17" s="19" t="n">
        <f aca="false">IF(B16="","",LEN(B16)-LEN(SUBSTITUTE(B16,",",))+1)</f>
        <v>5</v>
      </c>
      <c r="C17" s="19" t="n">
        <f aca="false">IF(C16="","",LEN(C16)-LEN(SUBSTITUTE(C16,",",))+1)</f>
        <v>3</v>
      </c>
      <c r="D17" s="19" t="n">
        <f aca="false">IF(D16="","",LEN(D16)-LEN(SUBSTITUTE(D16,",",))+1)</f>
        <v>5</v>
      </c>
      <c r="E17" s="19" t="n">
        <f aca="false">IF(E16="","",LEN(E16)-LEN(SUBSTITUTE(E16,",",))+1)</f>
        <v>7</v>
      </c>
      <c r="F17" s="19" t="n">
        <f aca="false">IF(F16="","",LEN(F16)-LEN(SUBSTITUTE(F16,",",))+1)</f>
        <v>1</v>
      </c>
      <c r="G17" s="19" t="n">
        <f aca="false">IF(G16="","",LEN(G16)-LEN(SUBSTITUTE(G16,",",))+1)</f>
        <v>15</v>
      </c>
      <c r="H17" s="19" t="n">
        <f aca="false">IF(H16="","",LEN(H16)-LEN(SUBSTITUTE(H16,",",))+1)</f>
        <v>20</v>
      </c>
      <c r="I17" s="19" t="n">
        <f aca="false">IF(I16="","",LEN(I16)-LEN(SUBSTITUTE(I16,",",))+1)</f>
        <v>1</v>
      </c>
      <c r="J17" s="26"/>
      <c r="K17" s="27" t="s">
        <v>30</v>
      </c>
      <c r="L17" s="4" t="n">
        <f aca="false">SUM(B17:K17)</f>
        <v>57</v>
      </c>
    </row>
    <row r="18" s="4" customFormat="true" ht="15.75" hidden="false" customHeight="false" outlineLevel="0" collapsed="false">
      <c r="A18" s="22" t="s">
        <v>54</v>
      </c>
      <c r="B18" s="23"/>
      <c r="C18" s="14"/>
      <c r="D18" s="14"/>
      <c r="E18" s="14"/>
      <c r="F18" s="14"/>
      <c r="G18" s="14"/>
      <c r="H18" s="14"/>
      <c r="I18" s="14"/>
      <c r="J18" s="28"/>
      <c r="K18" s="17"/>
      <c r="L18" s="25"/>
    </row>
    <row r="19" s="4" customFormat="true" ht="15.75" hidden="false" customHeight="false" outlineLevel="0" collapsed="false">
      <c r="A19" s="29"/>
      <c r="B19" s="30"/>
      <c r="C19" s="24"/>
      <c r="D19" s="24"/>
      <c r="E19" s="24"/>
      <c r="F19" s="24"/>
      <c r="G19" s="24"/>
      <c r="H19" s="24"/>
      <c r="I19" s="24"/>
      <c r="J19" s="26"/>
      <c r="K19" s="27"/>
      <c r="L19" s="4" t="n">
        <f aca="false">SUM(B19:K19)</f>
        <v>0</v>
      </c>
    </row>
    <row r="20" s="4" customFormat="true" ht="15.75" hidden="false" customHeight="false" outlineLevel="0" collapsed="false">
      <c r="A20" s="22" t="s">
        <v>55</v>
      </c>
      <c r="B20" s="23"/>
      <c r="C20" s="14"/>
      <c r="D20" s="14"/>
      <c r="E20" s="14"/>
      <c r="F20" s="14"/>
      <c r="G20" s="14"/>
      <c r="H20" s="14"/>
      <c r="I20" s="14"/>
      <c r="J20" s="28"/>
      <c r="K20" s="17"/>
      <c r="L20" s="25"/>
    </row>
    <row r="21" s="4" customFormat="true" ht="15.75" hidden="false" customHeight="false" outlineLevel="0" collapsed="false">
      <c r="A21" s="29"/>
      <c r="B21" s="30"/>
      <c r="C21" s="24"/>
      <c r="D21" s="24"/>
      <c r="E21" s="24"/>
      <c r="F21" s="24"/>
      <c r="G21" s="24"/>
      <c r="H21" s="24"/>
      <c r="I21" s="24"/>
      <c r="J21" s="26"/>
      <c r="K21" s="27"/>
      <c r="L21" s="4" t="n">
        <f aca="false">SUM(B21:K21)</f>
        <v>0</v>
      </c>
    </row>
    <row r="22" s="4" customFormat="true" ht="15.75" hidden="false" customHeight="false" outlineLevel="0" collapsed="false">
      <c r="A22" s="22" t="s">
        <v>56</v>
      </c>
      <c r="B22" s="23"/>
      <c r="C22" s="14"/>
      <c r="D22" s="14"/>
      <c r="E22" s="14"/>
      <c r="F22" s="14"/>
      <c r="G22" s="14"/>
      <c r="H22" s="14"/>
      <c r="I22" s="14"/>
      <c r="J22" s="14"/>
      <c r="K22" s="17"/>
      <c r="L22" s="25"/>
    </row>
    <row r="23" s="4" customFormat="true" ht="15.75" hidden="false" customHeight="false" outlineLevel="0" collapsed="false">
      <c r="A23" s="29"/>
      <c r="B23" s="30"/>
      <c r="C23" s="24"/>
      <c r="D23" s="24"/>
      <c r="E23" s="24"/>
      <c r="F23" s="26"/>
      <c r="G23" s="24"/>
      <c r="H23" s="24"/>
      <c r="I23" s="24"/>
      <c r="J23" s="24"/>
      <c r="K23" s="21"/>
      <c r="L23" s="4" t="n">
        <f aca="false">SUM(B23:K23)</f>
        <v>0</v>
      </c>
    </row>
    <row r="24" s="4" customFormat="true" ht="15.75" hidden="false" customHeight="false" outlineLevel="0" collapsed="false">
      <c r="A24" s="22" t="s">
        <v>57</v>
      </c>
      <c r="B24" s="23"/>
      <c r="C24" s="14"/>
      <c r="D24" s="14"/>
      <c r="E24" s="14"/>
      <c r="F24" s="31"/>
      <c r="G24" s="14"/>
      <c r="H24" s="14"/>
      <c r="I24" s="14"/>
      <c r="J24" s="14"/>
      <c r="K24" s="17"/>
      <c r="L24" s="25"/>
    </row>
    <row r="25" s="4" customFormat="true" ht="15.75" hidden="false" customHeight="false" outlineLevel="0" collapsed="false">
      <c r="A25" s="29"/>
      <c r="B25" s="30"/>
      <c r="C25" s="24"/>
      <c r="D25" s="24"/>
      <c r="E25" s="24"/>
      <c r="F25" s="32"/>
      <c r="G25" s="24"/>
      <c r="H25" s="24"/>
      <c r="I25" s="24"/>
      <c r="J25" s="26"/>
      <c r="K25" s="27"/>
      <c r="L25" s="4" t="n">
        <f aca="false">SUM(B25:K25)</f>
        <v>0</v>
      </c>
    </row>
    <row r="26" s="4" customFormat="true" ht="15.75" hidden="false" customHeight="false" outlineLevel="0" collapsed="false">
      <c r="A26" s="22" t="s">
        <v>58</v>
      </c>
      <c r="B26" s="23"/>
      <c r="C26" s="14"/>
      <c r="D26" s="14"/>
      <c r="E26" s="14"/>
      <c r="F26" s="14"/>
      <c r="G26" s="14"/>
      <c r="H26" s="14"/>
      <c r="I26" s="14"/>
      <c r="J26" s="14"/>
      <c r="K26" s="17"/>
      <c r="L26" s="25"/>
    </row>
    <row r="27" s="4" customFormat="true" ht="15.75" hidden="false" customHeight="false" outlineLevel="0" collapsed="false">
      <c r="A27" s="29"/>
      <c r="B27" s="30"/>
      <c r="C27" s="24"/>
      <c r="D27" s="24"/>
      <c r="E27" s="24"/>
      <c r="F27" s="24"/>
      <c r="G27" s="24"/>
      <c r="H27" s="24"/>
      <c r="I27" s="24"/>
      <c r="J27" s="24"/>
      <c r="K27" s="21"/>
      <c r="L27" s="4" t="n">
        <f aca="false">SUM(B27:K27)</f>
        <v>0</v>
      </c>
    </row>
    <row r="28" s="4" customFormat="true" ht="15.75" hidden="false" customHeight="false" outlineLevel="0" collapsed="false">
      <c r="A28" s="22" t="s">
        <v>59</v>
      </c>
      <c r="B28" s="23"/>
      <c r="C28" s="14"/>
      <c r="D28" s="14"/>
      <c r="E28" s="14"/>
      <c r="F28" s="14"/>
      <c r="G28" s="14"/>
      <c r="H28" s="14"/>
      <c r="I28" s="14"/>
      <c r="J28" s="14"/>
      <c r="K28" s="17"/>
      <c r="L28" s="25"/>
    </row>
    <row r="29" s="4" customFormat="true" ht="15.75" hidden="false" customHeight="false" outlineLevel="0" collapsed="false">
      <c r="A29" s="29"/>
      <c r="B29" s="30"/>
      <c r="C29" s="24"/>
      <c r="D29" s="24"/>
      <c r="E29" s="24"/>
      <c r="F29" s="24"/>
      <c r="G29" s="24"/>
      <c r="H29" s="24"/>
      <c r="I29" s="26"/>
      <c r="J29" s="24"/>
      <c r="K29" s="21"/>
      <c r="L29" s="4" t="n">
        <f aca="false">SUM(B29:K29)</f>
        <v>0</v>
      </c>
    </row>
    <row r="30" s="4" customFormat="true" ht="15.75" hidden="false" customHeight="false" outlineLevel="0" collapsed="false">
      <c r="A30" s="22" t="s">
        <v>60</v>
      </c>
      <c r="B30" s="33"/>
      <c r="C30" s="14"/>
      <c r="D30" s="14"/>
      <c r="E30" s="14"/>
      <c r="F30" s="14"/>
      <c r="G30" s="14"/>
      <c r="H30" s="14"/>
      <c r="I30" s="14"/>
      <c r="J30" s="28"/>
      <c r="K30" s="17"/>
      <c r="L30" s="25"/>
    </row>
    <row r="31" s="4" customFormat="true" ht="15.75" hidden="false" customHeight="false" outlineLevel="0" collapsed="false">
      <c r="A31" s="29"/>
      <c r="B31" s="34"/>
      <c r="C31" s="24"/>
      <c r="D31" s="24"/>
      <c r="E31" s="24"/>
      <c r="F31" s="24"/>
      <c r="G31" s="24"/>
      <c r="H31" s="24"/>
      <c r="I31" s="24"/>
      <c r="J31" s="26"/>
      <c r="K31" s="21"/>
      <c r="L31" s="25"/>
    </row>
    <row r="32" s="4" customFormat="true" ht="15.75" hidden="false" customHeight="false" outlineLevel="0" collapsed="false">
      <c r="A32" s="13" t="s">
        <v>61</v>
      </c>
      <c r="B32" s="35"/>
      <c r="C32" s="14"/>
      <c r="D32" s="14"/>
      <c r="E32" s="14"/>
      <c r="F32" s="14"/>
      <c r="G32" s="14"/>
      <c r="H32" s="14"/>
      <c r="I32" s="14"/>
      <c r="J32" s="28"/>
      <c r="K32" s="17"/>
      <c r="L32" s="25"/>
    </row>
    <row r="33" s="4" customFormat="true" ht="15.75" hidden="false" customHeight="false" outlineLevel="0" collapsed="false">
      <c r="A33" s="29"/>
      <c r="B33" s="34"/>
      <c r="C33" s="24"/>
      <c r="D33" s="24"/>
      <c r="E33" s="24"/>
      <c r="F33" s="24"/>
      <c r="G33" s="24"/>
      <c r="H33" s="24"/>
      <c r="I33" s="24"/>
      <c r="J33" s="26"/>
      <c r="K33" s="21"/>
      <c r="L33" s="25"/>
    </row>
    <row r="34" s="4" customFormat="true" ht="15.75" hidden="false" customHeight="false" outlineLevel="0" collapsed="false">
      <c r="A34" s="22" t="s">
        <v>62</v>
      </c>
      <c r="B34" s="36"/>
      <c r="C34" s="14"/>
      <c r="D34" s="14"/>
      <c r="E34" s="14"/>
      <c r="F34" s="14"/>
      <c r="G34" s="14"/>
      <c r="H34" s="14"/>
      <c r="I34" s="14"/>
      <c r="J34" s="28"/>
      <c r="K34" s="17"/>
      <c r="L34" s="25"/>
    </row>
    <row r="35" s="4" customFormat="true" ht="15.75" hidden="false" customHeight="false" outlineLevel="0" collapsed="false">
      <c r="A35" s="29"/>
      <c r="B35" s="34"/>
      <c r="C35" s="24"/>
      <c r="D35" s="24"/>
      <c r="E35" s="24"/>
      <c r="F35" s="24"/>
      <c r="G35" s="24"/>
      <c r="H35" s="24"/>
      <c r="I35" s="24"/>
      <c r="J35" s="26"/>
      <c r="K35" s="21"/>
      <c r="L35" s="25"/>
    </row>
    <row r="36" s="4" customFormat="true" ht="15.75" hidden="false" customHeight="false" outlineLevel="0" collapsed="false">
      <c r="A36" s="29"/>
      <c r="B36" s="36"/>
      <c r="C36" s="14"/>
      <c r="D36" s="14"/>
      <c r="E36" s="14"/>
      <c r="F36" s="14"/>
      <c r="G36" s="14"/>
      <c r="H36" s="14"/>
      <c r="I36" s="14"/>
      <c r="J36" s="28"/>
      <c r="K36" s="17"/>
      <c r="L36" s="25"/>
    </row>
    <row r="37" s="4" customFormat="true" ht="15.75" hidden="false" customHeight="false" outlineLevel="0" collapsed="false">
      <c r="A37" s="29"/>
      <c r="B37" s="34"/>
      <c r="C37" s="24"/>
      <c r="D37" s="24"/>
      <c r="E37" s="24"/>
      <c r="F37" s="24"/>
      <c r="G37" s="24"/>
      <c r="H37" s="24"/>
      <c r="I37" s="24"/>
      <c r="J37" s="26"/>
      <c r="K37" s="21"/>
      <c r="L37" s="25"/>
    </row>
    <row r="38" s="4" customFormat="true" ht="15.75" hidden="false" customHeight="false" outlineLevel="0" collapsed="false">
      <c r="A38" s="29"/>
      <c r="B38" s="23"/>
      <c r="C38" s="14"/>
      <c r="D38" s="14"/>
      <c r="E38" s="14"/>
      <c r="F38" s="14"/>
      <c r="G38" s="14"/>
      <c r="H38" s="14"/>
      <c r="I38" s="14"/>
      <c r="J38" s="28"/>
      <c r="K38" s="37"/>
      <c r="L38" s="25"/>
    </row>
    <row r="39" s="4" customFormat="true" ht="15.75" hidden="false" customHeight="false" outlineLevel="0" collapsed="false">
      <c r="A39" s="38"/>
      <c r="B39" s="30"/>
      <c r="C39" s="24"/>
      <c r="D39" s="24"/>
      <c r="E39" s="24"/>
      <c r="F39" s="24"/>
      <c r="G39" s="24"/>
      <c r="H39" s="24"/>
      <c r="I39" s="24"/>
      <c r="J39" s="26"/>
      <c r="K39" s="27"/>
      <c r="L39" s="25"/>
    </row>
    <row r="40" s="4" customFormat="true" ht="20.25" hidden="false" customHeight="false" outlineLevel="0" collapsed="false">
      <c r="A40" s="39" t="s">
        <v>63</v>
      </c>
      <c r="B40" s="40" t="n">
        <f aca="false">SUM(B9+B11+B13+B15+B17+B19+B21+B23+B25+B27+B29+B31+B33+B35+B37+B39)</f>
        <v>24</v>
      </c>
      <c r="C40" s="40" t="e">
        <f aca="false">SUM(C9+C11+C13+C15+C17+C19+C21+C23+C25+C27+C29+C31+C33+C35+C37+C39)</f>
        <v>#VALUE!</v>
      </c>
      <c r="D40" s="40" t="n">
        <f aca="false">SUM(D9+D11+D13+D15+D17+D19+D21+D23+D25+D27+D29+D31+D33+D35+D37+D39)</f>
        <v>31</v>
      </c>
      <c r="E40" s="40" t="n">
        <f aca="false">SUM(E9+E11+E13+E15+E17+E19+E21+E23+E25+E27+E29+E31+E33+E35+E37+E39)</f>
        <v>30</v>
      </c>
      <c r="F40" s="40" t="e">
        <f aca="false">SUM(F9+F11+F13+F15+F17+F19+F21+F23+F25+F27+F29+F31+F33+F35+F37+F39)</f>
        <v>#VALUE!</v>
      </c>
      <c r="G40" s="40" t="n">
        <f aca="false">SUM(G9+G11+G13+G15+G17+G19+G21+G23+G25+G27+G29+G31+G33+G35+G37+G39)</f>
        <v>88</v>
      </c>
      <c r="H40" s="40" t="n">
        <f aca="false">SUM(H9+H11+H13+H15+H17+H19+H21+H23+H25+H27+H29+H31+H33+H35+H37+H39)</f>
        <v>91</v>
      </c>
      <c r="I40" s="40" t="e">
        <f aca="false">SUM(I9+I11+I13+I15+I17+I19+I21+I23+I25+I27+I29+I31+I33+I35+I37+I39)</f>
        <v>#VALUE!</v>
      </c>
      <c r="J40" s="40" t="n">
        <f aca="false">SUM(J9+J11+J13+J15+J17+J19+J21+J23+J25+J27+J29+J31+J33+J35+J37+J39)</f>
        <v>0</v>
      </c>
      <c r="K40" s="40" t="n">
        <f aca="false">SUM(K9+K11+K13+K15+K17+K19+K21+K23+K25+K27+K29+K31+K33+K35+K37+K39)</f>
        <v>4</v>
      </c>
      <c r="L40" s="25" t="n">
        <f aca="false">SUM(L9+L11+L13+L15+L17+L19+L21+L23+L25+L27+L29+L31+L33+L35+L37+L39)</f>
        <v>285</v>
      </c>
    </row>
    <row r="41" s="42" customFormat="true" ht="15.75" hidden="false" customHeight="false" outlineLevel="0" collapsed="false">
      <c r="A41" s="41"/>
      <c r="B41" s="41"/>
      <c r="J41" s="25"/>
      <c r="K41" s="25"/>
    </row>
    <row r="42" s="44" customFormat="true" ht="20.25" hidden="false" customHeight="false" outlineLevel="0" collapsed="false">
      <c r="A42" s="43"/>
      <c r="B42" s="43"/>
      <c r="C42" s="44" t="s">
        <v>64</v>
      </c>
      <c r="G42" s="45" t="s">
        <v>65</v>
      </c>
      <c r="H42" s="45"/>
      <c r="I42" s="43"/>
      <c r="J42" s="44" t="s">
        <v>66</v>
      </c>
    </row>
    <row r="43" customFormat="false" ht="15.75" hidden="false" customHeight="false" outlineLevel="0" collapsed="false">
      <c r="A43" s="41"/>
      <c r="B43" s="41"/>
      <c r="C43" s="46"/>
      <c r="D43" s="46"/>
      <c r="E43" s="42"/>
      <c r="F43" s="42"/>
      <c r="G43" s="47"/>
      <c r="H43" s="47"/>
      <c r="I43" s="42"/>
      <c r="J43" s="25"/>
      <c r="K43" s="25"/>
    </row>
    <row r="44" s="44" customFormat="true" ht="40.5" hidden="false" customHeight="false" outlineLevel="0" collapsed="false">
      <c r="A44" s="43"/>
      <c r="B44" s="43"/>
      <c r="C44" s="48" t="s">
        <v>67</v>
      </c>
      <c r="D44" s="48"/>
      <c r="G44" s="45" t="s">
        <v>68</v>
      </c>
      <c r="H44" s="45"/>
      <c r="I44" s="43"/>
      <c r="J44" s="44" t="s">
        <v>66</v>
      </c>
    </row>
    <row r="46" s="44" customFormat="true" ht="20.25" hidden="false" customHeight="false" outlineLevel="0" collapsed="false">
      <c r="A46" s="43"/>
      <c r="B46" s="43"/>
      <c r="C46" s="48" t="s">
        <v>69</v>
      </c>
      <c r="D46" s="48"/>
      <c r="E46" s="43"/>
      <c r="F46" s="48" t="s">
        <v>66</v>
      </c>
      <c r="G46" s="49" t="s">
        <v>70</v>
      </c>
      <c r="H46" s="43"/>
      <c r="I46" s="43"/>
    </row>
  </sheetData>
  <mergeCells count="4">
    <mergeCell ref="A4:K4"/>
    <mergeCell ref="A6:K6"/>
    <mergeCell ref="G42:H42"/>
    <mergeCell ref="G44:H4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6-02-12T02:55:14Z</cp:lastPrinted>
  <dcterms:modified xsi:type="dcterms:W3CDTF">2016-02-12T08:04:52Z</dcterms:modified>
  <cp:revision>0</cp:revision>
  <dc:subject/>
  <dc:title/>
</cp:coreProperties>
</file>