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стриб N" sheetId="1" state="visible" r:id="rId2"/>
    <sheet name="как должно бы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Товар</t>
  </si>
  <si>
    <t xml:space="preserve">филиал1</t>
  </si>
  <si>
    <t xml:space="preserve">филиал2</t>
  </si>
  <si>
    <t xml:space="preserve">филиал3</t>
  </si>
  <si>
    <t xml:space="preserve">филиал4</t>
  </si>
  <si>
    <t xml:space="preserve">филиал5</t>
  </si>
  <si>
    <t xml:space="preserve">филиал6</t>
  </si>
  <si>
    <t xml:space="preserve">филиал7</t>
  </si>
  <si>
    <t xml:space="preserve">филиал8</t>
  </si>
  <si>
    <t xml:space="preserve">филиал9</t>
  </si>
  <si>
    <t xml:space="preserve">филиал10</t>
  </si>
  <si>
    <t xml:space="preserve">филиал11</t>
  </si>
  <si>
    <t xml:space="preserve">филиал12</t>
  </si>
  <si>
    <t xml:space="preserve">филиал13</t>
  </si>
  <si>
    <t xml:space="preserve">филиал14</t>
  </si>
  <si>
    <t xml:space="preserve">филиал15</t>
  </si>
  <si>
    <t xml:space="preserve">филиал16</t>
  </si>
  <si>
    <t xml:space="preserve">филиал17</t>
  </si>
  <si>
    <t xml:space="preserve">ИСХОДНЫЕ ДАННЫЕ</t>
  </si>
  <si>
    <t xml:space="preserve">товар1</t>
  </si>
  <si>
    <t xml:space="preserve">товар2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овар9</t>
  </si>
  <si>
    <t xml:space="preserve">товар10</t>
  </si>
  <si>
    <t xml:space="preserve">товар11</t>
  </si>
  <si>
    <t xml:space="preserve">товар12</t>
  </si>
  <si>
    <t xml:space="preserve">товар13</t>
  </si>
  <si>
    <t xml:space="preserve">товар14</t>
  </si>
  <si>
    <t xml:space="preserve">товар15</t>
  </si>
  <si>
    <t xml:space="preserve">товар16</t>
  </si>
  <si>
    <t xml:space="preserve">товар17</t>
  </si>
  <si>
    <t xml:space="preserve">товар18</t>
  </si>
  <si>
    <t xml:space="preserve">товар19</t>
  </si>
  <si>
    <t xml:space="preserve">товар20</t>
  </si>
  <si>
    <t xml:space="preserve">товар21</t>
  </si>
  <si>
    <t xml:space="preserve">товар22</t>
  </si>
  <si>
    <t xml:space="preserve">товар23</t>
  </si>
  <si>
    <t xml:space="preserve">товар24</t>
  </si>
  <si>
    <t xml:space="preserve">товар25</t>
  </si>
  <si>
    <t xml:space="preserve">товар26</t>
  </si>
  <si>
    <t xml:space="preserve">товар27</t>
  </si>
  <si>
    <t xml:space="preserve">товар28</t>
  </si>
  <si>
    <t xml:space="preserve">товар29</t>
  </si>
  <si>
    <t xml:space="preserve">товар30</t>
  </si>
  <si>
    <t xml:space="preserve">товар31</t>
  </si>
  <si>
    <t xml:space="preserve">товар32</t>
  </si>
  <si>
    <t xml:space="preserve">товар33</t>
  </si>
  <si>
    <t xml:space="preserve">товар34</t>
  </si>
  <si>
    <t xml:space="preserve">товар35</t>
  </si>
  <si>
    <t xml:space="preserve">товар36</t>
  </si>
  <si>
    <t xml:space="preserve">товар37</t>
  </si>
  <si>
    <t xml:space="preserve">товар38</t>
  </si>
  <si>
    <t xml:space="preserve">товар39</t>
  </si>
  <si>
    <t xml:space="preserve">товар40</t>
  </si>
  <si>
    <t xml:space="preserve">товар41</t>
  </si>
  <si>
    <t xml:space="preserve">товар42</t>
  </si>
  <si>
    <t xml:space="preserve">товар43</t>
  </si>
  <si>
    <t xml:space="preserve">Филиал</t>
  </si>
  <si>
    <t xml:space="preserve">кол-в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5" min="3" style="0" width="8.14"/>
    <col collapsed="false" customWidth="true" hidden="false" outlineLevel="0" max="6" min="6" style="0" width="6.13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6.13"/>
    <col collapsed="false" customWidth="true" hidden="false" outlineLevel="0" max="14" min="13" style="0" width="9.14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18" min="17" style="0" width="9.14"/>
    <col collapsed="false" customWidth="true" hidden="false" outlineLevel="0" max="19" min="19" style="0" width="7.99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/>
      <c r="U1" s="4"/>
      <c r="V1" s="4"/>
    </row>
    <row r="2" customFormat="false" ht="15" hidden="false" customHeight="false" outlineLevel="0" collapsed="false">
      <c r="A2" s="5" t="s">
        <v>19</v>
      </c>
      <c r="B2" s="6" t="n">
        <v>388</v>
      </c>
      <c r="C2" s="6" t="n">
        <v>6772</v>
      </c>
      <c r="D2" s="6" t="n">
        <v>5685</v>
      </c>
      <c r="E2" s="6" t="n">
        <v>3349</v>
      </c>
      <c r="F2" s="6" t="n">
        <v>287</v>
      </c>
      <c r="G2" s="6" t="n">
        <v>3465</v>
      </c>
      <c r="H2" s="6" t="n">
        <v>229</v>
      </c>
      <c r="I2" s="6" t="n">
        <v>72</v>
      </c>
      <c r="J2" s="6" t="n">
        <v>498</v>
      </c>
      <c r="K2" s="6" t="n">
        <v>6311</v>
      </c>
      <c r="L2" s="6" t="n">
        <v>85</v>
      </c>
      <c r="M2" s="6" t="n">
        <v>5918</v>
      </c>
      <c r="N2" s="6" t="n">
        <v>5032</v>
      </c>
      <c r="O2" s="6" t="n">
        <v>577</v>
      </c>
      <c r="P2" s="6" t="n">
        <v>3464</v>
      </c>
      <c r="Q2" s="6" t="n">
        <v>5127</v>
      </c>
      <c r="R2" s="7" t="n">
        <v>65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20</v>
      </c>
      <c r="B3" s="6" t="n">
        <v>3756</v>
      </c>
      <c r="C3" s="6" t="n">
        <v>5928</v>
      </c>
      <c r="D3" s="6" t="n">
        <v>1805</v>
      </c>
      <c r="E3" s="6" t="n">
        <v>2412</v>
      </c>
      <c r="F3" s="6" t="n">
        <v>451</v>
      </c>
      <c r="G3" s="6" t="n">
        <v>3606</v>
      </c>
      <c r="H3" s="6" t="n">
        <v>2835</v>
      </c>
      <c r="I3" s="6" t="n">
        <v>227</v>
      </c>
      <c r="J3" s="6" t="n">
        <v>3649</v>
      </c>
      <c r="K3" s="6" t="n">
        <v>1433</v>
      </c>
      <c r="L3" s="6" t="n">
        <v>843</v>
      </c>
      <c r="M3" s="6" t="n">
        <v>4742</v>
      </c>
      <c r="N3" s="6" t="n">
        <v>940</v>
      </c>
      <c r="O3" s="6" t="n">
        <v>3905</v>
      </c>
      <c r="P3" s="6" t="n">
        <v>5031</v>
      </c>
      <c r="Q3" s="6" t="n">
        <v>1231</v>
      </c>
      <c r="R3" s="7" t="n">
        <v>3369</v>
      </c>
      <c r="S3" s="4"/>
      <c r="T3" s="4"/>
      <c r="U3" s="4"/>
      <c r="V3" s="4"/>
    </row>
    <row r="4" customFormat="false" ht="15" hidden="false" customHeight="false" outlineLevel="0" collapsed="false">
      <c r="A4" s="5" t="s">
        <v>21</v>
      </c>
      <c r="B4" s="6" t="n">
        <v>1836</v>
      </c>
      <c r="C4" s="6" t="n">
        <v>464</v>
      </c>
      <c r="D4" s="6" t="n">
        <v>6931</v>
      </c>
      <c r="E4" s="6" t="n">
        <v>5375</v>
      </c>
      <c r="F4" s="6" t="n">
        <v>759</v>
      </c>
      <c r="G4" s="6" t="n">
        <v>3383</v>
      </c>
      <c r="H4" s="6" t="n">
        <v>5199</v>
      </c>
      <c r="I4" s="6" t="n">
        <v>1383</v>
      </c>
      <c r="J4" s="6" t="n">
        <v>1081</v>
      </c>
      <c r="K4" s="6" t="n">
        <v>2382</v>
      </c>
      <c r="L4" s="6" t="n">
        <v>6012</v>
      </c>
      <c r="M4" s="6" t="n">
        <v>1270</v>
      </c>
      <c r="N4" s="6" t="n">
        <v>5699</v>
      </c>
      <c r="O4" s="6" t="n">
        <v>770</v>
      </c>
      <c r="P4" s="6" t="n">
        <v>100</v>
      </c>
      <c r="Q4" s="6" t="n">
        <v>4561</v>
      </c>
      <c r="R4" s="7" t="n">
        <v>3454</v>
      </c>
      <c r="S4" s="4"/>
      <c r="T4" s="4"/>
      <c r="U4" s="4"/>
      <c r="V4" s="4"/>
    </row>
    <row r="5" customFormat="false" ht="15" hidden="false" customHeight="false" outlineLevel="0" collapsed="false">
      <c r="A5" s="5" t="s">
        <v>22</v>
      </c>
      <c r="B5" s="6" t="n">
        <v>5683</v>
      </c>
      <c r="C5" s="6" t="n">
        <v>4750</v>
      </c>
      <c r="D5" s="6" t="n">
        <v>364</v>
      </c>
      <c r="E5" s="6" t="n">
        <v>579</v>
      </c>
      <c r="F5" s="6" t="n">
        <v>994</v>
      </c>
      <c r="G5" s="6" t="n">
        <v>3134</v>
      </c>
      <c r="H5" s="6" t="n">
        <v>4616</v>
      </c>
      <c r="I5" s="6" t="n">
        <v>5174</v>
      </c>
      <c r="J5" s="6" t="n">
        <v>1678</v>
      </c>
      <c r="K5" s="6" t="n">
        <v>6522</v>
      </c>
      <c r="L5" s="6" t="n">
        <v>3932</v>
      </c>
      <c r="M5" s="6" t="n">
        <v>4576</v>
      </c>
      <c r="N5" s="6" t="n">
        <v>4029</v>
      </c>
      <c r="O5" s="6" t="n">
        <v>1491</v>
      </c>
      <c r="P5" s="6" t="n">
        <v>2894</v>
      </c>
      <c r="Q5" s="6" t="n">
        <v>5782</v>
      </c>
      <c r="R5" s="7" t="n">
        <v>5728</v>
      </c>
      <c r="S5" s="4"/>
      <c r="T5" s="4"/>
      <c r="U5" s="4"/>
      <c r="V5" s="4"/>
    </row>
    <row r="6" customFormat="false" ht="15" hidden="false" customHeight="false" outlineLevel="0" collapsed="false">
      <c r="A6" s="5" t="s">
        <v>23</v>
      </c>
      <c r="B6" s="6" t="n">
        <v>5219</v>
      </c>
      <c r="C6" s="6" t="n">
        <v>3805</v>
      </c>
      <c r="D6" s="6" t="n">
        <v>6465</v>
      </c>
      <c r="E6" s="6" t="n">
        <v>1410</v>
      </c>
      <c r="F6" s="6" t="n">
        <v>4976</v>
      </c>
      <c r="G6" s="6" t="n">
        <v>5250</v>
      </c>
      <c r="H6" s="6" t="n">
        <v>5388</v>
      </c>
      <c r="I6" s="6" t="n">
        <v>1912</v>
      </c>
      <c r="J6" s="6" t="n">
        <v>4004</v>
      </c>
      <c r="K6" s="6" t="n">
        <v>4943</v>
      </c>
      <c r="L6" s="6" t="n">
        <v>4433</v>
      </c>
      <c r="M6" s="6" t="n">
        <v>3953</v>
      </c>
      <c r="N6" s="6" t="n">
        <v>824</v>
      </c>
      <c r="O6" s="6" t="n">
        <v>4083</v>
      </c>
      <c r="P6" s="6" t="n">
        <v>6671</v>
      </c>
      <c r="Q6" s="6" t="n">
        <v>3315</v>
      </c>
      <c r="R6" s="7" t="n">
        <v>3237</v>
      </c>
      <c r="S6" s="4"/>
      <c r="T6" s="4"/>
      <c r="U6" s="4"/>
      <c r="V6" s="4"/>
    </row>
    <row r="7" customFormat="false" ht="15" hidden="false" customHeight="false" outlineLevel="0" collapsed="false">
      <c r="A7" s="5" t="s">
        <v>24</v>
      </c>
      <c r="B7" s="6" t="n">
        <v>431</v>
      </c>
      <c r="C7" s="6" t="n">
        <v>3966</v>
      </c>
      <c r="D7" s="6" t="n">
        <v>2638</v>
      </c>
      <c r="E7" s="6" t="n">
        <v>2939</v>
      </c>
      <c r="F7" s="6" t="n">
        <v>4610</v>
      </c>
      <c r="G7" s="6" t="n">
        <v>6146</v>
      </c>
      <c r="H7" s="6" t="n">
        <v>1075</v>
      </c>
      <c r="I7" s="6" t="n">
        <v>1606</v>
      </c>
      <c r="J7" s="6" t="n">
        <v>3332</v>
      </c>
      <c r="K7" s="6" t="n">
        <v>5495</v>
      </c>
      <c r="L7" s="6" t="n">
        <v>6236</v>
      </c>
      <c r="M7" s="6" t="n">
        <v>3061</v>
      </c>
      <c r="N7" s="6" t="n">
        <v>3502</v>
      </c>
      <c r="O7" s="6" t="n">
        <v>6631</v>
      </c>
      <c r="P7" s="6" t="n">
        <v>4538</v>
      </c>
      <c r="Q7" s="6" t="n">
        <v>1927</v>
      </c>
      <c r="R7" s="7" t="n">
        <v>6377</v>
      </c>
      <c r="S7" s="4"/>
      <c r="T7" s="4"/>
      <c r="U7" s="4"/>
      <c r="V7" s="4"/>
    </row>
    <row r="8" customFormat="false" ht="15" hidden="false" customHeight="false" outlineLevel="0" collapsed="false">
      <c r="A8" s="5" t="s">
        <v>25</v>
      </c>
      <c r="B8" s="6" t="n">
        <v>4890</v>
      </c>
      <c r="C8" s="6" t="n">
        <v>2151</v>
      </c>
      <c r="D8" s="6" t="n">
        <v>2463</v>
      </c>
      <c r="E8" s="6" t="n">
        <v>1077</v>
      </c>
      <c r="F8" s="6" t="n">
        <v>3646</v>
      </c>
      <c r="G8" s="6" t="n">
        <v>4948</v>
      </c>
      <c r="H8" s="6" t="n">
        <v>2827</v>
      </c>
      <c r="I8" s="6" t="n">
        <v>3469</v>
      </c>
      <c r="J8" s="6" t="n">
        <v>590</v>
      </c>
      <c r="K8" s="6" t="n">
        <v>4227</v>
      </c>
      <c r="L8" s="6" t="n">
        <v>2558</v>
      </c>
      <c r="M8" s="6" t="n">
        <v>5976</v>
      </c>
      <c r="N8" s="6" t="n">
        <v>5590</v>
      </c>
      <c r="O8" s="6" t="n">
        <v>6404</v>
      </c>
      <c r="P8" s="6" t="n">
        <v>956</v>
      </c>
      <c r="Q8" s="6" t="n">
        <v>4128</v>
      </c>
      <c r="R8" s="7" t="n">
        <v>2483</v>
      </c>
      <c r="S8" s="4"/>
      <c r="T8" s="4"/>
      <c r="U8" s="4"/>
      <c r="V8" s="4"/>
    </row>
    <row r="9" customFormat="false" ht="15.75" hidden="false" customHeight="false" outlineLevel="0" collapsed="false">
      <c r="A9" s="5" t="s">
        <v>26</v>
      </c>
      <c r="B9" s="6" t="n">
        <v>5342</v>
      </c>
      <c r="C9" s="6" t="n">
        <v>6117</v>
      </c>
      <c r="D9" s="6" t="n">
        <v>1276</v>
      </c>
      <c r="E9" s="6" t="n">
        <v>750</v>
      </c>
      <c r="F9" s="6" t="n">
        <v>57</v>
      </c>
      <c r="G9" s="6" t="n">
        <v>1779</v>
      </c>
      <c r="H9" s="6" t="n">
        <v>349</v>
      </c>
      <c r="I9" s="6" t="n">
        <v>5338</v>
      </c>
      <c r="J9" s="6" t="n">
        <v>1581</v>
      </c>
      <c r="K9" s="6" t="n">
        <v>604</v>
      </c>
      <c r="L9" s="6" t="n">
        <v>4066</v>
      </c>
      <c r="M9" s="6" t="n">
        <v>4687</v>
      </c>
      <c r="N9" s="6" t="n">
        <v>2087</v>
      </c>
      <c r="O9" s="6" t="n">
        <v>3553</v>
      </c>
      <c r="P9" s="6" t="n">
        <v>3143</v>
      </c>
      <c r="Q9" s="6" t="n">
        <v>4373</v>
      </c>
      <c r="R9" s="7" t="n">
        <v>327</v>
      </c>
      <c r="S9" s="4"/>
      <c r="T9" s="4"/>
      <c r="U9" s="4"/>
      <c r="V9" s="4"/>
    </row>
    <row r="10" customFormat="false" ht="15" hidden="false" customHeight="false" outlineLevel="0" collapsed="false">
      <c r="A10" s="5" t="s">
        <v>27</v>
      </c>
      <c r="B10" s="6" t="n">
        <v>6418</v>
      </c>
      <c r="C10" s="6" t="n">
        <v>5367</v>
      </c>
      <c r="D10" s="6" t="n">
        <v>1585</v>
      </c>
      <c r="E10" s="6" t="n">
        <v>5385</v>
      </c>
      <c r="F10" s="6" t="n">
        <v>1909</v>
      </c>
      <c r="G10" s="6" t="n">
        <v>125</v>
      </c>
      <c r="H10" s="6" t="n">
        <v>6415</v>
      </c>
      <c r="I10" s="6" t="n">
        <v>4674</v>
      </c>
      <c r="J10" s="6" t="n">
        <v>3897</v>
      </c>
      <c r="K10" s="6" t="n">
        <v>3017</v>
      </c>
      <c r="L10" s="6" t="n">
        <v>6851</v>
      </c>
      <c r="M10" s="6" t="n">
        <v>3292</v>
      </c>
      <c r="N10" s="6" t="n">
        <v>5126</v>
      </c>
      <c r="O10" s="6" t="n">
        <v>1528</v>
      </c>
      <c r="P10" s="6" t="n">
        <v>162</v>
      </c>
      <c r="Q10" s="6" t="n">
        <v>4026</v>
      </c>
      <c r="R10" s="6" t="n">
        <v>917</v>
      </c>
    </row>
    <row r="11" customFormat="false" ht="15" hidden="false" customHeight="false" outlineLevel="0" collapsed="false">
      <c r="A11" s="5" t="s">
        <v>28</v>
      </c>
      <c r="B11" s="6" t="n">
        <v>3914</v>
      </c>
      <c r="C11" s="6" t="n">
        <v>4142</v>
      </c>
      <c r="D11" s="6" t="n">
        <v>1151</v>
      </c>
      <c r="E11" s="6" t="n">
        <v>6279</v>
      </c>
      <c r="F11" s="6" t="n">
        <v>2606</v>
      </c>
      <c r="G11" s="6" t="n">
        <v>2347</v>
      </c>
      <c r="H11" s="6" t="n">
        <v>1788</v>
      </c>
      <c r="I11" s="6" t="n">
        <v>1081</v>
      </c>
      <c r="J11" s="6" t="n">
        <v>4723</v>
      </c>
      <c r="K11" s="6" t="n">
        <v>2209</v>
      </c>
      <c r="L11" s="6" t="n">
        <v>2033</v>
      </c>
      <c r="M11" s="6" t="n">
        <v>1451</v>
      </c>
      <c r="N11" s="6" t="n">
        <v>330</v>
      </c>
      <c r="O11" s="6" t="n">
        <v>2952</v>
      </c>
      <c r="P11" s="6" t="n">
        <v>4417</v>
      </c>
      <c r="Q11" s="6" t="n">
        <v>1663</v>
      </c>
      <c r="R11" s="6" t="n">
        <v>6837</v>
      </c>
    </row>
    <row r="12" customFormat="false" ht="15" hidden="false" customHeight="false" outlineLevel="0" collapsed="false">
      <c r="A12" s="5" t="s">
        <v>29</v>
      </c>
      <c r="B12" s="6" t="n">
        <v>2547</v>
      </c>
      <c r="C12" s="6" t="n">
        <v>6804</v>
      </c>
      <c r="D12" s="6" t="n">
        <v>6670</v>
      </c>
      <c r="E12" s="6" t="n">
        <v>152</v>
      </c>
      <c r="F12" s="6" t="n">
        <v>3288</v>
      </c>
      <c r="G12" s="6" t="n">
        <v>4560</v>
      </c>
      <c r="H12" s="6" t="n">
        <v>4022</v>
      </c>
      <c r="I12" s="6" t="n">
        <v>780</v>
      </c>
      <c r="J12" s="6" t="n">
        <v>1063</v>
      </c>
      <c r="K12" s="6" t="n">
        <v>6180</v>
      </c>
      <c r="L12" s="6" t="n">
        <v>1344</v>
      </c>
      <c r="M12" s="6" t="n">
        <v>1390</v>
      </c>
      <c r="N12" s="6" t="n">
        <v>890</v>
      </c>
      <c r="O12" s="6" t="n">
        <v>6366</v>
      </c>
      <c r="P12" s="6" t="n">
        <v>5778</v>
      </c>
      <c r="Q12" s="6" t="n">
        <v>5967</v>
      </c>
      <c r="R12" s="6" t="n">
        <v>3446</v>
      </c>
    </row>
    <row r="13" customFormat="false" ht="15" hidden="false" customHeight="false" outlineLevel="0" collapsed="false">
      <c r="A13" s="5" t="s">
        <v>30</v>
      </c>
      <c r="B13" s="6" t="n">
        <v>1993</v>
      </c>
      <c r="C13" s="6" t="n">
        <v>6346</v>
      </c>
      <c r="D13" s="6" t="n">
        <v>300</v>
      </c>
      <c r="E13" s="6" t="n">
        <v>948</v>
      </c>
      <c r="F13" s="6" t="n">
        <v>5119</v>
      </c>
      <c r="G13" s="6" t="n">
        <v>609</v>
      </c>
      <c r="H13" s="6" t="n">
        <v>4462</v>
      </c>
      <c r="I13" s="6" t="n">
        <v>2921</v>
      </c>
      <c r="J13" s="6" t="n">
        <v>5475</v>
      </c>
      <c r="K13" s="6" t="n">
        <v>3897</v>
      </c>
      <c r="L13" s="6" t="n">
        <v>6313</v>
      </c>
      <c r="M13" s="6" t="n">
        <v>5756</v>
      </c>
      <c r="N13" s="6" t="n">
        <v>1822</v>
      </c>
      <c r="O13" s="6" t="n">
        <v>6555</v>
      </c>
      <c r="P13" s="6" t="n">
        <v>1062</v>
      </c>
      <c r="Q13" s="6" t="n">
        <v>3714</v>
      </c>
      <c r="R13" s="6" t="n">
        <v>6297</v>
      </c>
    </row>
    <row r="14" customFormat="false" ht="15" hidden="false" customHeight="false" outlineLevel="0" collapsed="false">
      <c r="A14" s="5" t="s">
        <v>31</v>
      </c>
      <c r="B14" s="6" t="n">
        <v>2178</v>
      </c>
      <c r="C14" s="6" t="n">
        <v>5556</v>
      </c>
      <c r="D14" s="6" t="n">
        <v>6773</v>
      </c>
      <c r="E14" s="6" t="n">
        <v>3147</v>
      </c>
      <c r="F14" s="6" t="n">
        <v>3369</v>
      </c>
      <c r="G14" s="6" t="n">
        <v>1877</v>
      </c>
      <c r="H14" s="6" t="n">
        <v>133</v>
      </c>
      <c r="I14" s="6" t="n">
        <v>5975</v>
      </c>
      <c r="J14" s="6" t="n">
        <v>1866</v>
      </c>
      <c r="K14" s="6" t="n">
        <v>2379</v>
      </c>
      <c r="L14" s="6" t="n">
        <v>5365</v>
      </c>
      <c r="M14" s="6" t="n">
        <v>6219</v>
      </c>
      <c r="N14" s="6" t="n">
        <v>372</v>
      </c>
      <c r="O14" s="6" t="n">
        <v>1795</v>
      </c>
      <c r="P14" s="6" t="n">
        <v>1534</v>
      </c>
      <c r="Q14" s="6" t="n">
        <v>162</v>
      </c>
      <c r="R14" s="6" t="n">
        <v>6581</v>
      </c>
    </row>
    <row r="15" customFormat="false" ht="15" hidden="false" customHeight="false" outlineLevel="0" collapsed="false">
      <c r="A15" s="5" t="s">
        <v>32</v>
      </c>
      <c r="B15" s="6" t="n">
        <v>475</v>
      </c>
      <c r="C15" s="6" t="n">
        <v>637</v>
      </c>
      <c r="D15" s="6" t="n">
        <v>3804</v>
      </c>
      <c r="E15" s="6" t="n">
        <v>4289</v>
      </c>
      <c r="F15" s="6" t="n">
        <v>6710</v>
      </c>
      <c r="G15" s="6" t="n">
        <v>3526</v>
      </c>
      <c r="H15" s="6" t="n">
        <v>905</v>
      </c>
      <c r="I15" s="6" t="n">
        <v>5168</v>
      </c>
      <c r="J15" s="6" t="n">
        <v>634</v>
      </c>
      <c r="K15" s="6" t="n">
        <v>6210</v>
      </c>
      <c r="L15" s="6" t="n">
        <v>109</v>
      </c>
      <c r="M15" s="6" t="n">
        <v>5722</v>
      </c>
      <c r="N15" s="6" t="n">
        <v>6867</v>
      </c>
      <c r="O15" s="6" t="n">
        <v>1900</v>
      </c>
      <c r="P15" s="6" t="n">
        <v>5029</v>
      </c>
      <c r="Q15" s="6" t="n">
        <v>3586</v>
      </c>
      <c r="R15" s="6" t="n">
        <v>4513</v>
      </c>
    </row>
    <row r="16" customFormat="false" ht="15" hidden="false" customHeight="false" outlineLevel="0" collapsed="false">
      <c r="A16" s="5" t="s">
        <v>33</v>
      </c>
      <c r="B16" s="6" t="n">
        <v>5989</v>
      </c>
      <c r="C16" s="6" t="n">
        <v>1232</v>
      </c>
      <c r="D16" s="6" t="n">
        <v>4229</v>
      </c>
      <c r="E16" s="6" t="n">
        <v>3991</v>
      </c>
      <c r="F16" s="6" t="n">
        <v>717</v>
      </c>
      <c r="G16" s="6" t="n">
        <v>4054</v>
      </c>
      <c r="H16" s="6" t="n">
        <v>64</v>
      </c>
      <c r="I16" s="6" t="n">
        <v>3357</v>
      </c>
      <c r="J16" s="6" t="n">
        <v>5532</v>
      </c>
      <c r="K16" s="6" t="n">
        <v>1276</v>
      </c>
      <c r="L16" s="6" t="n">
        <v>3077</v>
      </c>
      <c r="M16" s="6" t="n">
        <v>459</v>
      </c>
      <c r="N16" s="6" t="n">
        <v>315</v>
      </c>
      <c r="O16" s="6" t="n">
        <v>3818</v>
      </c>
      <c r="P16" s="6" t="n">
        <v>6588</v>
      </c>
      <c r="Q16" s="6" t="n">
        <v>2900</v>
      </c>
      <c r="R16" s="6" t="n">
        <v>4535</v>
      </c>
    </row>
    <row r="17" customFormat="false" ht="15" hidden="false" customHeight="false" outlineLevel="0" collapsed="false">
      <c r="A17" s="5" t="s">
        <v>34</v>
      </c>
      <c r="B17" s="6" t="n">
        <v>2784</v>
      </c>
      <c r="C17" s="6" t="n">
        <v>1787</v>
      </c>
      <c r="D17" s="6" t="n">
        <v>5269</v>
      </c>
      <c r="E17" s="6" t="n">
        <v>39</v>
      </c>
      <c r="F17" s="6" t="n">
        <v>3416</v>
      </c>
      <c r="G17" s="6" t="n">
        <v>5586</v>
      </c>
      <c r="H17" s="6" t="n">
        <v>6060</v>
      </c>
      <c r="I17" s="6" t="n">
        <v>3015</v>
      </c>
      <c r="J17" s="6" t="n">
        <v>2230</v>
      </c>
      <c r="K17" s="6" t="n">
        <v>3758</v>
      </c>
      <c r="L17" s="6" t="n">
        <v>1271</v>
      </c>
      <c r="M17" s="6" t="n">
        <v>1566</v>
      </c>
      <c r="N17" s="6" t="n">
        <v>5564</v>
      </c>
      <c r="O17" s="6" t="n">
        <v>3890</v>
      </c>
      <c r="P17" s="6" t="n">
        <v>3502</v>
      </c>
      <c r="Q17" s="6" t="n">
        <v>2701</v>
      </c>
      <c r="R17" s="6" t="n">
        <v>6361</v>
      </c>
    </row>
    <row r="18" customFormat="false" ht="15" hidden="false" customHeight="false" outlineLevel="0" collapsed="false">
      <c r="A18" s="5" t="s">
        <v>35</v>
      </c>
      <c r="B18" s="6" t="n">
        <v>6554</v>
      </c>
      <c r="C18" s="6" t="n">
        <v>5116</v>
      </c>
      <c r="D18" s="6" t="n">
        <v>4373</v>
      </c>
      <c r="E18" s="6" t="n">
        <v>3312</v>
      </c>
      <c r="F18" s="6" t="n">
        <v>2870</v>
      </c>
      <c r="G18" s="6" t="n">
        <v>1824</v>
      </c>
      <c r="H18" s="6" t="n">
        <v>36</v>
      </c>
      <c r="I18" s="6" t="n">
        <v>4302</v>
      </c>
      <c r="J18" s="6" t="n">
        <v>63</v>
      </c>
      <c r="K18" s="6" t="n">
        <v>4426</v>
      </c>
      <c r="L18" s="6" t="n">
        <v>6176</v>
      </c>
      <c r="M18" s="6" t="n">
        <v>5026</v>
      </c>
      <c r="N18" s="6" t="n">
        <v>1003</v>
      </c>
      <c r="O18" s="6" t="n">
        <v>4204</v>
      </c>
      <c r="P18" s="6" t="n">
        <v>5710</v>
      </c>
      <c r="Q18" s="6" t="n">
        <v>3239</v>
      </c>
      <c r="R18" s="6" t="n">
        <v>1998</v>
      </c>
    </row>
    <row r="19" customFormat="false" ht="15" hidden="false" customHeight="false" outlineLevel="0" collapsed="false">
      <c r="A19" s="5" t="s">
        <v>36</v>
      </c>
      <c r="B19" s="6" t="n">
        <v>4228</v>
      </c>
      <c r="C19" s="6" t="n">
        <v>1576</v>
      </c>
      <c r="D19" s="6" t="n">
        <v>3853</v>
      </c>
      <c r="E19" s="6" t="n">
        <v>191</v>
      </c>
      <c r="F19" s="6" t="n">
        <v>2118</v>
      </c>
      <c r="G19" s="6" t="n">
        <v>3298</v>
      </c>
      <c r="H19" s="6" t="n">
        <v>3513</v>
      </c>
      <c r="I19" s="6" t="n">
        <v>4982</v>
      </c>
      <c r="J19" s="6" t="n">
        <v>6394</v>
      </c>
      <c r="K19" s="6" t="n">
        <v>3418</v>
      </c>
      <c r="L19" s="6" t="n">
        <v>2026</v>
      </c>
      <c r="M19" s="6" t="n">
        <v>3859</v>
      </c>
      <c r="N19" s="6" t="n">
        <v>2460</v>
      </c>
      <c r="O19" s="6" t="n">
        <v>5346</v>
      </c>
      <c r="P19" s="6" t="n">
        <v>6058</v>
      </c>
      <c r="Q19" s="6" t="n">
        <v>5165</v>
      </c>
      <c r="R19" s="6" t="n">
        <v>2312</v>
      </c>
    </row>
    <row r="20" customFormat="false" ht="15" hidden="false" customHeight="false" outlineLevel="0" collapsed="false">
      <c r="A20" s="5" t="s">
        <v>37</v>
      </c>
      <c r="B20" s="6" t="n">
        <v>3913</v>
      </c>
      <c r="C20" s="6" t="n">
        <v>411</v>
      </c>
      <c r="D20" s="6" t="n">
        <v>531</v>
      </c>
      <c r="E20" s="6" t="n">
        <v>6717</v>
      </c>
      <c r="F20" s="6" t="n">
        <v>6914</v>
      </c>
      <c r="G20" s="6" t="n">
        <v>2925</v>
      </c>
      <c r="H20" s="6" t="n">
        <v>4012</v>
      </c>
      <c r="I20" s="6" t="n">
        <v>3975</v>
      </c>
      <c r="J20" s="6" t="n">
        <v>4759</v>
      </c>
      <c r="K20" s="6" t="n">
        <v>1493</v>
      </c>
      <c r="L20" s="6" t="n">
        <v>1243</v>
      </c>
      <c r="M20" s="6" t="n">
        <v>1189</v>
      </c>
      <c r="N20" s="6" t="n">
        <v>3836</v>
      </c>
      <c r="O20" s="6" t="n">
        <v>4227</v>
      </c>
      <c r="P20" s="6" t="n">
        <v>2906</v>
      </c>
      <c r="Q20" s="6" t="n">
        <v>1982</v>
      </c>
      <c r="R20" s="6" t="n">
        <v>4810</v>
      </c>
    </row>
    <row r="21" customFormat="false" ht="15" hidden="false" customHeight="false" outlineLevel="0" collapsed="false">
      <c r="A21" s="5" t="s">
        <v>38</v>
      </c>
      <c r="B21" s="6" t="n">
        <v>3552</v>
      </c>
      <c r="C21" s="6" t="n">
        <v>4287</v>
      </c>
      <c r="D21" s="6" t="n">
        <v>6201</v>
      </c>
      <c r="E21" s="6" t="n">
        <v>2066</v>
      </c>
      <c r="F21" s="6" t="n">
        <v>1483</v>
      </c>
      <c r="G21" s="6" t="n">
        <v>6401</v>
      </c>
      <c r="H21" s="6" t="n">
        <v>4065</v>
      </c>
      <c r="I21" s="6" t="n">
        <v>4971</v>
      </c>
      <c r="J21" s="6" t="n">
        <v>2305</v>
      </c>
      <c r="K21" s="6" t="n">
        <v>6071</v>
      </c>
      <c r="L21" s="6" t="n">
        <v>4956</v>
      </c>
      <c r="M21" s="6" t="n">
        <v>611</v>
      </c>
      <c r="N21" s="6" t="n">
        <v>1502</v>
      </c>
      <c r="O21" s="6" t="n">
        <v>6863</v>
      </c>
      <c r="P21" s="6" t="n">
        <v>634</v>
      </c>
      <c r="Q21" s="6" t="n">
        <v>6262</v>
      </c>
      <c r="R21" s="6" t="n">
        <v>4326</v>
      </c>
    </row>
    <row r="22" customFormat="false" ht="15" hidden="false" customHeight="false" outlineLevel="0" collapsed="false">
      <c r="A22" s="5" t="s">
        <v>39</v>
      </c>
      <c r="B22" s="6" t="n">
        <v>2541</v>
      </c>
      <c r="C22" s="6" t="n">
        <v>4943</v>
      </c>
      <c r="D22" s="6" t="n">
        <v>1275</v>
      </c>
      <c r="E22" s="6" t="n">
        <v>6543</v>
      </c>
      <c r="F22" s="6" t="n">
        <v>5811</v>
      </c>
      <c r="G22" s="6" t="n">
        <v>968</v>
      </c>
      <c r="H22" s="6" t="n">
        <v>5480</v>
      </c>
      <c r="I22" s="6" t="n">
        <v>770</v>
      </c>
      <c r="J22" s="6" t="n">
        <v>6867</v>
      </c>
      <c r="K22" s="6" t="n">
        <v>2442</v>
      </c>
      <c r="L22" s="6" t="n">
        <v>2421</v>
      </c>
      <c r="M22" s="6" t="n">
        <v>1160</v>
      </c>
      <c r="N22" s="6" t="n">
        <v>2639</v>
      </c>
      <c r="O22" s="6" t="n">
        <v>2818</v>
      </c>
      <c r="P22" s="6" t="n">
        <v>6481</v>
      </c>
      <c r="Q22" s="6" t="n">
        <v>1099</v>
      </c>
      <c r="R22" s="6" t="n">
        <v>5358</v>
      </c>
    </row>
    <row r="23" customFormat="false" ht="15" hidden="false" customHeight="false" outlineLevel="0" collapsed="false">
      <c r="A23" s="5" t="s">
        <v>40</v>
      </c>
      <c r="B23" s="6" t="n">
        <v>921</v>
      </c>
      <c r="C23" s="6" t="n">
        <v>4932</v>
      </c>
      <c r="D23" s="6" t="n">
        <v>664</v>
      </c>
      <c r="E23" s="6" t="n">
        <v>2831</v>
      </c>
      <c r="F23" s="6" t="n">
        <v>3615</v>
      </c>
      <c r="G23" s="6" t="n">
        <v>4383</v>
      </c>
      <c r="H23" s="6" t="n">
        <v>1786</v>
      </c>
      <c r="I23" s="6" t="n">
        <v>4165</v>
      </c>
      <c r="J23" s="6" t="n">
        <v>4852</v>
      </c>
      <c r="K23" s="6" t="n">
        <v>6434</v>
      </c>
      <c r="L23" s="6" t="n">
        <v>6221</v>
      </c>
      <c r="M23" s="6" t="n">
        <v>4904</v>
      </c>
      <c r="N23" s="6" t="n">
        <v>6365</v>
      </c>
      <c r="O23" s="6" t="n">
        <v>3410</v>
      </c>
      <c r="P23" s="6" t="n">
        <v>1247</v>
      </c>
      <c r="Q23" s="6" t="n">
        <v>1568</v>
      </c>
      <c r="R23" s="6" t="n">
        <v>6829</v>
      </c>
    </row>
    <row r="24" customFormat="false" ht="15" hidden="false" customHeight="false" outlineLevel="0" collapsed="false">
      <c r="A24" s="5" t="s">
        <v>41</v>
      </c>
      <c r="B24" s="6" t="n">
        <v>2673</v>
      </c>
      <c r="C24" s="6" t="n">
        <v>5063</v>
      </c>
      <c r="D24" s="6" t="n">
        <v>6346</v>
      </c>
      <c r="E24" s="6" t="n">
        <v>3414</v>
      </c>
      <c r="F24" s="6" t="n">
        <v>5157</v>
      </c>
      <c r="G24" s="6" t="n">
        <v>2790</v>
      </c>
      <c r="H24" s="6" t="n">
        <v>795</v>
      </c>
      <c r="I24" s="6" t="n">
        <v>6950</v>
      </c>
      <c r="J24" s="6" t="n">
        <v>3211</v>
      </c>
      <c r="K24" s="6" t="n">
        <v>4004</v>
      </c>
      <c r="L24" s="6" t="n">
        <v>5494</v>
      </c>
      <c r="M24" s="6" t="n">
        <v>6458</v>
      </c>
      <c r="N24" s="6" t="n">
        <v>4504</v>
      </c>
      <c r="O24" s="6" t="n">
        <v>5298</v>
      </c>
      <c r="P24" s="6" t="n">
        <v>1940</v>
      </c>
      <c r="Q24" s="6" t="n">
        <v>439</v>
      </c>
      <c r="R24" s="6" t="n">
        <v>3138</v>
      </c>
    </row>
    <row r="25" customFormat="false" ht="15" hidden="false" customHeight="false" outlineLevel="0" collapsed="false">
      <c r="A25" s="5" t="s">
        <v>42</v>
      </c>
      <c r="B25" s="6" t="n">
        <v>4316</v>
      </c>
      <c r="C25" s="6" t="n">
        <v>3423</v>
      </c>
      <c r="D25" s="6" t="n">
        <v>5211</v>
      </c>
      <c r="E25" s="6" t="n">
        <v>1344</v>
      </c>
      <c r="F25" s="6" t="n">
        <v>1427</v>
      </c>
      <c r="G25" s="6" t="n">
        <v>5308</v>
      </c>
      <c r="H25" s="6" t="n">
        <v>4851</v>
      </c>
      <c r="I25" s="6" t="n">
        <v>5739</v>
      </c>
      <c r="J25" s="6" t="n">
        <v>5790</v>
      </c>
      <c r="K25" s="6" t="n">
        <v>4422</v>
      </c>
      <c r="L25" s="6" t="n">
        <v>2116</v>
      </c>
      <c r="M25" s="6" t="n">
        <v>6487</v>
      </c>
      <c r="N25" s="6" t="n">
        <v>3222</v>
      </c>
      <c r="O25" s="6" t="n">
        <v>5239</v>
      </c>
      <c r="P25" s="6" t="n">
        <v>1585</v>
      </c>
      <c r="Q25" s="6" t="n">
        <v>3531</v>
      </c>
      <c r="R25" s="6" t="n">
        <v>3478</v>
      </c>
    </row>
    <row r="26" customFormat="false" ht="15" hidden="false" customHeight="false" outlineLevel="0" collapsed="false">
      <c r="A26" s="5" t="s">
        <v>43</v>
      </c>
      <c r="B26" s="6" t="n">
        <v>2215</v>
      </c>
      <c r="C26" s="6" t="n">
        <v>4675</v>
      </c>
      <c r="D26" s="6" t="n">
        <v>4913</v>
      </c>
      <c r="E26" s="6" t="n">
        <v>1633</v>
      </c>
      <c r="F26" s="6" t="n">
        <v>2971</v>
      </c>
      <c r="G26" s="6" t="n">
        <v>3955</v>
      </c>
      <c r="H26" s="6" t="n">
        <v>1144</v>
      </c>
      <c r="I26" s="6" t="n">
        <v>1923</v>
      </c>
      <c r="J26" s="6" t="n">
        <v>1911</v>
      </c>
      <c r="K26" s="6" t="n">
        <v>1418</v>
      </c>
      <c r="L26" s="6" t="n">
        <v>1868</v>
      </c>
      <c r="M26" s="6" t="n">
        <v>4111</v>
      </c>
      <c r="N26" s="6" t="n">
        <v>3235</v>
      </c>
      <c r="O26" s="6" t="n">
        <v>2667</v>
      </c>
      <c r="P26" s="6" t="n">
        <v>6847</v>
      </c>
      <c r="Q26" s="6" t="n">
        <v>6375</v>
      </c>
      <c r="R26" s="6" t="n">
        <v>1871</v>
      </c>
    </row>
    <row r="27" customFormat="false" ht="15" hidden="false" customHeight="false" outlineLevel="0" collapsed="false">
      <c r="A27" s="5" t="s">
        <v>44</v>
      </c>
      <c r="B27" s="6" t="n">
        <v>6755</v>
      </c>
      <c r="C27" s="6" t="n">
        <v>6869</v>
      </c>
      <c r="D27" s="6" t="n">
        <v>1685</v>
      </c>
      <c r="E27" s="6" t="n">
        <v>175</v>
      </c>
      <c r="F27" s="6" t="n">
        <v>259</v>
      </c>
      <c r="G27" s="6" t="n">
        <v>3016</v>
      </c>
      <c r="H27" s="6" t="n">
        <v>3836</v>
      </c>
      <c r="I27" s="6" t="n">
        <v>5884</v>
      </c>
      <c r="J27" s="6" t="n">
        <v>5526</v>
      </c>
      <c r="K27" s="6" t="n">
        <v>3743</v>
      </c>
      <c r="L27" s="6" t="n">
        <v>3364</v>
      </c>
      <c r="M27" s="6" t="n">
        <v>4598</v>
      </c>
      <c r="N27" s="6" t="n">
        <v>6866</v>
      </c>
      <c r="O27" s="6" t="n">
        <v>6516</v>
      </c>
      <c r="P27" s="6" t="n">
        <v>2524</v>
      </c>
      <c r="Q27" s="6" t="n">
        <v>6952</v>
      </c>
      <c r="R27" s="6" t="n">
        <v>6185</v>
      </c>
    </row>
    <row r="28" customFormat="false" ht="15" hidden="false" customHeight="false" outlineLevel="0" collapsed="false">
      <c r="A28" s="5" t="s">
        <v>45</v>
      </c>
      <c r="B28" s="6" t="n">
        <v>4716</v>
      </c>
      <c r="C28" s="6" t="n">
        <v>4306</v>
      </c>
      <c r="D28" s="6" t="n">
        <v>5126</v>
      </c>
      <c r="E28" s="6" t="n">
        <v>4417</v>
      </c>
      <c r="F28" s="6" t="n">
        <v>6121</v>
      </c>
      <c r="G28" s="6" t="n">
        <v>5827</v>
      </c>
      <c r="H28" s="6" t="n">
        <v>4644</v>
      </c>
      <c r="I28" s="6" t="n">
        <v>2609</v>
      </c>
      <c r="J28" s="6" t="n">
        <v>1865</v>
      </c>
      <c r="K28" s="6" t="n">
        <v>4334</v>
      </c>
      <c r="L28" s="6" t="n">
        <v>3527</v>
      </c>
      <c r="M28" s="6" t="n">
        <v>3077</v>
      </c>
      <c r="N28" s="6" t="n">
        <v>1738</v>
      </c>
      <c r="O28" s="6" t="n">
        <v>514</v>
      </c>
      <c r="P28" s="6" t="n">
        <v>5925</v>
      </c>
      <c r="Q28" s="6" t="n">
        <v>5009</v>
      </c>
      <c r="R28" s="6" t="n">
        <v>5253</v>
      </c>
    </row>
    <row r="29" customFormat="false" ht="15" hidden="false" customHeight="false" outlineLevel="0" collapsed="false">
      <c r="A29" s="5" t="s">
        <v>46</v>
      </c>
      <c r="B29" s="6" t="n">
        <v>6133</v>
      </c>
      <c r="C29" s="6" t="n">
        <v>556</v>
      </c>
      <c r="D29" s="6" t="n">
        <v>5521</v>
      </c>
      <c r="E29" s="6" t="n">
        <v>581</v>
      </c>
      <c r="F29" s="6" t="n">
        <v>2642</v>
      </c>
      <c r="G29" s="6" t="n">
        <v>4960</v>
      </c>
      <c r="H29" s="6" t="n">
        <v>2998</v>
      </c>
      <c r="I29" s="6" t="n">
        <v>6301</v>
      </c>
      <c r="J29" s="6" t="n">
        <v>4671</v>
      </c>
      <c r="K29" s="6" t="n">
        <v>888</v>
      </c>
      <c r="L29" s="6" t="n">
        <v>778</v>
      </c>
      <c r="M29" s="6" t="n">
        <v>2649</v>
      </c>
      <c r="N29" s="6" t="n">
        <v>5440</v>
      </c>
      <c r="O29" s="6" t="n">
        <v>722</v>
      </c>
      <c r="P29" s="6" t="n">
        <v>1862</v>
      </c>
      <c r="Q29" s="6" t="n">
        <v>5182</v>
      </c>
      <c r="R29" s="6" t="n">
        <v>6914</v>
      </c>
    </row>
    <row r="30" customFormat="false" ht="15" hidden="false" customHeight="false" outlineLevel="0" collapsed="false">
      <c r="A30" s="5" t="s">
        <v>47</v>
      </c>
      <c r="B30" s="6" t="n">
        <v>2852</v>
      </c>
      <c r="C30" s="6" t="n">
        <v>1935</v>
      </c>
      <c r="D30" s="6" t="n">
        <v>4697</v>
      </c>
      <c r="E30" s="6" t="n">
        <v>5460</v>
      </c>
      <c r="F30" s="6" t="n">
        <v>6203</v>
      </c>
      <c r="G30" s="6" t="n">
        <v>4699</v>
      </c>
      <c r="H30" s="6" t="n">
        <v>887</v>
      </c>
      <c r="I30" s="6" t="n">
        <v>3132</v>
      </c>
      <c r="J30" s="6" t="n">
        <v>3453</v>
      </c>
      <c r="K30" s="6" t="n">
        <v>6785</v>
      </c>
      <c r="L30" s="6" t="n">
        <v>3393</v>
      </c>
      <c r="M30" s="6" t="n">
        <v>3804</v>
      </c>
      <c r="N30" s="6" t="n">
        <v>581</v>
      </c>
      <c r="O30" s="6" t="n">
        <v>1567</v>
      </c>
      <c r="P30" s="6" t="n">
        <v>2634</v>
      </c>
      <c r="Q30" s="6" t="n">
        <v>45</v>
      </c>
      <c r="R30" s="6" t="n">
        <v>416</v>
      </c>
    </row>
    <row r="31" customFormat="false" ht="15" hidden="false" customHeight="false" outlineLevel="0" collapsed="false">
      <c r="A31" s="5" t="s">
        <v>48</v>
      </c>
      <c r="B31" s="6" t="n">
        <v>6545</v>
      </c>
      <c r="C31" s="6" t="n">
        <v>6737</v>
      </c>
      <c r="D31" s="6" t="n">
        <v>6840</v>
      </c>
      <c r="E31" s="6" t="n">
        <v>3866</v>
      </c>
      <c r="F31" s="6" t="n">
        <v>3102</v>
      </c>
      <c r="G31" s="6" t="n">
        <v>2546</v>
      </c>
      <c r="H31" s="6" t="n">
        <v>6910</v>
      </c>
      <c r="I31" s="6" t="n">
        <v>6317</v>
      </c>
      <c r="J31" s="6" t="n">
        <v>4435</v>
      </c>
      <c r="K31" s="6" t="n">
        <v>4217</v>
      </c>
      <c r="L31" s="6" t="n">
        <v>4515</v>
      </c>
      <c r="M31" s="6" t="n">
        <v>2148</v>
      </c>
      <c r="N31" s="6" t="n">
        <v>5701</v>
      </c>
      <c r="O31" s="6" t="n">
        <v>2895</v>
      </c>
      <c r="P31" s="6" t="n">
        <v>5253</v>
      </c>
      <c r="Q31" s="6" t="n">
        <v>2296</v>
      </c>
      <c r="R31" s="6" t="n">
        <v>2898</v>
      </c>
    </row>
    <row r="32" customFormat="false" ht="15" hidden="false" customHeight="false" outlineLevel="0" collapsed="false">
      <c r="A32" s="5" t="s">
        <v>49</v>
      </c>
      <c r="B32" s="6" t="n">
        <v>6221</v>
      </c>
      <c r="C32" s="6" t="n">
        <v>3549</v>
      </c>
      <c r="D32" s="6" t="n">
        <v>6315</v>
      </c>
      <c r="E32" s="6" t="n">
        <v>2664</v>
      </c>
      <c r="F32" s="6" t="n">
        <v>3228</v>
      </c>
      <c r="G32" s="6" t="n">
        <v>3866</v>
      </c>
      <c r="H32" s="6" t="n">
        <v>6105</v>
      </c>
      <c r="I32" s="6" t="n">
        <v>948</v>
      </c>
      <c r="J32" s="6" t="n">
        <v>4321</v>
      </c>
      <c r="K32" s="6" t="n">
        <v>4530</v>
      </c>
      <c r="L32" s="6" t="n">
        <v>744</v>
      </c>
      <c r="M32" s="6" t="n">
        <v>1441</v>
      </c>
      <c r="N32" s="6" t="n">
        <v>2372</v>
      </c>
      <c r="O32" s="6" t="n">
        <v>4238</v>
      </c>
      <c r="P32" s="6" t="n">
        <v>1793</v>
      </c>
      <c r="Q32" s="6" t="n">
        <v>1226</v>
      </c>
      <c r="R32" s="6" t="n">
        <v>3529</v>
      </c>
    </row>
    <row r="33" customFormat="false" ht="15" hidden="false" customHeight="false" outlineLevel="0" collapsed="false">
      <c r="A33" s="5" t="s">
        <v>50</v>
      </c>
      <c r="B33" s="6" t="n">
        <v>5190</v>
      </c>
      <c r="C33" s="6" t="n">
        <v>2504</v>
      </c>
      <c r="D33" s="6" t="n">
        <v>4393</v>
      </c>
      <c r="E33" s="6" t="n">
        <v>6045</v>
      </c>
      <c r="F33" s="6" t="n">
        <v>4492</v>
      </c>
      <c r="G33" s="6" t="n">
        <v>2350</v>
      </c>
      <c r="H33" s="6" t="n">
        <v>4094</v>
      </c>
      <c r="I33" s="6" t="n">
        <v>2205</v>
      </c>
      <c r="J33" s="6" t="n">
        <v>4680</v>
      </c>
      <c r="K33" s="6" t="n">
        <v>5232</v>
      </c>
      <c r="L33" s="6" t="n">
        <v>996</v>
      </c>
      <c r="M33" s="6" t="n">
        <v>1908</v>
      </c>
      <c r="N33" s="6" t="n">
        <v>5098</v>
      </c>
      <c r="O33" s="6" t="n">
        <v>6074</v>
      </c>
      <c r="P33" s="6" t="n">
        <v>6033</v>
      </c>
      <c r="Q33" s="6" t="n">
        <v>194</v>
      </c>
      <c r="R33" s="6" t="n">
        <v>5140</v>
      </c>
    </row>
    <row r="34" customFormat="false" ht="15" hidden="false" customHeight="false" outlineLevel="0" collapsed="false">
      <c r="A34" s="5" t="s">
        <v>51</v>
      </c>
      <c r="B34" s="6" t="n">
        <v>2284</v>
      </c>
      <c r="C34" s="6" t="n">
        <v>809</v>
      </c>
      <c r="D34" s="6" t="n">
        <v>6838</v>
      </c>
      <c r="E34" s="6" t="n">
        <v>374</v>
      </c>
      <c r="F34" s="6" t="n">
        <v>5768</v>
      </c>
      <c r="G34" s="6" t="n">
        <v>4387</v>
      </c>
      <c r="H34" s="6" t="n">
        <v>2811</v>
      </c>
      <c r="I34" s="6" t="n">
        <v>3848</v>
      </c>
      <c r="J34" s="6" t="n">
        <v>4821</v>
      </c>
      <c r="K34" s="6" t="n">
        <v>5566</v>
      </c>
      <c r="L34" s="6" t="n">
        <v>17</v>
      </c>
      <c r="M34" s="6" t="n">
        <v>251</v>
      </c>
      <c r="N34" s="6" t="n">
        <v>2632</v>
      </c>
      <c r="O34" s="6" t="n">
        <v>6923</v>
      </c>
      <c r="P34" s="6" t="n">
        <v>5228</v>
      </c>
      <c r="Q34" s="6" t="n">
        <v>5856</v>
      </c>
      <c r="R34" s="6" t="n">
        <v>636</v>
      </c>
    </row>
    <row r="35" customFormat="false" ht="15" hidden="false" customHeight="false" outlineLevel="0" collapsed="false">
      <c r="A35" s="5" t="s">
        <v>52</v>
      </c>
      <c r="B35" s="6" t="n">
        <v>1632</v>
      </c>
      <c r="C35" s="6" t="n">
        <v>295</v>
      </c>
      <c r="D35" s="6" t="n">
        <v>4384</v>
      </c>
      <c r="E35" s="6" t="n">
        <v>5895</v>
      </c>
      <c r="F35" s="6" t="n">
        <v>4777</v>
      </c>
      <c r="G35" s="6" t="n">
        <v>2784</v>
      </c>
      <c r="H35" s="6" t="n">
        <v>3649</v>
      </c>
      <c r="I35" s="6" t="n">
        <v>698</v>
      </c>
      <c r="J35" s="6" t="n">
        <v>1545</v>
      </c>
      <c r="K35" s="6" t="n">
        <v>1339</v>
      </c>
      <c r="L35" s="6" t="n">
        <v>4608</v>
      </c>
      <c r="M35" s="6" t="n">
        <v>612</v>
      </c>
      <c r="N35" s="6" t="n">
        <v>3377</v>
      </c>
      <c r="O35" s="6" t="n">
        <v>5882</v>
      </c>
      <c r="P35" s="6" t="n">
        <v>6736</v>
      </c>
      <c r="Q35" s="6" t="n">
        <v>1187</v>
      </c>
      <c r="R35" s="6" t="n">
        <v>5624</v>
      </c>
    </row>
    <row r="36" customFormat="false" ht="15" hidden="false" customHeight="false" outlineLevel="0" collapsed="false">
      <c r="A36" s="5" t="s">
        <v>53</v>
      </c>
      <c r="B36" s="6" t="n">
        <v>5551</v>
      </c>
      <c r="C36" s="6" t="n">
        <v>1117</v>
      </c>
      <c r="D36" s="6" t="n">
        <v>2204</v>
      </c>
      <c r="E36" s="6" t="n">
        <v>1093</v>
      </c>
      <c r="F36" s="6" t="n">
        <v>379</v>
      </c>
      <c r="G36" s="6" t="n">
        <v>513</v>
      </c>
      <c r="H36" s="6" t="n">
        <v>1004</v>
      </c>
      <c r="I36" s="6" t="n">
        <v>5803</v>
      </c>
      <c r="J36" s="6" t="n">
        <v>6523</v>
      </c>
      <c r="K36" s="6" t="n">
        <v>3651</v>
      </c>
      <c r="L36" s="6" t="n">
        <v>4783</v>
      </c>
      <c r="M36" s="6" t="n">
        <v>1967</v>
      </c>
      <c r="N36" s="6" t="n">
        <v>6253</v>
      </c>
      <c r="O36" s="6" t="n">
        <v>1621</v>
      </c>
      <c r="P36" s="6" t="n">
        <v>3128</v>
      </c>
      <c r="Q36" s="6" t="n">
        <v>3403</v>
      </c>
      <c r="R36" s="6" t="n">
        <v>3686</v>
      </c>
    </row>
    <row r="37" customFormat="false" ht="15" hidden="false" customHeight="false" outlineLevel="0" collapsed="false">
      <c r="A37" s="5" t="s">
        <v>54</v>
      </c>
      <c r="B37" s="6" t="n">
        <v>330</v>
      </c>
      <c r="C37" s="6" t="n">
        <v>1551</v>
      </c>
      <c r="D37" s="6" t="n">
        <v>2258</v>
      </c>
      <c r="E37" s="6" t="n">
        <v>2532</v>
      </c>
      <c r="F37" s="6" t="n">
        <v>1204</v>
      </c>
      <c r="G37" s="6" t="n">
        <v>5147</v>
      </c>
      <c r="H37" s="6" t="n">
        <v>5352</v>
      </c>
      <c r="I37" s="6" t="n">
        <v>2703</v>
      </c>
      <c r="J37" s="6" t="n">
        <v>1712</v>
      </c>
      <c r="K37" s="6" t="n">
        <v>1586</v>
      </c>
      <c r="L37" s="6" t="n">
        <v>3004</v>
      </c>
      <c r="M37" s="6" t="n">
        <v>5813</v>
      </c>
      <c r="N37" s="6" t="n">
        <v>3229</v>
      </c>
      <c r="O37" s="6" t="n">
        <v>1489</v>
      </c>
      <c r="P37" s="6" t="n">
        <v>4070</v>
      </c>
      <c r="Q37" s="6" t="n">
        <v>5322</v>
      </c>
      <c r="R37" s="6" t="n">
        <v>2170</v>
      </c>
    </row>
    <row r="38" customFormat="false" ht="15" hidden="false" customHeight="false" outlineLevel="0" collapsed="false">
      <c r="A38" s="5" t="s">
        <v>55</v>
      </c>
      <c r="B38" s="6" t="n">
        <v>4447</v>
      </c>
      <c r="C38" s="6" t="n">
        <v>6211</v>
      </c>
      <c r="D38" s="6" t="n">
        <v>1385</v>
      </c>
      <c r="E38" s="6" t="n">
        <v>3562</v>
      </c>
      <c r="F38" s="6" t="n">
        <v>6522</v>
      </c>
      <c r="G38" s="6" t="n">
        <v>928</v>
      </c>
      <c r="H38" s="6" t="n">
        <v>176</v>
      </c>
      <c r="I38" s="6" t="n">
        <v>2114</v>
      </c>
      <c r="J38" s="6" t="n">
        <v>3453</v>
      </c>
      <c r="K38" s="6" t="n">
        <v>3116</v>
      </c>
      <c r="L38" s="6" t="n">
        <v>3175</v>
      </c>
      <c r="M38" s="6" t="n">
        <v>1066</v>
      </c>
      <c r="N38" s="6" t="n">
        <v>2006</v>
      </c>
      <c r="O38" s="6" t="n">
        <v>4142</v>
      </c>
      <c r="P38" s="6" t="n">
        <v>3246</v>
      </c>
      <c r="Q38" s="6" t="n">
        <v>6866</v>
      </c>
      <c r="R38" s="6" t="n">
        <v>488</v>
      </c>
    </row>
    <row r="39" customFormat="false" ht="15" hidden="false" customHeight="false" outlineLevel="0" collapsed="false">
      <c r="A39" s="5" t="s">
        <v>56</v>
      </c>
      <c r="B39" s="6" t="n">
        <v>258</v>
      </c>
      <c r="C39" s="6" t="n">
        <v>6727</v>
      </c>
      <c r="D39" s="6" t="n">
        <v>3675</v>
      </c>
      <c r="E39" s="6" t="n">
        <v>5284</v>
      </c>
      <c r="F39" s="6" t="n">
        <v>3399</v>
      </c>
      <c r="G39" s="6" t="n">
        <v>2264</v>
      </c>
      <c r="H39" s="6" t="n">
        <v>5968</v>
      </c>
      <c r="I39" s="6" t="n">
        <v>3954</v>
      </c>
      <c r="J39" s="6" t="n">
        <v>5567</v>
      </c>
      <c r="K39" s="6" t="n">
        <v>6262</v>
      </c>
      <c r="L39" s="6" t="n">
        <v>1913</v>
      </c>
      <c r="M39" s="6" t="n">
        <v>4163</v>
      </c>
      <c r="N39" s="6" t="n">
        <v>6747</v>
      </c>
      <c r="O39" s="6" t="n">
        <v>404</v>
      </c>
      <c r="P39" s="6" t="n">
        <v>3797</v>
      </c>
      <c r="Q39" s="6" t="n">
        <v>2587</v>
      </c>
      <c r="R39" s="6" t="n">
        <v>2145</v>
      </c>
    </row>
    <row r="40" customFormat="false" ht="15" hidden="false" customHeight="false" outlineLevel="0" collapsed="false">
      <c r="A40" s="5" t="s">
        <v>57</v>
      </c>
      <c r="B40" s="6" t="n">
        <v>2516</v>
      </c>
      <c r="C40" s="6" t="n">
        <v>3413</v>
      </c>
      <c r="D40" s="6" t="n">
        <v>5249</v>
      </c>
      <c r="E40" s="6" t="n">
        <v>4105</v>
      </c>
      <c r="F40" s="6" t="n">
        <v>5754</v>
      </c>
      <c r="G40" s="6" t="n">
        <v>2614</v>
      </c>
      <c r="H40" s="6" t="n">
        <v>473</v>
      </c>
      <c r="I40" s="6" t="n">
        <v>1291</v>
      </c>
      <c r="J40" s="6" t="n">
        <v>5028</v>
      </c>
      <c r="K40" s="6" t="n">
        <v>3413</v>
      </c>
      <c r="L40" s="6" t="n">
        <v>3226</v>
      </c>
      <c r="M40" s="6" t="n">
        <v>5637</v>
      </c>
      <c r="N40" s="6" t="n">
        <v>651</v>
      </c>
      <c r="O40" s="6" t="n">
        <v>2314</v>
      </c>
      <c r="P40" s="6" t="n">
        <v>4656</v>
      </c>
      <c r="Q40" s="6" t="n">
        <v>6283</v>
      </c>
      <c r="R40" s="6" t="n">
        <v>2163</v>
      </c>
    </row>
    <row r="41" customFormat="false" ht="15" hidden="false" customHeight="false" outlineLevel="0" collapsed="false">
      <c r="A41" s="5" t="s">
        <v>58</v>
      </c>
      <c r="B41" s="6" t="n">
        <v>4799</v>
      </c>
      <c r="C41" s="6" t="n">
        <v>3233</v>
      </c>
      <c r="D41" s="6" t="n">
        <v>2439</v>
      </c>
      <c r="E41" s="6" t="n">
        <v>910</v>
      </c>
      <c r="F41" s="6" t="n">
        <v>1898</v>
      </c>
      <c r="G41" s="6" t="n">
        <v>3925</v>
      </c>
      <c r="H41" s="6" t="n">
        <v>3773</v>
      </c>
      <c r="I41" s="6" t="n">
        <v>445</v>
      </c>
      <c r="J41" s="6" t="n">
        <v>1959</v>
      </c>
      <c r="K41" s="6" t="n">
        <v>2109</v>
      </c>
      <c r="L41" s="6" t="n">
        <v>3962</v>
      </c>
      <c r="M41" s="6" t="n">
        <v>6850</v>
      </c>
      <c r="N41" s="6" t="n">
        <v>3975</v>
      </c>
      <c r="O41" s="6" t="n">
        <v>3900</v>
      </c>
      <c r="P41" s="6" t="n">
        <v>113</v>
      </c>
      <c r="Q41" s="6" t="n">
        <v>5683</v>
      </c>
      <c r="R41" s="6" t="n">
        <v>6453</v>
      </c>
    </row>
    <row r="42" customFormat="false" ht="15" hidden="false" customHeight="false" outlineLevel="0" collapsed="false">
      <c r="A42" s="5" t="s">
        <v>59</v>
      </c>
      <c r="B42" s="6" t="n">
        <v>4570</v>
      </c>
      <c r="C42" s="6" t="n">
        <v>1180</v>
      </c>
      <c r="D42" s="6" t="n">
        <v>6429</v>
      </c>
      <c r="E42" s="6" t="n">
        <v>5840</v>
      </c>
      <c r="F42" s="6" t="n">
        <v>4749</v>
      </c>
      <c r="G42" s="6" t="n">
        <v>1470</v>
      </c>
      <c r="H42" s="6" t="n">
        <v>603</v>
      </c>
      <c r="I42" s="6" t="n">
        <v>5565</v>
      </c>
      <c r="J42" s="6" t="n">
        <v>6648</v>
      </c>
      <c r="K42" s="6" t="n">
        <v>4575</v>
      </c>
      <c r="L42" s="6" t="n">
        <v>5953</v>
      </c>
      <c r="M42" s="6" t="n">
        <v>4270</v>
      </c>
      <c r="N42" s="6" t="n">
        <v>3050</v>
      </c>
      <c r="O42" s="6" t="n">
        <v>4521</v>
      </c>
      <c r="P42" s="6" t="n">
        <v>6903</v>
      </c>
      <c r="Q42" s="6" t="n">
        <v>5537</v>
      </c>
      <c r="R42" s="6" t="n">
        <v>4757</v>
      </c>
    </row>
    <row r="43" customFormat="false" ht="15" hidden="false" customHeight="false" outlineLevel="0" collapsed="false">
      <c r="A43" s="5" t="s">
        <v>60</v>
      </c>
      <c r="B43" s="6" t="n">
        <v>2652</v>
      </c>
      <c r="C43" s="6" t="n">
        <v>6471</v>
      </c>
      <c r="D43" s="6" t="n">
        <v>4706</v>
      </c>
      <c r="E43" s="6" t="n">
        <v>5122</v>
      </c>
      <c r="F43" s="6" t="n">
        <v>3943</v>
      </c>
      <c r="G43" s="6" t="n">
        <v>961</v>
      </c>
      <c r="H43" s="6" t="n">
        <v>1465</v>
      </c>
      <c r="I43" s="6" t="n">
        <v>6485</v>
      </c>
      <c r="J43" s="6" t="n">
        <v>572</v>
      </c>
      <c r="K43" s="6" t="n">
        <v>2812</v>
      </c>
      <c r="L43" s="6" t="n">
        <v>896</v>
      </c>
      <c r="M43" s="6" t="n">
        <v>2148</v>
      </c>
      <c r="N43" s="6" t="n">
        <v>4012</v>
      </c>
      <c r="O43" s="6" t="n">
        <v>6132</v>
      </c>
      <c r="P43" s="6" t="n">
        <v>6651</v>
      </c>
      <c r="Q43" s="6" t="n">
        <v>2904</v>
      </c>
      <c r="R43" s="6" t="n">
        <v>6450</v>
      </c>
    </row>
    <row r="44" customFormat="false" ht="15" hidden="false" customHeight="false" outlineLevel="0" collapsed="false">
      <c r="A44" s="5" t="s">
        <v>61</v>
      </c>
      <c r="B44" s="6" t="n">
        <v>875</v>
      </c>
      <c r="C44" s="6" t="n">
        <v>972</v>
      </c>
      <c r="D44" s="6" t="n">
        <v>5735</v>
      </c>
      <c r="E44" s="6" t="n">
        <v>6783</v>
      </c>
      <c r="F44" s="6" t="n">
        <v>2950</v>
      </c>
      <c r="G44" s="6" t="n">
        <v>4801</v>
      </c>
      <c r="H44" s="6" t="n">
        <v>5645</v>
      </c>
      <c r="I44" s="6" t="n">
        <v>6258</v>
      </c>
      <c r="J44" s="6" t="n">
        <v>3595</v>
      </c>
      <c r="K44" s="6" t="n">
        <v>5171</v>
      </c>
      <c r="L44" s="6" t="n">
        <v>4898</v>
      </c>
      <c r="M44" s="6" t="n">
        <v>6218</v>
      </c>
      <c r="N44" s="6" t="n">
        <v>6398</v>
      </c>
      <c r="O44" s="6" t="n">
        <v>4784</v>
      </c>
      <c r="P44" s="6" t="n">
        <v>2746</v>
      </c>
      <c r="Q44" s="6" t="n">
        <v>452</v>
      </c>
      <c r="R44" s="6" t="n">
        <v>4700</v>
      </c>
    </row>
  </sheetData>
  <mergeCells count="1">
    <mergeCell ref="S1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0</v>
      </c>
      <c r="B1" s="0" t="s">
        <v>62</v>
      </c>
      <c r="C1" s="0" t="s">
        <v>63</v>
      </c>
    </row>
    <row r="2" customFormat="false" ht="15" hidden="false" customHeight="false" outlineLevel="0" collapsed="false">
      <c r="A2" s="0" t="str">
        <f aca="false">INDEX('дистриб N'!$A$2:$A$44,COUNTIF($B$2:B2,B2))</f>
        <v>товар1</v>
      </c>
      <c r="B2" s="0" t="str">
        <f aca="false">INDEX('дистриб N'!$B$1:$R$1,,IF(MOD(ROW(A1),COUNTA('дистриб N'!$B$1:$R$1))=0,COUNTA('дистриб N'!$B$1:$R$1),MOD(ROW(A1),COUNTA('дистриб N'!$B$1:$R$1))))</f>
        <v>филиал1</v>
      </c>
      <c r="C2" s="0" t="n">
        <f aca="false">INDEX('дистриб N'!$B$2:$R$44,COUNTIF($B$2:B2,B2),IF(MOD(ROW(A1),COUNTA('дистриб N'!$B$1:$R$1))=0,COUNTA('дистриб N'!$B$1:$R$1),MOD(ROW(A1),COUNTA('дистриб N'!$B$1:$R$1))))</f>
        <v>388</v>
      </c>
    </row>
    <row r="3" customFormat="false" ht="15" hidden="false" customHeight="false" outlineLevel="0" collapsed="false">
      <c r="A3" s="0" t="str">
        <f aca="false">INDEX('дистриб N'!$A$2:$A$44,COUNTIF($B$2:B3,B3))</f>
        <v>товар1</v>
      </c>
      <c r="B3" s="0" t="str">
        <f aca="false">INDEX('дистриб N'!$B$1:$R$1,,IF(MOD(ROW(A2),COUNTA('дистриб N'!$B$1:$R$1))=0,COUNTA('дистриб N'!$B$1:$R$1),MOD(ROW(A2),COUNTA('дистриб N'!$B$1:$R$1))))</f>
        <v>филиал2</v>
      </c>
      <c r="C3" s="0" t="n">
        <f aca="false">INDEX('дистриб N'!$B$2:$R$44,COUNTIF($B$2:B3,B3),IF(MOD(ROW(A2),COUNTA('дистриб N'!$B$1:$R$1))=0,COUNTA('дистриб N'!$B$1:$R$1),MOD(ROW(A2),COUNTA('дистриб N'!$B$1:$R$1))))</f>
        <v>6772</v>
      </c>
    </row>
    <row r="4" customFormat="false" ht="15" hidden="false" customHeight="false" outlineLevel="0" collapsed="false">
      <c r="A4" s="0" t="str">
        <f aca="false">INDEX('дистриб N'!$A$2:$A$44,COUNTIF($B$2:B4,B4))</f>
        <v>товар1</v>
      </c>
      <c r="B4" s="0" t="str">
        <f aca="false">INDEX('дистриб N'!$B$1:$R$1,,IF(MOD(ROW(A3),COUNTA('дистриб N'!$B$1:$R$1))=0,COUNTA('дистриб N'!$B$1:$R$1),MOD(ROW(A3),COUNTA('дистриб N'!$B$1:$R$1))))</f>
        <v>филиал3</v>
      </c>
      <c r="C4" s="0" t="n">
        <f aca="false">INDEX('дистриб N'!$B$2:$R$44,COUNTIF($B$2:B4,B4),IF(MOD(ROW(A3),COUNTA('дистриб N'!$B$1:$R$1))=0,COUNTA('дистриб N'!$B$1:$R$1),MOD(ROW(A3),COUNTA('дистриб N'!$B$1:$R$1))))</f>
        <v>5685</v>
      </c>
    </row>
    <row r="5" customFormat="false" ht="15" hidden="false" customHeight="false" outlineLevel="0" collapsed="false">
      <c r="A5" s="0" t="str">
        <f aca="false">INDEX('дистриб N'!$A$2:$A$44,COUNTIF($B$2:B5,B5))</f>
        <v>товар1</v>
      </c>
      <c r="B5" s="0" t="str">
        <f aca="false">INDEX('дистриб N'!$B$1:$R$1,,IF(MOD(ROW(A4),COUNTA('дистриб N'!$B$1:$R$1))=0,COUNTA('дистриб N'!$B$1:$R$1),MOD(ROW(A4),COUNTA('дистриб N'!$B$1:$R$1))))</f>
        <v>филиал4</v>
      </c>
      <c r="C5" s="0" t="n">
        <f aca="false">INDEX('дистриб N'!$B$2:$R$44,COUNTIF($B$2:B5,B5),IF(MOD(ROW(A4),COUNTA('дистриб N'!$B$1:$R$1))=0,COUNTA('дистриб N'!$B$1:$R$1),MOD(ROW(A4),COUNTA('дистриб N'!$B$1:$R$1))))</f>
        <v>3349</v>
      </c>
    </row>
    <row r="6" customFormat="false" ht="15" hidden="false" customHeight="false" outlineLevel="0" collapsed="false">
      <c r="A6" s="0" t="str">
        <f aca="false">INDEX('дистриб N'!$A$2:$A$44,COUNTIF($B$2:B6,B6))</f>
        <v>товар1</v>
      </c>
      <c r="B6" s="0" t="str">
        <f aca="false">INDEX('дистриб N'!$B$1:$R$1,,IF(MOD(ROW(A5),COUNTA('дистриб N'!$B$1:$R$1))=0,COUNTA('дистриб N'!$B$1:$R$1),MOD(ROW(A5),COUNTA('дистриб N'!$B$1:$R$1))))</f>
        <v>филиал5</v>
      </c>
      <c r="C6" s="0" t="n">
        <f aca="false">INDEX('дистриб N'!$B$2:$R$44,COUNTIF($B$2:B6,B6),IF(MOD(ROW(A5),COUNTA('дистриб N'!$B$1:$R$1))=0,COUNTA('дистриб N'!$B$1:$R$1),MOD(ROW(A5),COUNTA('дистриб N'!$B$1:$R$1))))</f>
        <v>287</v>
      </c>
    </row>
    <row r="7" customFormat="false" ht="15" hidden="false" customHeight="false" outlineLevel="0" collapsed="false">
      <c r="A7" s="0" t="str">
        <f aca="false">INDEX('дистриб N'!$A$2:$A$44,COUNTIF($B$2:B7,B7))</f>
        <v>товар1</v>
      </c>
      <c r="B7" s="0" t="str">
        <f aca="false">INDEX('дистриб N'!$B$1:$R$1,,IF(MOD(ROW(A6),COUNTA('дистриб N'!$B$1:$R$1))=0,COUNTA('дистриб N'!$B$1:$R$1),MOD(ROW(A6),COUNTA('дистриб N'!$B$1:$R$1))))</f>
        <v>филиал6</v>
      </c>
      <c r="C7" s="0" t="n">
        <f aca="false">INDEX('дистриб N'!$B$2:$R$44,COUNTIF($B$2:B7,B7),IF(MOD(ROW(A6),COUNTA('дистриб N'!$B$1:$R$1))=0,COUNTA('дистриб N'!$B$1:$R$1),MOD(ROW(A6),COUNTA('дистриб N'!$B$1:$R$1))))</f>
        <v>3465</v>
      </c>
    </row>
    <row r="8" customFormat="false" ht="15" hidden="false" customHeight="false" outlineLevel="0" collapsed="false">
      <c r="A8" s="0" t="str">
        <f aca="false">INDEX('дистриб N'!$A$2:$A$44,COUNTIF($B$2:B8,B8))</f>
        <v>товар1</v>
      </c>
      <c r="B8" s="0" t="str">
        <f aca="false">INDEX('дистриб N'!$B$1:$R$1,,IF(MOD(ROW(A7),COUNTA('дистриб N'!$B$1:$R$1))=0,COUNTA('дистриб N'!$B$1:$R$1),MOD(ROW(A7),COUNTA('дистриб N'!$B$1:$R$1))))</f>
        <v>филиал7</v>
      </c>
      <c r="C8" s="0" t="n">
        <f aca="false">INDEX('дистриб N'!$B$2:$R$44,COUNTIF($B$2:B8,B8),IF(MOD(ROW(A7),COUNTA('дистриб N'!$B$1:$R$1))=0,COUNTA('дистриб N'!$B$1:$R$1),MOD(ROW(A7),COUNTA('дистриб N'!$B$1:$R$1))))</f>
        <v>229</v>
      </c>
    </row>
    <row r="9" customFormat="false" ht="15" hidden="false" customHeight="false" outlineLevel="0" collapsed="false">
      <c r="A9" s="0" t="str">
        <f aca="false">INDEX('дистриб N'!$A$2:$A$44,COUNTIF($B$2:B9,B9))</f>
        <v>товар1</v>
      </c>
      <c r="B9" s="0" t="str">
        <f aca="false">INDEX('дистриб N'!$B$1:$R$1,,IF(MOD(ROW(A8),COUNTA('дистриб N'!$B$1:$R$1))=0,COUNTA('дистриб N'!$B$1:$R$1),MOD(ROW(A8),COUNTA('дистриб N'!$B$1:$R$1))))</f>
        <v>филиал8</v>
      </c>
      <c r="C9" s="0" t="n">
        <f aca="false">INDEX('дистриб N'!$B$2:$R$44,COUNTIF($B$2:B9,B9),IF(MOD(ROW(A8),COUNTA('дистриб N'!$B$1:$R$1))=0,COUNTA('дистриб N'!$B$1:$R$1),MOD(ROW(A8),COUNTA('дистриб N'!$B$1:$R$1))))</f>
        <v>72</v>
      </c>
    </row>
    <row r="10" customFormat="false" ht="15" hidden="false" customHeight="false" outlineLevel="0" collapsed="false">
      <c r="A10" s="0" t="str">
        <f aca="false">INDEX('дистриб N'!$A$2:$A$44,COUNTIF($B$2:B10,B10))</f>
        <v>товар1</v>
      </c>
      <c r="B10" s="0" t="str">
        <f aca="false">INDEX('дистриб N'!$B$1:$R$1,,IF(MOD(ROW(A9),COUNTA('дистриб N'!$B$1:$R$1))=0,COUNTA('дистриб N'!$B$1:$R$1),MOD(ROW(A9),COUNTA('дистриб N'!$B$1:$R$1))))</f>
        <v>филиал9</v>
      </c>
      <c r="C10" s="0" t="n">
        <f aca="false">INDEX('дистриб N'!$B$2:$R$44,COUNTIF($B$2:B10,B10),IF(MOD(ROW(A9),COUNTA('дистриб N'!$B$1:$R$1))=0,COUNTA('дистриб N'!$B$1:$R$1),MOD(ROW(A9),COUNTA('дистриб N'!$B$1:$R$1))))</f>
        <v>498</v>
      </c>
    </row>
    <row r="11" customFormat="false" ht="15" hidden="false" customHeight="false" outlineLevel="0" collapsed="false">
      <c r="A11" s="0" t="str">
        <f aca="false">INDEX('дистриб N'!$A$2:$A$44,COUNTIF($B$2:B11,B11))</f>
        <v>товар1</v>
      </c>
      <c r="B11" s="0" t="str">
        <f aca="false">INDEX('дистриб N'!$B$1:$R$1,,IF(MOD(ROW(A10),COUNTA('дистриб N'!$B$1:$R$1))=0,COUNTA('дистриб N'!$B$1:$R$1),MOD(ROW(A10),COUNTA('дистриб N'!$B$1:$R$1))))</f>
        <v>филиал10</v>
      </c>
      <c r="C11" s="0" t="n">
        <f aca="false">INDEX('дистриб N'!$B$2:$R$44,COUNTIF($B$2:B11,B11),IF(MOD(ROW(A10),COUNTA('дистриб N'!$B$1:$R$1))=0,COUNTA('дистриб N'!$B$1:$R$1),MOD(ROW(A10),COUNTA('дистриб N'!$B$1:$R$1))))</f>
        <v>6311</v>
      </c>
    </row>
    <row r="12" customFormat="false" ht="15" hidden="false" customHeight="false" outlineLevel="0" collapsed="false">
      <c r="A12" s="0" t="str">
        <f aca="false">INDEX('дистриб N'!$A$2:$A$44,COUNTIF($B$2:B12,B12))</f>
        <v>товар1</v>
      </c>
      <c r="B12" s="0" t="str">
        <f aca="false">INDEX('дистриб N'!$B$1:$R$1,,IF(MOD(ROW(A11),COUNTA('дистриб N'!$B$1:$R$1))=0,COUNTA('дистриб N'!$B$1:$R$1),MOD(ROW(A11),COUNTA('дистриб N'!$B$1:$R$1))))</f>
        <v>филиал11</v>
      </c>
      <c r="C12" s="0" t="n">
        <f aca="false">INDEX('дистриб N'!$B$2:$R$44,COUNTIF($B$2:B12,B12),IF(MOD(ROW(A11),COUNTA('дистриб N'!$B$1:$R$1))=0,COUNTA('дистриб N'!$B$1:$R$1),MOD(ROW(A11),COUNTA('дистриб N'!$B$1:$R$1))))</f>
        <v>85</v>
      </c>
    </row>
    <row r="13" customFormat="false" ht="15" hidden="false" customHeight="false" outlineLevel="0" collapsed="false">
      <c r="A13" s="0" t="str">
        <f aca="false">INDEX('дистриб N'!$A$2:$A$44,COUNTIF($B$2:B13,B13))</f>
        <v>товар1</v>
      </c>
      <c r="B13" s="0" t="str">
        <f aca="false">INDEX('дистриб N'!$B$1:$R$1,,IF(MOD(ROW(A12),COUNTA('дистриб N'!$B$1:$R$1))=0,COUNTA('дистриб N'!$B$1:$R$1),MOD(ROW(A12),COUNTA('дистриб N'!$B$1:$R$1))))</f>
        <v>филиал12</v>
      </c>
      <c r="C13" s="0" t="n">
        <f aca="false">INDEX('дистриб N'!$B$2:$R$44,COUNTIF($B$2:B13,B13),IF(MOD(ROW(A12),COUNTA('дистриб N'!$B$1:$R$1))=0,COUNTA('дистриб N'!$B$1:$R$1),MOD(ROW(A12),COUNTA('дистриб N'!$B$1:$R$1))))</f>
        <v>5918</v>
      </c>
    </row>
    <row r="14" customFormat="false" ht="15" hidden="false" customHeight="false" outlineLevel="0" collapsed="false">
      <c r="A14" s="0" t="str">
        <f aca="false">INDEX('дистриб N'!$A$2:$A$44,COUNTIF($B$2:B14,B14))</f>
        <v>товар1</v>
      </c>
      <c r="B14" s="0" t="str">
        <f aca="false">INDEX('дистриб N'!$B$1:$R$1,,IF(MOD(ROW(A13),COUNTA('дистриб N'!$B$1:$R$1))=0,COUNTA('дистриб N'!$B$1:$R$1),MOD(ROW(A13),COUNTA('дистриб N'!$B$1:$R$1))))</f>
        <v>филиал13</v>
      </c>
      <c r="C14" s="0" t="n">
        <f aca="false">INDEX('дистриб N'!$B$2:$R$44,COUNTIF($B$2:B14,B14),IF(MOD(ROW(A13),COUNTA('дистриб N'!$B$1:$R$1))=0,COUNTA('дистриб N'!$B$1:$R$1),MOD(ROW(A13),COUNTA('дистриб N'!$B$1:$R$1))))</f>
        <v>5032</v>
      </c>
    </row>
    <row r="15" customFormat="false" ht="15" hidden="false" customHeight="false" outlineLevel="0" collapsed="false">
      <c r="A15" s="0" t="str">
        <f aca="false">INDEX('дистриб N'!$A$2:$A$44,COUNTIF($B$2:B15,B15))</f>
        <v>товар1</v>
      </c>
      <c r="B15" s="0" t="str">
        <f aca="false">INDEX('дистриб N'!$B$1:$R$1,,IF(MOD(ROW(A14),COUNTA('дистриб N'!$B$1:$R$1))=0,COUNTA('дистриб N'!$B$1:$R$1),MOD(ROW(A14),COUNTA('дистриб N'!$B$1:$R$1))))</f>
        <v>филиал14</v>
      </c>
      <c r="C15" s="0" t="n">
        <f aca="false">INDEX('дистриб N'!$B$2:$R$44,COUNTIF($B$2:B15,B15),IF(MOD(ROW(A14),COUNTA('дистриб N'!$B$1:$R$1))=0,COUNTA('дистриб N'!$B$1:$R$1),MOD(ROW(A14),COUNTA('дистриб N'!$B$1:$R$1))))</f>
        <v>577</v>
      </c>
    </row>
    <row r="16" customFormat="false" ht="15" hidden="false" customHeight="false" outlineLevel="0" collapsed="false">
      <c r="A16" s="0" t="str">
        <f aca="false">INDEX('дистриб N'!$A$2:$A$44,COUNTIF($B$2:B16,B16))</f>
        <v>товар1</v>
      </c>
      <c r="B16" s="0" t="str">
        <f aca="false">INDEX('дистриб N'!$B$1:$R$1,,IF(MOD(ROW(A15),COUNTA('дистриб N'!$B$1:$R$1))=0,COUNTA('дистриб N'!$B$1:$R$1),MOD(ROW(A15),COUNTA('дистриб N'!$B$1:$R$1))))</f>
        <v>филиал15</v>
      </c>
      <c r="C16" s="0" t="n">
        <f aca="false">INDEX('дистриб N'!$B$2:$R$44,COUNTIF($B$2:B16,B16),IF(MOD(ROW(A15),COUNTA('дистриб N'!$B$1:$R$1))=0,COUNTA('дистриб N'!$B$1:$R$1),MOD(ROW(A15),COUNTA('дистриб N'!$B$1:$R$1))))</f>
        <v>3464</v>
      </c>
    </row>
    <row r="17" customFormat="false" ht="15" hidden="false" customHeight="false" outlineLevel="0" collapsed="false">
      <c r="A17" s="0" t="str">
        <f aca="false">INDEX('дистриб N'!$A$2:$A$44,COUNTIF($B$2:B17,B17))</f>
        <v>товар1</v>
      </c>
      <c r="B17" s="0" t="str">
        <f aca="false">INDEX('дистриб N'!$B$1:$R$1,,IF(MOD(ROW(A16),COUNTA('дистриб N'!$B$1:$R$1))=0,COUNTA('дистриб N'!$B$1:$R$1),MOD(ROW(A16),COUNTA('дистриб N'!$B$1:$R$1))))</f>
        <v>филиал16</v>
      </c>
      <c r="C17" s="0" t="n">
        <f aca="false">INDEX('дистриб N'!$B$2:$R$44,COUNTIF($B$2:B17,B17),IF(MOD(ROW(A16),COUNTA('дистриб N'!$B$1:$R$1))=0,COUNTA('дистриб N'!$B$1:$R$1),MOD(ROW(A16),COUNTA('дистриб N'!$B$1:$R$1))))</f>
        <v>5127</v>
      </c>
    </row>
    <row r="18" customFormat="false" ht="15" hidden="false" customHeight="false" outlineLevel="0" collapsed="false">
      <c r="A18" s="0" t="str">
        <f aca="false">INDEX('дистриб N'!$A$2:$A$44,COUNTIF($B$2:B18,B18))</f>
        <v>товар1</v>
      </c>
      <c r="B18" s="0" t="str">
        <f aca="false">INDEX('дистриб N'!$B$1:$R$1,,IF(MOD(ROW(A17),COUNTA('дистриб N'!$B$1:$R$1))=0,COUNTA('дистриб N'!$B$1:$R$1),MOD(ROW(A17),COUNTA('дистриб N'!$B$1:$R$1))))</f>
        <v>филиал17</v>
      </c>
      <c r="C18" s="0" t="n">
        <f aca="false">INDEX('дистриб N'!$B$2:$R$44,COUNTIF($B$2:B18,B18),IF(MOD(ROW(A17),COUNTA('дистриб N'!$B$1:$R$1))=0,COUNTA('дистриб N'!$B$1:$R$1),MOD(ROW(A17),COUNTA('дистриб N'!$B$1:$R$1))))</f>
        <v>653</v>
      </c>
    </row>
    <row r="19" customFormat="false" ht="15" hidden="false" customHeight="false" outlineLevel="0" collapsed="false">
      <c r="A19" s="0" t="str">
        <f aca="false">INDEX('дистриб N'!$A$2:$A$44,COUNTIF($B$2:B19,B19))</f>
        <v>товар2</v>
      </c>
      <c r="B19" s="0" t="str">
        <f aca="false">INDEX('дистриб N'!$B$1:$R$1,,IF(MOD(ROW(A18),COUNTA('дистриб N'!$B$1:$R$1))=0,COUNTA('дистриб N'!$B$1:$R$1),MOD(ROW(A18),COUNTA('дистриб N'!$B$1:$R$1))))</f>
        <v>филиал1</v>
      </c>
      <c r="C19" s="0" t="n">
        <f aca="false">INDEX('дистриб N'!$B$2:$R$44,COUNTIF($B$2:B19,B19),IF(MOD(ROW(A18),COUNTA('дистриб N'!$B$1:$R$1))=0,COUNTA('дистриб N'!$B$1:$R$1),MOD(ROW(A18),COUNTA('дистриб N'!$B$1:$R$1))))</f>
        <v>3756</v>
      </c>
    </row>
    <row r="20" customFormat="false" ht="15" hidden="false" customHeight="false" outlineLevel="0" collapsed="false">
      <c r="A20" s="0" t="str">
        <f aca="false">INDEX('дистриб N'!$A$2:$A$44,COUNTIF($B$2:B20,B20))</f>
        <v>товар2</v>
      </c>
      <c r="B20" s="0" t="str">
        <f aca="false">INDEX('дистриб N'!$B$1:$R$1,,IF(MOD(ROW(A19),COUNTA('дистриб N'!$B$1:$R$1))=0,COUNTA('дистриб N'!$B$1:$R$1),MOD(ROW(A19),COUNTA('дистриб N'!$B$1:$R$1))))</f>
        <v>филиал2</v>
      </c>
      <c r="C20" s="0" t="n">
        <f aca="false">INDEX('дистриб N'!$B$2:$R$44,COUNTIF($B$2:B20,B20),IF(MOD(ROW(A19),COUNTA('дистриб N'!$B$1:$R$1))=0,COUNTA('дистриб N'!$B$1:$R$1),MOD(ROW(A19),COUNTA('дистриб N'!$B$1:$R$1))))</f>
        <v>5928</v>
      </c>
    </row>
    <row r="21" customFormat="false" ht="15" hidden="false" customHeight="false" outlineLevel="0" collapsed="false">
      <c r="A21" s="0" t="str">
        <f aca="false">INDEX('дистриб N'!$A$2:$A$44,COUNTIF($B$2:B21,B21))</f>
        <v>товар2</v>
      </c>
      <c r="B21" s="0" t="str">
        <f aca="false">INDEX('дистриб N'!$B$1:$R$1,,IF(MOD(ROW(A20),COUNTA('дистриб N'!$B$1:$R$1))=0,COUNTA('дистриб N'!$B$1:$R$1),MOD(ROW(A20),COUNTA('дистриб N'!$B$1:$R$1))))</f>
        <v>филиал3</v>
      </c>
      <c r="C21" s="0" t="n">
        <f aca="false">INDEX('дистриб N'!$B$2:$R$44,COUNTIF($B$2:B21,B21),IF(MOD(ROW(A20),COUNTA('дистриб N'!$B$1:$R$1))=0,COUNTA('дистриб N'!$B$1:$R$1),MOD(ROW(A20),COUNTA('дистриб N'!$B$1:$R$1))))</f>
        <v>1805</v>
      </c>
    </row>
    <row r="22" customFormat="false" ht="15" hidden="false" customHeight="false" outlineLevel="0" collapsed="false">
      <c r="A22" s="0" t="str">
        <f aca="false">INDEX('дистриб N'!$A$2:$A$44,COUNTIF($B$2:B22,B22))</f>
        <v>товар2</v>
      </c>
      <c r="B22" s="0" t="str">
        <f aca="false">INDEX('дистриб N'!$B$1:$R$1,,IF(MOD(ROW(A21),COUNTA('дистриб N'!$B$1:$R$1))=0,COUNTA('дистриб N'!$B$1:$R$1),MOD(ROW(A21),COUNTA('дистриб N'!$B$1:$R$1))))</f>
        <v>филиал4</v>
      </c>
      <c r="C22" s="0" t="n">
        <f aca="false">INDEX('дистриб N'!$B$2:$R$44,COUNTIF($B$2:B22,B22),IF(MOD(ROW(A21),COUNTA('дистриб N'!$B$1:$R$1))=0,COUNTA('дистриб N'!$B$1:$R$1),MOD(ROW(A21),COUNTA('дистриб N'!$B$1:$R$1))))</f>
        <v>2412</v>
      </c>
    </row>
    <row r="23" customFormat="false" ht="15" hidden="false" customHeight="false" outlineLevel="0" collapsed="false">
      <c r="A23" s="0" t="str">
        <f aca="false">INDEX('дистриб N'!$A$2:$A$44,COUNTIF($B$2:B23,B23))</f>
        <v>товар2</v>
      </c>
      <c r="B23" s="0" t="str">
        <f aca="false">INDEX('дистриб N'!$B$1:$R$1,,IF(MOD(ROW(A22),COUNTA('дистриб N'!$B$1:$R$1))=0,COUNTA('дистриб N'!$B$1:$R$1),MOD(ROW(A22),COUNTA('дистриб N'!$B$1:$R$1))))</f>
        <v>филиал5</v>
      </c>
      <c r="C23" s="0" t="n">
        <f aca="false">INDEX('дистриб N'!$B$2:$R$44,COUNTIF($B$2:B23,B23),IF(MOD(ROW(A22),COUNTA('дистриб N'!$B$1:$R$1))=0,COUNTA('дистриб N'!$B$1:$R$1),MOD(ROW(A22),COUNTA('дистриб N'!$B$1:$R$1))))</f>
        <v>451</v>
      </c>
    </row>
    <row r="24" customFormat="false" ht="15" hidden="false" customHeight="false" outlineLevel="0" collapsed="false">
      <c r="A24" s="0" t="str">
        <f aca="false">INDEX('дистриб N'!$A$2:$A$44,COUNTIF($B$2:B24,B24))</f>
        <v>товар2</v>
      </c>
      <c r="B24" s="0" t="str">
        <f aca="false">INDEX('дистриб N'!$B$1:$R$1,,IF(MOD(ROW(A23),COUNTA('дистриб N'!$B$1:$R$1))=0,COUNTA('дистриб N'!$B$1:$R$1),MOD(ROW(A23),COUNTA('дистриб N'!$B$1:$R$1))))</f>
        <v>филиал6</v>
      </c>
      <c r="C24" s="0" t="n">
        <f aca="false">INDEX('дистриб N'!$B$2:$R$44,COUNTIF($B$2:B24,B24),IF(MOD(ROW(A23),COUNTA('дистриб N'!$B$1:$R$1))=0,COUNTA('дистриб N'!$B$1:$R$1),MOD(ROW(A23),COUNTA('дистриб N'!$B$1:$R$1))))</f>
        <v>3606</v>
      </c>
    </row>
    <row r="25" customFormat="false" ht="15" hidden="false" customHeight="false" outlineLevel="0" collapsed="false">
      <c r="A25" s="0" t="str">
        <f aca="false">INDEX('дистриб N'!$A$2:$A$44,COUNTIF($B$2:B25,B25))</f>
        <v>товар2</v>
      </c>
      <c r="B25" s="0" t="str">
        <f aca="false">INDEX('дистриб N'!$B$1:$R$1,,IF(MOD(ROW(A24),COUNTA('дистриб N'!$B$1:$R$1))=0,COUNTA('дистриб N'!$B$1:$R$1),MOD(ROW(A24),COUNTA('дистриб N'!$B$1:$R$1))))</f>
        <v>филиал7</v>
      </c>
      <c r="C25" s="0" t="n">
        <f aca="false">INDEX('дистриб N'!$B$2:$R$44,COUNTIF($B$2:B25,B25),IF(MOD(ROW(A24),COUNTA('дистриб N'!$B$1:$R$1))=0,COUNTA('дистриб N'!$B$1:$R$1),MOD(ROW(A24),COUNTA('дистриб N'!$B$1:$R$1))))</f>
        <v>2835</v>
      </c>
    </row>
    <row r="26" customFormat="false" ht="15" hidden="false" customHeight="false" outlineLevel="0" collapsed="false">
      <c r="A26" s="0" t="str">
        <f aca="false">INDEX('дистриб N'!$A$2:$A$44,COUNTIF($B$2:B26,B26))</f>
        <v>товар2</v>
      </c>
      <c r="B26" s="0" t="str">
        <f aca="false">INDEX('дистриб N'!$B$1:$R$1,,IF(MOD(ROW(A25),COUNTA('дистриб N'!$B$1:$R$1))=0,COUNTA('дистриб N'!$B$1:$R$1),MOD(ROW(A25),COUNTA('дистриб N'!$B$1:$R$1))))</f>
        <v>филиал8</v>
      </c>
      <c r="C26" s="0" t="n">
        <f aca="false">INDEX('дистриб N'!$B$2:$R$44,COUNTIF($B$2:B26,B26),IF(MOD(ROW(A25),COUNTA('дистриб N'!$B$1:$R$1))=0,COUNTA('дистриб N'!$B$1:$R$1),MOD(ROW(A25),COUNTA('дистриб N'!$B$1:$R$1))))</f>
        <v>227</v>
      </c>
    </row>
    <row r="27" customFormat="false" ht="15" hidden="false" customHeight="false" outlineLevel="0" collapsed="false">
      <c r="A27" s="0" t="str">
        <f aca="false">INDEX('дистриб N'!$A$2:$A$44,COUNTIF($B$2:B27,B27))</f>
        <v>товар2</v>
      </c>
      <c r="B27" s="0" t="str">
        <f aca="false">INDEX('дистриб N'!$B$1:$R$1,,IF(MOD(ROW(A26),COUNTA('дистриб N'!$B$1:$R$1))=0,COUNTA('дистриб N'!$B$1:$R$1),MOD(ROW(A26),COUNTA('дистриб N'!$B$1:$R$1))))</f>
        <v>филиал9</v>
      </c>
      <c r="C27" s="0" t="n">
        <f aca="false">INDEX('дистриб N'!$B$2:$R$44,COUNTIF($B$2:B27,B27),IF(MOD(ROW(A26),COUNTA('дистриб N'!$B$1:$R$1))=0,COUNTA('дистриб N'!$B$1:$R$1),MOD(ROW(A26),COUNTA('дистриб N'!$B$1:$R$1))))</f>
        <v>3649</v>
      </c>
    </row>
    <row r="28" customFormat="false" ht="15" hidden="false" customHeight="false" outlineLevel="0" collapsed="false">
      <c r="A28" s="0" t="str">
        <f aca="false">INDEX('дистриб N'!$A$2:$A$44,COUNTIF($B$2:B28,B28))</f>
        <v>товар2</v>
      </c>
      <c r="B28" s="0" t="str">
        <f aca="false">INDEX('дистриб N'!$B$1:$R$1,,IF(MOD(ROW(A27),COUNTA('дистриб N'!$B$1:$R$1))=0,COUNTA('дистриб N'!$B$1:$R$1),MOD(ROW(A27),COUNTA('дистриб N'!$B$1:$R$1))))</f>
        <v>филиал10</v>
      </c>
      <c r="C28" s="0" t="n">
        <f aca="false">INDEX('дистриб N'!$B$2:$R$44,COUNTIF($B$2:B28,B28),IF(MOD(ROW(A27),COUNTA('дистриб N'!$B$1:$R$1))=0,COUNTA('дистриб N'!$B$1:$R$1),MOD(ROW(A27),COUNTA('дистриб N'!$B$1:$R$1))))</f>
        <v>1433</v>
      </c>
    </row>
    <row r="29" customFormat="false" ht="15" hidden="false" customHeight="false" outlineLevel="0" collapsed="false">
      <c r="A29" s="0" t="str">
        <f aca="false">INDEX('дистриб N'!$A$2:$A$44,COUNTIF($B$2:B29,B29))</f>
        <v>товар2</v>
      </c>
      <c r="B29" s="0" t="str">
        <f aca="false">INDEX('дистриб N'!$B$1:$R$1,,IF(MOD(ROW(A28),COUNTA('дистриб N'!$B$1:$R$1))=0,COUNTA('дистриб N'!$B$1:$R$1),MOD(ROW(A28),COUNTA('дистриб N'!$B$1:$R$1))))</f>
        <v>филиал11</v>
      </c>
      <c r="C29" s="0" t="n">
        <f aca="false">INDEX('дистриб N'!$B$2:$R$44,COUNTIF($B$2:B29,B29),IF(MOD(ROW(A28),COUNTA('дистриб N'!$B$1:$R$1))=0,COUNTA('дистриб N'!$B$1:$R$1),MOD(ROW(A28),COUNTA('дистриб N'!$B$1:$R$1))))</f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31:38Z</dcterms:created>
  <dc:creator>Милов Юрий Владимирович</dc:creator>
  <dc:description/>
  <dc:language>en-US</dc:language>
  <cp:lastModifiedBy>s_ izotov</cp:lastModifiedBy>
  <dcterms:modified xsi:type="dcterms:W3CDTF">2012-08-09T11:57:32Z</dcterms:modified>
  <cp:revision>0</cp:revision>
  <dc:subject/>
  <dc:title/>
</cp:coreProperties>
</file>