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" sheetId="2" state="visible" r:id="rId3"/>
    <sheet name="Лимит" sheetId="3" state="visible" r:id="rId4"/>
  </sheets>
  <definedNames>
    <definedName function="false" hidden="false" name="Месяц" vbProcedure="false">Лимит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ФИО</t>
  </si>
  <si>
    <t xml:space="preserve">Лимит</t>
  </si>
  <si>
    <t xml:space="preserve">Иванов</t>
  </si>
  <si>
    <t xml:space="preserve">Петров</t>
  </si>
  <si>
    <t xml:space="preserve">Сидоров</t>
  </si>
  <si>
    <t xml:space="preserve">Смирнов</t>
  </si>
  <si>
    <t xml:space="preserve">…</t>
  </si>
  <si>
    <t xml:space="preserve">количество абонентов</t>
  </si>
  <si>
    <t xml:space="preserve">Тари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&quot;Можно выдать по лимиту в &quot;#,##0&quot; руб.&quot;"/>
    <numFmt numFmtId="167" formatCode="General"/>
    <numFmt numFmtId="168" formatCode="[$-419]mmmm;@"/>
    <numFmt numFmtId="169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42560</xdr:rowOff>
    </xdr:from>
    <xdr:to>
      <xdr:col>8</xdr:col>
      <xdr:colOff>158400</xdr:colOff>
      <xdr:row>17</xdr:row>
      <xdr:rowOff>66960</xdr:rowOff>
    </xdr:to>
    <xdr:sp>
      <xdr:nvSpPr>
        <xdr:cNvPr id="0" name="Text Box 1"/>
        <xdr:cNvSpPr/>
      </xdr:nvSpPr>
      <xdr:spPr>
        <a:xfrm>
          <a:off x="631800" y="1857240"/>
          <a:ext cx="6465960" cy="14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ст Список - содержит ФИО людей (как ни странно) и приписанный каждому лимит тарифа (пусть будет это лимит на сотовую связь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ст Лимит - в котором спрогнозированно количество людей на определенный месяц по каждому из тарифо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листе Титул (для руководства как понимаете) необходимо выводить количество людей по каждому тарифу, которое еще можно подключить в этом месяце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1" sqref="D8 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</cols>
  <sheetData>
    <row r="2" customFormat="false" ht="15" hidden="false" customHeight="false" outlineLevel="0" collapsed="false">
      <c r="B2" s="1" t="n">
        <v>41153</v>
      </c>
    </row>
    <row r="5" customFormat="false" ht="15" hidden="false" customHeight="false" outlineLevel="0" collapsed="false">
      <c r="B5" s="2" t="n">
        <v>500</v>
      </c>
      <c r="D5" s="3" t="n">
        <f aca="false">HLOOKUP(B2,Лимит!B3:Q5,2,)-SUMPRODUCT(--(Список!C2:C8=B5))</f>
        <v>1289</v>
      </c>
    </row>
    <row r="8" customFormat="false" ht="15" hidden="false" customHeight="false" outlineLevel="0" collapsed="false">
      <c r="B8" s="2" t="n">
        <v>1000</v>
      </c>
      <c r="D8" s="3" t="n">
        <f aca="false">HLOOKUP(B2,Лимит!B3:Q5,3,)-SUMPRODUCT(--(Список!C2:C8=B8))</f>
        <v>356</v>
      </c>
    </row>
  </sheetData>
  <dataValidations count="1">
    <dataValidation allowBlank="true" errorStyle="stop" operator="between" showDropDown="false" showErrorMessage="true" showInputMessage="false" sqref="B2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  <c r="C2" s="0" t="s">
        <v>1</v>
      </c>
    </row>
    <row r="3" customFormat="false" ht="15" hidden="false" customHeight="false" outlineLevel="0" collapsed="false">
      <c r="A3" s="0" t="s">
        <v>2</v>
      </c>
      <c r="C3" s="0" t="n">
        <v>500</v>
      </c>
    </row>
    <row r="4" customFormat="false" ht="15" hidden="false" customHeight="false" outlineLevel="0" collapsed="false">
      <c r="A4" s="0" t="s">
        <v>3</v>
      </c>
      <c r="C4" s="0" t="n">
        <v>500</v>
      </c>
    </row>
    <row r="5" customFormat="false" ht="15" hidden="false" customHeight="false" outlineLevel="0" collapsed="false">
      <c r="A5" s="0" t="s">
        <v>4</v>
      </c>
      <c r="C5" s="0" t="n">
        <v>1000</v>
      </c>
    </row>
    <row r="6" customFormat="false" ht="15" hidden="false" customHeight="false" outlineLevel="0" collapsed="false">
      <c r="A6" s="0" t="s">
        <v>5</v>
      </c>
      <c r="C6" s="0" t="n">
        <v>1000</v>
      </c>
    </row>
    <row r="7" customFormat="false" ht="15" hidden="false" customHeight="false" outlineLevel="0" collapsed="false">
      <c r="A7" s="0" t="s">
        <v>6</v>
      </c>
      <c r="C7" s="0" t="s">
        <v>6</v>
      </c>
    </row>
    <row r="8" customFormat="false" ht="15" hidden="false" customHeight="false" outlineLevel="0" collapsed="false">
      <c r="A8" s="0" t="s">
        <v>6</v>
      </c>
      <c r="C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0.28"/>
    <col collapsed="false" customWidth="true" hidden="false" outlineLevel="0" max="13" min="4" style="0" width="9.28"/>
    <col collapsed="false" customWidth="true" hidden="false" outlineLevel="0" max="14" min="14" style="0" width="9.56"/>
    <col collapsed="false" customWidth="true" hidden="false" outlineLevel="0" max="17" min="15" style="0" width="9.28"/>
  </cols>
  <sheetData>
    <row r="1" customFormat="false" ht="15" hidden="false" customHeight="false" outlineLevel="0" collapsed="false">
      <c r="B1" s="4" t="s">
        <v>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5" t="n">
        <v>2012</v>
      </c>
      <c r="C2" s="5"/>
      <c r="D2" s="5"/>
      <c r="E2" s="5"/>
      <c r="F2" s="5" t="n">
        <v>201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0" t="s">
        <v>8</v>
      </c>
      <c r="B3" s="6" t="n">
        <v>41153</v>
      </c>
      <c r="C3" s="6" t="n">
        <v>41183</v>
      </c>
      <c r="D3" s="6" t="n">
        <v>41214</v>
      </c>
      <c r="E3" s="6" t="n">
        <v>41244</v>
      </c>
      <c r="F3" s="6" t="n">
        <v>41275</v>
      </c>
      <c r="G3" s="6" t="n">
        <v>41306</v>
      </c>
      <c r="H3" s="6" t="n">
        <v>41334</v>
      </c>
      <c r="I3" s="6" t="n">
        <v>41365</v>
      </c>
      <c r="J3" s="6" t="n">
        <v>41395</v>
      </c>
      <c r="K3" s="6" t="n">
        <v>41426</v>
      </c>
      <c r="L3" s="6" t="n">
        <v>41456</v>
      </c>
      <c r="M3" s="6" t="n">
        <v>41487</v>
      </c>
      <c r="N3" s="6" t="n">
        <v>41518</v>
      </c>
      <c r="O3" s="6" t="n">
        <v>41548</v>
      </c>
      <c r="P3" s="6" t="n">
        <v>41579</v>
      </c>
      <c r="Q3" s="6" t="n">
        <v>41609</v>
      </c>
    </row>
    <row r="4" customFormat="false" ht="15" hidden="false" customHeight="false" outlineLevel="0" collapsed="false">
      <c r="A4" s="7" t="n">
        <v>500</v>
      </c>
      <c r="B4" s="8" t="n">
        <v>1291</v>
      </c>
      <c r="C4" s="9" t="n">
        <f aca="false">B4*1.005</f>
        <v>1297.455</v>
      </c>
      <c r="D4" s="9" t="n">
        <f aca="false">C4*1.005</f>
        <v>1303.942275</v>
      </c>
      <c r="E4" s="9" t="n">
        <f aca="false">D4*1.005</f>
        <v>1310.461986375</v>
      </c>
      <c r="F4" s="9" t="n">
        <f aca="false">E4*1.005</f>
        <v>1317.01429630687</v>
      </c>
      <c r="G4" s="9" t="n">
        <f aca="false">F4*1.01</f>
        <v>1330.18443926994</v>
      </c>
      <c r="H4" s="9" t="n">
        <f aca="false">G4*1.01</f>
        <v>1343.48628366264</v>
      </c>
      <c r="I4" s="9" t="n">
        <f aca="false">H4*1.01</f>
        <v>1356.92114649927</v>
      </c>
      <c r="J4" s="9" t="n">
        <f aca="false">I4*1.01</f>
        <v>1370.49035796426</v>
      </c>
      <c r="K4" s="9" t="n">
        <f aca="false">J4*1.01</f>
        <v>1384.1952615439</v>
      </c>
      <c r="L4" s="9" t="n">
        <f aca="false">K4*1.01</f>
        <v>1398.03721415934</v>
      </c>
      <c r="M4" s="9" t="n">
        <f aca="false">L4*1.01</f>
        <v>1412.01758630094</v>
      </c>
      <c r="N4" s="9" t="n">
        <f aca="false">M4*1.01</f>
        <v>1426.13776216395</v>
      </c>
      <c r="O4" s="9" t="n">
        <f aca="false">N4*1.01</f>
        <v>1440.39913978559</v>
      </c>
      <c r="P4" s="9" t="n">
        <f aca="false">O4*1.01</f>
        <v>1454.80313118344</v>
      </c>
      <c r="Q4" s="9" t="n">
        <f aca="false">P4*1.01</f>
        <v>1469.35116249528</v>
      </c>
    </row>
    <row r="5" customFormat="false" ht="15" hidden="false" customHeight="false" outlineLevel="0" collapsed="false">
      <c r="A5" s="7" t="n">
        <v>1000</v>
      </c>
      <c r="B5" s="8" t="n">
        <v>358</v>
      </c>
      <c r="C5" s="9" t="n">
        <v>362.1</v>
      </c>
      <c r="D5" s="8" t="n">
        <v>366.2</v>
      </c>
      <c r="E5" s="8" t="n">
        <f aca="false">B5*1.04</f>
        <v>372.32</v>
      </c>
      <c r="F5" s="8" t="n">
        <f aca="false">E5*1.01</f>
        <v>376.0432</v>
      </c>
      <c r="G5" s="8" t="n">
        <f aca="false">F5*1.01</f>
        <v>379.803632</v>
      </c>
      <c r="H5" s="8" t="n">
        <f aca="false">G5*1.01</f>
        <v>383.60166832</v>
      </c>
      <c r="I5" s="8" t="n">
        <f aca="false">H5*1.01</f>
        <v>387.4376850032</v>
      </c>
      <c r="J5" s="8" t="n">
        <f aca="false">I5*1.01</f>
        <v>391.312061853232</v>
      </c>
      <c r="K5" s="8" t="n">
        <f aca="false">J5*1.01</f>
        <v>395.225182471764</v>
      </c>
      <c r="L5" s="8" t="n">
        <f aca="false">K5*1.01</f>
        <v>399.177434296482</v>
      </c>
      <c r="M5" s="8" t="n">
        <f aca="false">L5*1.01</f>
        <v>403.169208639447</v>
      </c>
      <c r="N5" s="8" t="n">
        <f aca="false">M5*1.01</f>
        <v>407.200900725841</v>
      </c>
      <c r="O5" s="8" t="n">
        <f aca="false">N5*1.01</f>
        <v>411.2729097331</v>
      </c>
      <c r="P5" s="8" t="n">
        <f aca="false">O5*1.01</f>
        <v>415.385638830431</v>
      </c>
      <c r="Q5" s="8" t="n">
        <f aca="false">P5*1.01</f>
        <v>419.539495218735</v>
      </c>
    </row>
  </sheetData>
  <mergeCells count="3">
    <mergeCell ref="B1:Q1"/>
    <mergeCell ref="B2:E2"/>
    <mergeCell ref="F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16:04Z</dcterms:created>
  <dc:creator>Глахов Александр Александрович</dc:creator>
  <dc:description/>
  <dc:language>en-US</dc:language>
  <cp:lastModifiedBy>s_ izotov</cp:lastModifiedBy>
  <dcterms:modified xsi:type="dcterms:W3CDTF">2012-08-06T08:45:40Z</dcterms:modified>
  <cp:revision>0</cp:revision>
  <dc:subject/>
  <dc:title/>
</cp:coreProperties>
</file>