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тоимость" sheetId="2" state="visible" r:id="rId3"/>
    <sheet name="Данные водителей" sheetId="3" state="hidden" r:id="rId4"/>
  </sheets>
  <definedNames>
    <definedName function="false" hidden="false" name="GGIEW" vbProcedure="false">Стоимость!$M$1:$M$2</definedName>
    <definedName function="false" hidden="false" name="HALQI" vbProcedure="false">Стоимость!$L$1:$L$9</definedName>
    <definedName function="false" hidden="false" name="MFVDS" vbProcedure="false">Стоимость!$L$1:$L$9</definedName>
    <definedName function="false" hidden="false" localSheetId="0" name="Excel_BuiltIn__FilterDatabase" vbProcedure="false">Лист1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№№</t>
  </si>
  <si>
    <t xml:space="preserve">Дата готовности</t>
  </si>
  <si>
    <t xml:space="preserve">Грузоотправитель, место загрузки</t>
  </si>
  <si>
    <t xml:space="preserve">Грузополучатель, место разгрузки</t>
  </si>
  <si>
    <t xml:space="preserve">Характер груза</t>
  </si>
  <si>
    <t xml:space="preserve">Кол-во мест </t>
  </si>
  <si>
    <t xml:space="preserve">Вес, кг</t>
  </si>
  <si>
    <t xml:space="preserve">Объем, м3</t>
  </si>
  <si>
    <t xml:space="preserve">HWB </t>
  </si>
  <si>
    <t xml:space="preserve">Где оплата</t>
  </si>
  <si>
    <t xml:space="preserve">ФИО получателя</t>
  </si>
  <si>
    <t xml:space="preserve">ИНФО</t>
  </si>
  <si>
    <t xml:space="preserve">Примечание</t>
  </si>
  <si>
    <t xml:space="preserve">Простой, в часах</t>
  </si>
  <si>
    <t xml:space="preserve">Въезд в ТТК</t>
  </si>
  <si>
    <t xml:space="preserve">Въезд в СК</t>
  </si>
  <si>
    <t xml:space="preserve">км за Мкад</t>
  </si>
  <si>
    <t xml:space="preserve">Стоимость забора</t>
  </si>
  <si>
    <t xml:space="preserve">Стоимость холостого пробега</t>
  </si>
  <si>
    <t xml:space="preserve">Итог</t>
  </si>
  <si>
    <t xml:space="preserve">ООО "НЛК"</t>
  </si>
  <si>
    <t xml:space="preserve">ООО "Юри"</t>
  </si>
  <si>
    <t xml:space="preserve">бочка</t>
  </si>
  <si>
    <t xml:space="preserve">от двери до двери</t>
  </si>
  <si>
    <t xml:space="preserve">Стоимость простоя часа для данного забора составляет 410 руб. + въезд ТТК 350 руб. + въезд в СК 350 руб. +машина выезжала (40 км за мкад стоимость 1 км 14 руб.) 560 руб.</t>
  </si>
  <si>
    <t xml:space="preserve">да</t>
  </si>
  <si>
    <t xml:space="preserve">ООО "Диал-Ком"</t>
  </si>
  <si>
    <t xml:space="preserve">ООО "Мега"</t>
  </si>
  <si>
    <t xml:space="preserve">ящик</t>
  </si>
  <si>
    <t xml:space="preserve">от двери</t>
  </si>
  <si>
    <t xml:space="preserve">нет</t>
  </si>
  <si>
    <t xml:space="preserve">ООО "ТПК Акс"</t>
  </si>
  <si>
    <t xml:space="preserve">ООО "Росторг"</t>
  </si>
  <si>
    <t xml:space="preserve">п/этилен тара</t>
  </si>
  <si>
    <t xml:space="preserve">Тип кузова автомобиля</t>
  </si>
  <si>
    <t xml:space="preserve">крытый</t>
  </si>
  <si>
    <t xml:space="preserve">Вес груза, кг</t>
  </si>
  <si>
    <t xml:space="preserve">от</t>
  </si>
  <si>
    <t xml:space="preserve">Объем груза, м³</t>
  </si>
  <si>
    <t xml:space="preserve">Стоимость         </t>
  </si>
  <si>
    <t xml:space="preserve">Стоимость одного часа работы сверх нормативного</t>
  </si>
  <si>
    <t xml:space="preserve">Стоимость одного км, за пределами МКАД</t>
  </si>
  <si>
    <t xml:space="preserve">Газель 2834РЕ а916са 197 Борисенков Олег Витальевич, паспорт серия 4507 №465293 дата выдачи 10.03.2005г. ПВО ОВД Пресненского р-на УВД ЦАО г.Москва тел. 89256422388</t>
  </si>
  <si>
    <t xml:space="preserve">Нужен забор</t>
  </si>
  <si>
    <t xml:space="preserve">ФИАТ ДУКАТО М279НС 197, Житенев Владимир Юрьевич паспорт: 4511 031343 выдан 13.04.2011 УФМС России по г. Москве по р-ну Заподное Дегунино, тел.89067963524</t>
  </si>
  <si>
    <t xml:space="preserve">Забрали</t>
  </si>
  <si>
    <t xml:space="preserve">Мерседес Варио О030ЕН190 Русанов Виктор Алексеевич Паспорт гражданина РФ: серия 20 05 617887 Эртильским  РОВД Воронежской области 27.04.2006 Моб:89653401735</t>
  </si>
  <si>
    <t xml:space="preserve">На складе</t>
  </si>
  <si>
    <t xml:space="preserve">ФИАТ ДУКАТО М957ВС197 Парыгин Вадим Константинович паспорт серия 3411 №015896 Отделом УФМС по России по Костромской области в Фабричном округе гор. Косторы 09.02.2011 тел.89653878863</t>
  </si>
  <si>
    <t xml:space="preserve">ГАЗ 2834РЕ х779вр 64,Титов Дмитрий Владимирович, паспорт серия 6300 №268609 Ртищевским ГРОВД Саратовской области 20.10.2000г. тел. 89671827661, 89035638386</t>
  </si>
  <si>
    <t xml:space="preserve">Газель 2834РЕ а916са 197 Житенев Владимир Юрьевич паспорт: 4511 031343 выдан 13.04.2011 УФМС России по г. Москве по р-ну Заподное Дегунино, тел.89067963524</t>
  </si>
  <si>
    <t xml:space="preserve">ФИАТ ДУКАТО М279НС 197 Борисенков Олег Витальевич, паспорт серия 4507 №465293 дата выдачи 10.03.2005г. ПВО ОВД Пресненского р-на УВД ЦАО г.Москва тел. 89256422388</t>
  </si>
  <si>
    <t xml:space="preserve">BAW т772сн197 Комаров Дмитрий Игоревич паспорт серия 4507 №749731 выдан Западное Дегунино г.Москва дата выдачи 16.12.2012 тел. 89151160916</t>
  </si>
  <si>
    <t xml:space="preserve">Мерседес Р080ЕМ 197 Лебединский Вячеслав Владимирович паспорт серия ЕК №304М83 выдан Стахановским ГОУВД Луганской облости дата выдачи 21.01.1997 тел.89032068181</t>
  </si>
  <si>
    <t xml:space="preserve">Газель 2834РЕ а916са 197 Осин Илья Вячеславович паспорт: серия 4507 №711826 выдан ОВД Района Нагатинский Затон города Москвы, дата выдачи 21.01.2005 тел.89260393990</t>
  </si>
  <si>
    <t xml:space="preserve">Форд Фокус т 265 та 197 Сачков Юрий Леонидович паспорт:4507 979316 выдан: ОВД Бескудниковского р-на города Москвы 04.08.2005 тел. 89256422388</t>
  </si>
  <si>
    <t xml:space="preserve">Газель  н 755 вн 177 Зернов Алексей Александрович паспорт: 4511 317175 выдан Отделение УФМС России города Москвы, отделение Дмитровское 29.08.2011 тел.89262966610</t>
  </si>
  <si>
    <t xml:space="preserve">Газель 2834РЕ а916са 197 Хренов Алексей Андреевич, паспорт 4508 689611, выдан ОВД Чертаново Южное г. Москвы дата выдачи 04.08.2006г. тел.89266615444</t>
  </si>
  <si>
    <t xml:space="preserve">Фотон   Н764ЭА 199   Шепелев Игорь Дмитриевич, паспорт 4501 756760, выдан ОВД Зябликово г.Москвы , дата выдачи 23.10.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400]h:mm:ss\ AM/PM"/>
    <numFmt numFmtId="167" formatCode="#,##0.00"/>
    <numFmt numFmtId="168" formatCode="0"/>
    <numFmt numFmtId="169" formatCode="General"/>
    <numFmt numFmtId="170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U2" activeCellId="0" sqref="U2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85"/>
    <col collapsed="false" customWidth="true" hidden="false" outlineLevel="0" max="3" min="3" style="0" width="26.99"/>
    <col collapsed="false" customWidth="true" hidden="false" outlineLevel="0" max="4" min="4" style="0" width="19.28"/>
    <col collapsed="false" customWidth="true" hidden="false" outlineLevel="0" max="5" min="5" style="0" width="16.42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7"/>
    <col collapsed="false" customWidth="true" hidden="false" outlineLevel="0" max="10" min="10" style="0" width="5.13"/>
    <col collapsed="false" customWidth="true" hidden="false" outlineLevel="0" max="11" min="11" style="0" width="16.42"/>
    <col collapsed="false" customWidth="true" hidden="false" outlineLevel="0" max="12" min="12" style="0" width="7.42"/>
    <col collapsed="false" customWidth="true" hidden="false" outlineLevel="0" max="13" min="13" style="0" width="29.85"/>
    <col collapsed="false" customWidth="true" hidden="false" outlineLevel="0" max="14" min="14" style="2" width="8.14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6.13"/>
    <col collapsed="false" customWidth="true" hidden="false" outlineLevel="0" max="18" min="18" style="0" width="9.41"/>
    <col collapsed="false" customWidth="true" hidden="false" outlineLevel="0" max="19" min="19" style="0" width="9.85"/>
    <col collapsed="false" customWidth="true" hidden="false" outlineLevel="0" max="20" min="20" style="0" width="7.7"/>
    <col collapsed="false" customWidth="true" hidden="false" outlineLevel="0" max="26" min="21" style="0" width="20.85"/>
  </cols>
  <sheetData>
    <row r="1" customFormat="false" ht="36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7"/>
      <c r="V1" s="7"/>
      <c r="W1" s="7"/>
      <c r="X1" s="7"/>
      <c r="Y1" s="7"/>
      <c r="Z1" s="7"/>
    </row>
    <row r="2" customFormat="false" ht="76.5" hidden="false" customHeight="true" outlineLevel="0" collapsed="false">
      <c r="A2" s="8" t="n">
        <v>1</v>
      </c>
      <c r="B2" s="9" t="n">
        <v>40988</v>
      </c>
      <c r="C2" s="10" t="s">
        <v>20</v>
      </c>
      <c r="D2" s="10" t="s">
        <v>21</v>
      </c>
      <c r="E2" s="11" t="s">
        <v>22</v>
      </c>
      <c r="F2" s="11" t="n">
        <v>6</v>
      </c>
      <c r="G2" s="11" t="n">
        <v>1235.5</v>
      </c>
      <c r="H2" s="11" t="n">
        <v>6.27</v>
      </c>
      <c r="I2" s="11"/>
      <c r="J2" s="10"/>
      <c r="K2" s="10"/>
      <c r="L2" s="11" t="s">
        <v>23</v>
      </c>
      <c r="M2" s="8" t="s">
        <v>24</v>
      </c>
      <c r="N2" s="12" t="n">
        <v>0.0416666666666667</v>
      </c>
      <c r="O2" s="13" t="s">
        <v>25</v>
      </c>
      <c r="P2" s="13" t="s">
        <v>25</v>
      </c>
      <c r="Q2" s="14" t="n">
        <v>40</v>
      </c>
      <c r="R2" s="8" t="n">
        <v>2710</v>
      </c>
      <c r="S2" s="8" t="n">
        <v>0</v>
      </c>
      <c r="T2" s="8" t="n">
        <f aca="false">SUM(R2:S2)</f>
        <v>2710</v>
      </c>
      <c r="U2" s="15" t="n">
        <f aca="false">IF(AND(H2&gt;=4.001,H2&lt;=10),IF(G2&lt;=1500,HLOOKUP(H2,Стоимость!$B$4:$J$9,2,1),HLOOKUP(G2,Стоимость!$B$3:$J$9,3,1)),HLOOKUP(G2,Стоимость!$B$3:$J$9,3,1))</f>
        <v>1450</v>
      </c>
      <c r="V2" s="7"/>
      <c r="W2" s="7"/>
      <c r="X2" s="7"/>
      <c r="Y2" s="7"/>
      <c r="Z2" s="7"/>
    </row>
    <row r="3" customFormat="false" ht="25.5" hidden="false" customHeight="true" outlineLevel="0" collapsed="false">
      <c r="A3" s="8" t="n">
        <f aca="false">A2+1</f>
        <v>2</v>
      </c>
      <c r="B3" s="9" t="n">
        <v>40988</v>
      </c>
      <c r="C3" s="11" t="s">
        <v>26</v>
      </c>
      <c r="D3" s="11" t="s">
        <v>27</v>
      </c>
      <c r="E3" s="11" t="s">
        <v>28</v>
      </c>
      <c r="F3" s="11" t="n">
        <v>1</v>
      </c>
      <c r="G3" s="11" t="n">
        <v>45</v>
      </c>
      <c r="H3" s="11" t="n">
        <v>0.21</v>
      </c>
      <c r="I3" s="11"/>
      <c r="J3" s="10"/>
      <c r="K3" s="11"/>
      <c r="L3" s="11" t="s">
        <v>29</v>
      </c>
      <c r="M3" s="8"/>
      <c r="N3" s="12" t="n">
        <v>0</v>
      </c>
      <c r="O3" s="13" t="s">
        <v>30</v>
      </c>
      <c r="P3" s="13" t="s">
        <v>30</v>
      </c>
      <c r="Q3" s="14" t="n">
        <v>0</v>
      </c>
      <c r="R3" s="8" t="n">
        <v>550</v>
      </c>
      <c r="S3" s="8" t="n">
        <v>0</v>
      </c>
      <c r="T3" s="8" t="n">
        <f aca="false">SUM(R3:S3)</f>
        <v>550</v>
      </c>
      <c r="U3" s="7"/>
      <c r="V3" s="7"/>
      <c r="W3" s="7"/>
      <c r="X3" s="7"/>
      <c r="Y3" s="7"/>
      <c r="Z3" s="7"/>
    </row>
    <row r="4" customFormat="false" ht="25.5" hidden="false" customHeight="true" outlineLevel="0" collapsed="false">
      <c r="A4" s="8" t="n">
        <f aca="false">A3+1</f>
        <v>3</v>
      </c>
      <c r="B4" s="16" t="n">
        <v>40988</v>
      </c>
      <c r="C4" s="11" t="s">
        <v>31</v>
      </c>
      <c r="D4" s="11" t="s">
        <v>32</v>
      </c>
      <c r="E4" s="11" t="s">
        <v>33</v>
      </c>
      <c r="F4" s="11" t="n">
        <v>1</v>
      </c>
      <c r="G4" s="11" t="n">
        <v>26</v>
      </c>
      <c r="H4" s="11" t="n">
        <v>0.4</v>
      </c>
      <c r="I4" s="11"/>
      <c r="J4" s="10"/>
      <c r="K4" s="11"/>
      <c r="L4" s="11" t="s">
        <v>29</v>
      </c>
      <c r="M4" s="8"/>
      <c r="N4" s="12"/>
      <c r="O4" s="13"/>
      <c r="P4" s="13"/>
      <c r="Q4" s="14"/>
      <c r="R4" s="8"/>
      <c r="S4" s="8"/>
      <c r="T4" s="8" t="n">
        <f aca="false">SUM(R4:S4)</f>
        <v>0</v>
      </c>
      <c r="U4" s="7"/>
      <c r="V4" s="7"/>
      <c r="W4" s="7"/>
      <c r="X4" s="7"/>
      <c r="Y4" s="7"/>
      <c r="Z4" s="7"/>
    </row>
    <row r="5" customFormat="false" ht="12.75" hidden="false" customHeight="true" outlineLevel="0" collapsed="false">
      <c r="A5" s="7"/>
      <c r="B5" s="17"/>
      <c r="C5" s="7"/>
      <c r="D5" s="7"/>
      <c r="E5" s="7"/>
      <c r="F5" s="7"/>
      <c r="G5" s="7"/>
      <c r="H5" s="18"/>
      <c r="I5" s="7"/>
      <c r="J5" s="7"/>
      <c r="K5" s="7"/>
      <c r="L5" s="7"/>
      <c r="M5" s="7"/>
      <c r="N5" s="19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true" outlineLevel="0" collapsed="false">
      <c r="A6" s="7"/>
      <c r="B6" s="17"/>
      <c r="C6" s="7"/>
      <c r="D6" s="7"/>
      <c r="E6" s="7"/>
      <c r="F6" s="7"/>
      <c r="G6" s="7"/>
      <c r="H6" s="18"/>
      <c r="I6" s="7"/>
      <c r="J6" s="7"/>
      <c r="K6" s="7"/>
      <c r="L6" s="7"/>
      <c r="M6" s="7"/>
      <c r="N6" s="19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true" outlineLevel="0" collapsed="false">
      <c r="A7" s="7"/>
      <c r="B7" s="17"/>
      <c r="C7" s="7"/>
      <c r="D7" s="7"/>
      <c r="E7" s="7"/>
      <c r="F7" s="7"/>
      <c r="G7" s="7"/>
      <c r="H7" s="18"/>
      <c r="I7" s="7"/>
      <c r="J7" s="7"/>
      <c r="K7" s="7"/>
      <c r="L7" s="7"/>
      <c r="M7" s="7"/>
      <c r="N7" s="1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2.75" hidden="false" customHeight="true" outlineLevel="0" collapsed="false">
      <c r="A8" s="7"/>
      <c r="B8" s="17"/>
      <c r="C8" s="7"/>
      <c r="D8" s="7"/>
      <c r="E8" s="7"/>
      <c r="F8" s="7"/>
      <c r="G8" s="7"/>
      <c r="H8" s="18"/>
      <c r="I8" s="7"/>
      <c r="J8" s="7"/>
      <c r="K8" s="7"/>
      <c r="L8" s="7"/>
      <c r="M8" s="7"/>
      <c r="N8" s="19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.75" hidden="false" customHeight="true" outlineLevel="0" collapsed="false">
      <c r="A9" s="7"/>
      <c r="B9" s="17"/>
      <c r="C9" s="7"/>
      <c r="D9" s="7"/>
      <c r="E9" s="7"/>
      <c r="F9" s="7"/>
      <c r="G9" s="7"/>
      <c r="H9" s="18"/>
      <c r="I9" s="7"/>
      <c r="J9" s="7"/>
      <c r="K9" s="7"/>
      <c r="L9" s="7"/>
      <c r="M9" s="7"/>
      <c r="N9" s="19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2.75" hidden="false" customHeight="true" outlineLevel="0" collapsed="false">
      <c r="A10" s="7"/>
      <c r="B10" s="17"/>
      <c r="C10" s="7"/>
      <c r="D10" s="7"/>
      <c r="E10" s="7"/>
      <c r="F10" s="7"/>
      <c r="G10" s="7"/>
      <c r="H10" s="18"/>
      <c r="I10" s="7"/>
      <c r="J10" s="7"/>
      <c r="K10" s="7"/>
      <c r="L10" s="7"/>
      <c r="M10" s="7"/>
      <c r="N10" s="19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2.75" hidden="false" customHeight="true" outlineLevel="0" collapsed="false">
      <c r="A11" s="7"/>
      <c r="B11" s="1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9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2.75" hidden="false" customHeight="true" outlineLevel="0" collapsed="false">
      <c r="A12" s="7"/>
      <c r="B12" s="1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9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2.75" hidden="false" customHeight="true" outlineLevel="0" collapsed="false">
      <c r="A13" s="7"/>
      <c r="B13" s="1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9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2.75" hidden="false" customHeight="true" outlineLevel="0" collapsed="false">
      <c r="A14" s="7"/>
      <c r="B14" s="1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9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2.75" hidden="false" customHeight="true" outlineLevel="0" collapsed="false">
      <c r="A15" s="7"/>
      <c r="B15" s="1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9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2.75" hidden="false" customHeight="true" outlineLevel="0" collapsed="false">
      <c r="A16" s="7"/>
      <c r="B16" s="17"/>
      <c r="C16" s="7"/>
      <c r="D16" s="7"/>
      <c r="E16" s="7"/>
      <c r="F16" s="7"/>
      <c r="G16" s="7"/>
      <c r="H16" s="18"/>
      <c r="I16" s="7"/>
      <c r="J16" s="7"/>
      <c r="K16" s="7"/>
      <c r="L16" s="7"/>
      <c r="M16" s="7"/>
      <c r="N16" s="19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2.75" hidden="false" customHeight="true" outlineLevel="0" collapsed="false">
      <c r="A17" s="7"/>
      <c r="B17" s="17"/>
      <c r="C17" s="7"/>
      <c r="D17" s="7"/>
      <c r="E17" s="7"/>
      <c r="F17" s="7"/>
      <c r="G17" s="7"/>
      <c r="H17" s="18"/>
      <c r="I17" s="7"/>
      <c r="J17" s="7"/>
      <c r="K17" s="7"/>
      <c r="L17" s="7"/>
      <c r="M17" s="7"/>
      <c r="N17" s="19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2.75" hidden="false" customHeight="true" outlineLevel="0" collapsed="false">
      <c r="A18" s="7"/>
      <c r="B18" s="17"/>
      <c r="C18" s="7"/>
      <c r="D18" s="7"/>
      <c r="E18" s="7"/>
      <c r="F18" s="7"/>
      <c r="G18" s="7"/>
      <c r="H18" s="18"/>
      <c r="I18" s="7"/>
      <c r="J18" s="7"/>
      <c r="K18" s="7"/>
      <c r="L18" s="7"/>
      <c r="M18" s="7"/>
      <c r="N18" s="19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2.75" hidden="false" customHeight="true" outlineLevel="0" collapsed="false">
      <c r="A19" s="7"/>
      <c r="B19" s="17"/>
      <c r="C19" s="7"/>
      <c r="D19" s="7"/>
      <c r="E19" s="7"/>
      <c r="F19" s="7"/>
      <c r="G19" s="7"/>
      <c r="H19" s="18"/>
      <c r="I19" s="7"/>
      <c r="J19" s="7"/>
      <c r="K19" s="7"/>
      <c r="L19" s="7"/>
      <c r="M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2.75" hidden="false" customHeight="true" outlineLevel="0" collapsed="false">
      <c r="A20" s="7"/>
      <c r="B20" s="17"/>
      <c r="C20" s="7"/>
      <c r="D20" s="7"/>
      <c r="E20" s="7"/>
      <c r="F20" s="7"/>
      <c r="G20" s="7"/>
      <c r="H20" s="18"/>
      <c r="I20" s="7"/>
      <c r="J20" s="7"/>
      <c r="K20" s="7"/>
      <c r="L20" s="7"/>
      <c r="M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2.75" hidden="false" customHeight="true" outlineLevel="0" collapsed="false">
      <c r="A21" s="7"/>
      <c r="B21" s="17"/>
      <c r="C21" s="7"/>
      <c r="D21" s="7"/>
      <c r="E21" s="7"/>
      <c r="F21" s="7"/>
      <c r="G21" s="7"/>
      <c r="H21" s="18"/>
      <c r="I21" s="7"/>
      <c r="J21" s="7"/>
      <c r="K21" s="7"/>
      <c r="L21" s="7"/>
      <c r="M21" s="7"/>
      <c r="R21" s="7"/>
      <c r="S21" s="7"/>
      <c r="T21" s="7"/>
      <c r="U21" s="7"/>
      <c r="V21" s="7"/>
      <c r="W21" s="7"/>
      <c r="X21" s="7"/>
      <c r="Y21" s="7"/>
      <c r="Z21" s="7"/>
    </row>
  </sheetData>
  <dataValidations count="2">
    <dataValidation allowBlank="true" errorStyle="stop" operator="between" showDropDown="false" showErrorMessage="true" showInputMessage="false" sqref="N2:N4" type="list">
      <formula1>MFVDS</formula1>
      <formula2>0</formula2>
    </dataValidation>
    <dataValidation allowBlank="true" errorStyle="stop" operator="between" showDropDown="false" showErrorMessage="true" showInputMessage="false" sqref="O2:P4" type="list">
      <formula1>GGIEW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0" min="2" style="0" width="8.41"/>
  </cols>
  <sheetData>
    <row r="1" customFormat="false" ht="12.75" hidden="false" customHeight="true" outlineLevel="0" collapsed="false">
      <c r="A1" s="20" t="s">
        <v>34</v>
      </c>
      <c r="B1" s="21" t="s">
        <v>35</v>
      </c>
      <c r="C1" s="21"/>
      <c r="D1" s="21"/>
      <c r="E1" s="21"/>
      <c r="F1" s="21"/>
      <c r="G1" s="21"/>
      <c r="H1" s="21"/>
      <c r="I1" s="21"/>
      <c r="J1" s="21"/>
      <c r="L1" s="22" t="n">
        <v>0</v>
      </c>
      <c r="M1" s="23" t="s">
        <v>25</v>
      </c>
    </row>
    <row r="2" customFormat="false" ht="12.75" hidden="false" customHeight="true" outlineLevel="0" collapsed="false">
      <c r="A2" s="24" t="s">
        <v>36</v>
      </c>
      <c r="B2" s="21" t="s">
        <v>37</v>
      </c>
      <c r="C2" s="21"/>
      <c r="D2" s="21"/>
      <c r="E2" s="21"/>
      <c r="F2" s="21"/>
      <c r="G2" s="21"/>
      <c r="H2" s="21"/>
      <c r="I2" s="21"/>
      <c r="J2" s="21"/>
      <c r="L2" s="22" t="n">
        <v>0.0416666666666667</v>
      </c>
      <c r="M2" s="25" t="s">
        <v>30</v>
      </c>
    </row>
    <row r="3" customFormat="false" ht="12.75" hidden="false" customHeight="false" outlineLevel="0" collapsed="false">
      <c r="A3" s="24"/>
      <c r="B3" s="26" t="n">
        <v>0</v>
      </c>
      <c r="C3" s="26" t="n">
        <v>101</v>
      </c>
      <c r="D3" s="26" t="n">
        <v>301</v>
      </c>
      <c r="E3" s="26" t="n">
        <v>501</v>
      </c>
      <c r="F3" s="27" t="n">
        <v>1001</v>
      </c>
      <c r="G3" s="27" t="n">
        <v>1001</v>
      </c>
      <c r="H3" s="26" t="n">
        <v>1501</v>
      </c>
      <c r="I3" s="26" t="n">
        <v>2201</v>
      </c>
      <c r="J3" s="26" t="n">
        <v>3001</v>
      </c>
      <c r="L3" s="22" t="n">
        <v>0.0833333333333333</v>
      </c>
    </row>
    <row r="4" customFormat="false" ht="12.75" hidden="false" customHeight="false" outlineLevel="0" collapsed="false">
      <c r="A4" s="20" t="s">
        <v>38</v>
      </c>
      <c r="B4" s="28" t="n">
        <v>0</v>
      </c>
      <c r="C4" s="28" t="n">
        <v>0.501</v>
      </c>
      <c r="D4" s="28" t="n">
        <v>1.501</v>
      </c>
      <c r="E4" s="28" t="n">
        <v>2.501</v>
      </c>
      <c r="F4" s="28" t="n">
        <v>4.001</v>
      </c>
      <c r="G4" s="29" t="n">
        <v>7.001</v>
      </c>
      <c r="H4" s="29" t="n">
        <v>7.001</v>
      </c>
      <c r="I4" s="28" t="n">
        <v>10.001</v>
      </c>
      <c r="J4" s="28" t="n">
        <v>18.001</v>
      </c>
      <c r="L4" s="22" t="n">
        <v>0.125</v>
      </c>
    </row>
    <row r="5" customFormat="false" ht="12.75" hidden="false" customHeight="false" outlineLevel="0" collapsed="false">
      <c r="A5" s="20" t="s">
        <v>39</v>
      </c>
      <c r="B5" s="30" t="n">
        <v>550</v>
      </c>
      <c r="C5" s="30" t="n">
        <v>750</v>
      </c>
      <c r="D5" s="30" t="n">
        <v>950</v>
      </c>
      <c r="E5" s="30" t="n">
        <v>1150</v>
      </c>
      <c r="F5" s="30" t="n">
        <v>1450</v>
      </c>
      <c r="G5" s="30" t="n">
        <v>1900</v>
      </c>
      <c r="H5" s="30" t="n">
        <v>2500</v>
      </c>
      <c r="I5" s="30" t="n">
        <v>3500</v>
      </c>
      <c r="J5" s="30" t="n">
        <v>4500</v>
      </c>
      <c r="L5" s="22" t="n">
        <v>0.166666666666667</v>
      </c>
    </row>
    <row r="6" customFormat="false" ht="12.75" hidden="false" customHeight="false" outlineLevel="0" collapsed="false">
      <c r="A6" s="20" t="s">
        <v>14</v>
      </c>
      <c r="B6" s="30" t="n">
        <v>0</v>
      </c>
      <c r="C6" s="30" t="n">
        <v>300</v>
      </c>
      <c r="D6" s="30" t="n">
        <v>300</v>
      </c>
      <c r="E6" s="30" t="n">
        <v>300</v>
      </c>
      <c r="F6" s="30" t="n">
        <v>350</v>
      </c>
      <c r="G6" s="30" t="n">
        <v>400</v>
      </c>
      <c r="H6" s="30" t="n">
        <v>450</v>
      </c>
      <c r="I6" s="30" t="n">
        <v>550</v>
      </c>
      <c r="J6" s="30" t="n">
        <v>650</v>
      </c>
      <c r="L6" s="22" t="n">
        <v>0.208333333333333</v>
      </c>
    </row>
    <row r="7" customFormat="false" ht="12.75" hidden="false" customHeight="false" outlineLevel="0" collapsed="false">
      <c r="A7" s="20" t="s">
        <v>15</v>
      </c>
      <c r="B7" s="30" t="n">
        <v>300</v>
      </c>
      <c r="C7" s="30" t="n">
        <v>300</v>
      </c>
      <c r="D7" s="30" t="n">
        <v>300</v>
      </c>
      <c r="E7" s="30" t="n">
        <v>300</v>
      </c>
      <c r="F7" s="30" t="n">
        <v>350</v>
      </c>
      <c r="G7" s="30" t="n">
        <v>400</v>
      </c>
      <c r="H7" s="30" t="n">
        <v>450</v>
      </c>
      <c r="I7" s="30" t="n">
        <v>550</v>
      </c>
      <c r="J7" s="30" t="n">
        <v>650</v>
      </c>
      <c r="L7" s="22" t="n">
        <v>0.25</v>
      </c>
    </row>
    <row r="8" customFormat="false" ht="25.5" hidden="false" customHeight="false" outlineLevel="0" collapsed="false">
      <c r="A8" s="20" t="s">
        <v>40</v>
      </c>
      <c r="B8" s="30" t="n">
        <v>410</v>
      </c>
      <c r="C8" s="30" t="n">
        <v>410</v>
      </c>
      <c r="D8" s="30" t="n">
        <v>410</v>
      </c>
      <c r="E8" s="30" t="n">
        <v>410</v>
      </c>
      <c r="F8" s="30" t="n">
        <v>410</v>
      </c>
      <c r="G8" s="30" t="n">
        <v>510</v>
      </c>
      <c r="H8" s="30" t="n">
        <v>550</v>
      </c>
      <c r="I8" s="30" t="n">
        <v>550</v>
      </c>
      <c r="J8" s="30" t="n">
        <v>550</v>
      </c>
      <c r="L8" s="22" t="n">
        <v>0.291666666666667</v>
      </c>
    </row>
    <row r="9" customFormat="false" ht="25.5" hidden="false" customHeight="false" outlineLevel="0" collapsed="false">
      <c r="A9" s="20" t="s">
        <v>41</v>
      </c>
      <c r="B9" s="30" t="n">
        <v>14</v>
      </c>
      <c r="C9" s="30" t="n">
        <v>14</v>
      </c>
      <c r="D9" s="30" t="n">
        <v>14</v>
      </c>
      <c r="E9" s="30" t="n">
        <v>14</v>
      </c>
      <c r="F9" s="30" t="n">
        <v>14</v>
      </c>
      <c r="G9" s="30" t="n">
        <v>14</v>
      </c>
      <c r="H9" s="30" t="n">
        <v>22</v>
      </c>
      <c r="I9" s="30" t="n">
        <v>22</v>
      </c>
      <c r="J9" s="30" t="n">
        <v>22</v>
      </c>
      <c r="L9" s="22" t="n">
        <v>0.333333333333333</v>
      </c>
    </row>
  </sheetData>
  <mergeCells count="3">
    <mergeCell ref="B1:J1"/>
    <mergeCell ref="A2:A3"/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4.28"/>
  </cols>
  <sheetData>
    <row r="1" customFormat="false" ht="76.5" hidden="false" customHeight="true" outlineLevel="0" collapsed="false">
      <c r="A1" s="31" t="s">
        <v>42</v>
      </c>
      <c r="B1" s="32" t="s">
        <v>43</v>
      </c>
    </row>
    <row r="2" customFormat="false" ht="76.5" hidden="false" customHeight="true" outlineLevel="0" collapsed="false">
      <c r="A2" s="31" t="s">
        <v>44</v>
      </c>
      <c r="B2" s="32" t="s">
        <v>45</v>
      </c>
    </row>
    <row r="3" customFormat="false" ht="63.75" hidden="false" customHeight="true" outlineLevel="0" collapsed="false">
      <c r="A3" s="31" t="s">
        <v>46</v>
      </c>
      <c r="B3" s="32" t="s">
        <v>47</v>
      </c>
    </row>
    <row r="4" customFormat="false" ht="76.5" hidden="false" customHeight="true" outlineLevel="0" collapsed="false">
      <c r="A4" s="31" t="s">
        <v>48</v>
      </c>
      <c r="B4" s="32"/>
    </row>
    <row r="5" customFormat="false" ht="76.5" hidden="false" customHeight="true" outlineLevel="0" collapsed="false">
      <c r="A5" s="31" t="s">
        <v>49</v>
      </c>
      <c r="B5" s="32"/>
    </row>
    <row r="6" customFormat="false" ht="76.5" hidden="false" customHeight="true" outlineLevel="0" collapsed="false">
      <c r="A6" s="31" t="s">
        <v>50</v>
      </c>
      <c r="B6" s="32"/>
    </row>
    <row r="7" customFormat="false" ht="76.5" hidden="false" customHeight="true" outlineLevel="0" collapsed="false">
      <c r="A7" s="31" t="s">
        <v>51</v>
      </c>
    </row>
    <row r="8" customFormat="false" ht="63.75" hidden="false" customHeight="true" outlineLevel="0" collapsed="false">
      <c r="A8" s="31" t="s">
        <v>52</v>
      </c>
    </row>
    <row r="9" customFormat="false" ht="76.5" hidden="false" customHeight="true" outlineLevel="0" collapsed="false">
      <c r="A9" s="31" t="s">
        <v>53</v>
      </c>
    </row>
    <row r="10" customFormat="false" ht="76.5" hidden="false" customHeight="true" outlineLevel="0" collapsed="false">
      <c r="A10" s="31" t="s">
        <v>54</v>
      </c>
    </row>
    <row r="11" customFormat="false" ht="60" hidden="false" customHeight="true" outlineLevel="0" collapsed="false">
      <c r="A11" s="33" t="s">
        <v>55</v>
      </c>
    </row>
    <row r="12" customFormat="false" ht="72" hidden="false" customHeight="true" outlineLevel="0" collapsed="false">
      <c r="A12" s="33" t="s">
        <v>56</v>
      </c>
    </row>
    <row r="13" customFormat="false" ht="63.75" hidden="false" customHeight="true" outlineLevel="0" collapsed="false">
      <c r="A13" s="31" t="s">
        <v>57</v>
      </c>
    </row>
    <row r="14" customFormat="false" ht="51" hidden="false" customHeight="true" outlineLevel="0" collapsed="false">
      <c r="A14" s="3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8:28:50Z</dcterms:created>
  <dc:creator>Ellims</dc:creator>
  <dc:description/>
  <dc:language>en-US</dc:language>
  <cp:lastModifiedBy>Ellims</cp:lastModifiedBy>
  <dcterms:modified xsi:type="dcterms:W3CDTF">2012-08-13T12:15:12Z</dcterms:modified>
  <cp:revision>0</cp:revision>
  <dc:subject/>
  <dc:title/>
</cp:coreProperties>
</file>