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№</t>
  </si>
  <si>
    <t xml:space="preserve">3</t>
  </si>
  <si>
    <t xml:space="preserve">Фамилия И.О.</t>
  </si>
  <si>
    <t xml:space="preserve">Дата рождения</t>
  </si>
  <si>
    <t xml:space="preserve">Должность</t>
  </si>
  <si>
    <t xml:space="preserve">Подразделение</t>
  </si>
  <si>
    <t xml:space="preserve">Дата тестирования</t>
  </si>
  <si>
    <t xml:space="preserve">-</t>
  </si>
  <si>
    <t xml:space="preserve">+</t>
  </si>
  <si>
    <t xml:space="preserve">в зеленые ячейки вводятся символы (+,-) в них и надо осуществить атоматический переход после ввода символа</t>
  </si>
  <si>
    <t xml:space="preserve">в голыбых яченйках переход по t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302040</xdr:colOff>
      <xdr:row>6</xdr:row>
      <xdr:rowOff>38160</xdr:rowOff>
    </xdr:to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301680</xdr:colOff>
      <xdr:row>3</xdr:row>
      <xdr:rowOff>190440</xdr:rowOff>
    </xdr:to>
    <xdr:sp>
      <xdr:nvSpPr>
        <xdr:cNvPr id="0" name="AutoShape 2"/>
        <xdr:cNvSpPr/>
      </xdr:nvSpPr>
      <xdr:spPr>
        <a:xfrm>
          <a:off x="0" y="571680"/>
          <a:ext cx="905040" cy="19044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00ff">
                <a:alpha val="70196"/>
              </a:srgbClr>
            </a:gs>
          </a:gsLst>
          <a:path path="rect">
            <a:fillToRect l="50000" t="50000" r="50000" b="50000"/>
          </a:path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чист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4.28125" defaultRowHeight="15" zeroHeight="false" outlineLevelRow="0" outlineLevelCol="0"/>
  <cols>
    <col collapsed="false" customWidth="false" hidden="false" outlineLevel="0" max="257" min="1" style="1" width="4.28"/>
  </cols>
  <sheetData>
    <row r="1" customFormat="false" ht="15" hidden="false" customHeight="false" outlineLevel="0" collapsed="false">
      <c r="E1" s="2"/>
      <c r="F1" s="2"/>
      <c r="G1" s="2"/>
      <c r="H1" s="2"/>
      <c r="I1" s="2"/>
    </row>
    <row r="2" customFormat="false" ht="15" hidden="false" customHeight="false" outlineLevel="0" collapsed="false">
      <c r="D2" s="3" t="s">
        <v>0</v>
      </c>
      <c r="E2" s="4" t="s">
        <v>1</v>
      </c>
      <c r="F2" s="4"/>
      <c r="G2" s="4"/>
      <c r="H2" s="5"/>
      <c r="I2" s="2"/>
      <c r="K2" s="6" t="s">
        <v>2</v>
      </c>
      <c r="L2" s="6"/>
      <c r="M2" s="6"/>
      <c r="N2" s="6"/>
      <c r="O2" s="7" t="n">
        <v>1</v>
      </c>
      <c r="P2" s="7"/>
      <c r="Q2" s="7"/>
      <c r="R2" s="7"/>
      <c r="S2" s="7"/>
      <c r="T2" s="7"/>
      <c r="X2" s="8" t="s">
        <v>3</v>
      </c>
      <c r="Y2" s="8"/>
      <c r="Z2" s="8"/>
      <c r="AA2" s="8"/>
      <c r="AB2" s="8"/>
      <c r="AC2" s="7" t="n">
        <v>1</v>
      </c>
      <c r="AD2" s="7"/>
      <c r="AE2" s="7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C4" s="2"/>
      <c r="D4" s="8" t="s">
        <v>4</v>
      </c>
      <c r="E4" s="8"/>
      <c r="F4" s="8"/>
      <c r="G4" s="8"/>
      <c r="H4" s="7" t="n">
        <v>1</v>
      </c>
      <c r="I4" s="7"/>
      <c r="J4" s="7"/>
      <c r="K4" s="7"/>
      <c r="L4" s="7"/>
      <c r="M4" s="7"/>
      <c r="N4" s="2"/>
      <c r="O4" s="2"/>
      <c r="P4" s="8" t="s">
        <v>5</v>
      </c>
      <c r="Q4" s="8"/>
      <c r="R4" s="8"/>
      <c r="S4" s="8"/>
      <c r="T4" s="7" t="n">
        <v>1</v>
      </c>
      <c r="U4" s="7"/>
      <c r="V4" s="7"/>
      <c r="W4" s="2"/>
      <c r="X4" s="8" t="s">
        <v>6</v>
      </c>
      <c r="Y4" s="8"/>
      <c r="Z4" s="8"/>
      <c r="AA4" s="8"/>
      <c r="AB4" s="8"/>
      <c r="AC4" s="7" t="n">
        <v>2</v>
      </c>
      <c r="AD4" s="7"/>
      <c r="AE4" s="7"/>
      <c r="AF4" s="2"/>
    </row>
    <row r="5" customFormat="false" ht="15.75" hidden="false" customHeight="false" outlineLevel="0" collapsed="false"/>
    <row r="6" customFormat="false" ht="15" hidden="false" customHeight="false" outlineLevel="0" collapsed="false">
      <c r="C6" s="9" t="n">
        <v>1</v>
      </c>
      <c r="D6" s="10" t="s">
        <v>7</v>
      </c>
      <c r="E6" s="11" t="n">
        <v>2</v>
      </c>
      <c r="F6" s="10" t="s">
        <v>7</v>
      </c>
      <c r="G6" s="11" t="n">
        <v>3</v>
      </c>
      <c r="H6" s="10" t="s">
        <v>7</v>
      </c>
      <c r="I6" s="11" t="n">
        <v>4</v>
      </c>
      <c r="J6" s="10" t="s">
        <v>8</v>
      </c>
      <c r="K6" s="11" t="n">
        <v>5</v>
      </c>
      <c r="L6" s="10" t="s">
        <v>7</v>
      </c>
      <c r="M6" s="11" t="n">
        <v>6</v>
      </c>
      <c r="N6" s="10"/>
      <c r="O6" s="11" t="n">
        <v>7</v>
      </c>
      <c r="P6" s="10"/>
      <c r="Q6" s="11" t="n">
        <v>8</v>
      </c>
      <c r="R6" s="10"/>
      <c r="S6" s="11" t="n">
        <v>9</v>
      </c>
      <c r="T6" s="10"/>
      <c r="U6" s="11" t="n">
        <v>10</v>
      </c>
      <c r="V6" s="10"/>
      <c r="W6" s="11" t="n">
        <v>11</v>
      </c>
      <c r="X6" s="10"/>
      <c r="Y6" s="11" t="n">
        <v>12</v>
      </c>
      <c r="Z6" s="10"/>
      <c r="AA6" s="11" t="n">
        <v>13</v>
      </c>
      <c r="AB6" s="10"/>
      <c r="AC6" s="11" t="n">
        <v>14</v>
      </c>
      <c r="AD6" s="12"/>
      <c r="AE6" s="11" t="n">
        <v>15</v>
      </c>
      <c r="AF6" s="13"/>
    </row>
    <row r="7" customFormat="false" ht="15" hidden="false" customHeight="false" outlineLevel="0" collapsed="false">
      <c r="C7" s="14" t="n">
        <v>16</v>
      </c>
      <c r="D7" s="15" t="s">
        <v>7</v>
      </c>
      <c r="E7" s="16" t="n">
        <v>17</v>
      </c>
      <c r="F7" s="15" t="s">
        <v>8</v>
      </c>
      <c r="G7" s="16" t="n">
        <v>18</v>
      </c>
      <c r="H7" s="15" t="s">
        <v>8</v>
      </c>
      <c r="I7" s="16" t="n">
        <v>19</v>
      </c>
      <c r="J7" s="15" t="s">
        <v>8</v>
      </c>
      <c r="K7" s="16" t="n">
        <v>20</v>
      </c>
      <c r="L7" s="15" t="s">
        <v>8</v>
      </c>
      <c r="M7" s="16" t="n">
        <v>21</v>
      </c>
      <c r="N7" s="15"/>
      <c r="O7" s="16" t="n">
        <v>22</v>
      </c>
      <c r="P7" s="15"/>
      <c r="Q7" s="16" t="n">
        <v>23</v>
      </c>
      <c r="R7" s="15"/>
      <c r="S7" s="16" t="n">
        <v>24</v>
      </c>
      <c r="T7" s="15"/>
      <c r="U7" s="16" t="n">
        <v>25</v>
      </c>
      <c r="V7" s="15"/>
      <c r="W7" s="16" t="n">
        <v>26</v>
      </c>
      <c r="X7" s="15"/>
      <c r="Y7" s="16" t="n">
        <v>27</v>
      </c>
      <c r="Z7" s="15"/>
      <c r="AA7" s="16" t="n">
        <v>28</v>
      </c>
      <c r="AB7" s="15"/>
      <c r="AC7" s="16" t="n">
        <v>29</v>
      </c>
      <c r="AD7" s="17"/>
      <c r="AE7" s="16" t="n">
        <v>30</v>
      </c>
      <c r="AF7" s="18"/>
    </row>
    <row r="8" customFormat="false" ht="15" hidden="false" customHeight="false" outlineLevel="0" collapsed="false">
      <c r="C8" s="14" t="n">
        <v>31</v>
      </c>
      <c r="D8" s="15" t="s">
        <v>7</v>
      </c>
      <c r="E8" s="16" t="n">
        <v>32</v>
      </c>
      <c r="F8" s="15" t="s">
        <v>8</v>
      </c>
      <c r="G8" s="16" t="n">
        <v>33</v>
      </c>
      <c r="H8" s="15" t="s">
        <v>8</v>
      </c>
      <c r="I8" s="16" t="n">
        <v>34</v>
      </c>
      <c r="J8" s="15" t="s">
        <v>8</v>
      </c>
      <c r="K8" s="16" t="n">
        <v>35</v>
      </c>
      <c r="L8" s="15" t="s">
        <v>8</v>
      </c>
      <c r="M8" s="16" t="n">
        <v>36</v>
      </c>
      <c r="N8" s="15"/>
      <c r="O8" s="16" t="n">
        <v>37</v>
      </c>
      <c r="P8" s="15"/>
      <c r="Q8" s="16" t="n">
        <v>38</v>
      </c>
      <c r="R8" s="15"/>
      <c r="S8" s="16" t="n">
        <v>39</v>
      </c>
      <c r="T8" s="15"/>
      <c r="U8" s="16" t="n">
        <v>40</v>
      </c>
      <c r="V8" s="15"/>
      <c r="W8" s="16" t="n">
        <v>41</v>
      </c>
      <c r="X8" s="15"/>
      <c r="Y8" s="16" t="n">
        <v>42</v>
      </c>
      <c r="Z8" s="15"/>
      <c r="AA8" s="16" t="n">
        <v>43</v>
      </c>
      <c r="AB8" s="15"/>
      <c r="AC8" s="16" t="n">
        <v>44</v>
      </c>
      <c r="AD8" s="17"/>
      <c r="AE8" s="16" t="n">
        <v>45</v>
      </c>
      <c r="AF8" s="18"/>
    </row>
    <row r="9" customFormat="false" ht="15" hidden="false" customHeight="false" outlineLevel="0" collapsed="false">
      <c r="C9" s="14" t="n">
        <v>46</v>
      </c>
      <c r="D9" s="15" t="s">
        <v>8</v>
      </c>
      <c r="E9" s="16" t="n">
        <v>47</v>
      </c>
      <c r="F9" s="15" t="s">
        <v>8</v>
      </c>
      <c r="G9" s="16" t="n">
        <v>48</v>
      </c>
      <c r="H9" s="15" t="s">
        <v>8</v>
      </c>
      <c r="I9" s="16" t="n">
        <v>49</v>
      </c>
      <c r="J9" s="15" t="s">
        <v>8</v>
      </c>
      <c r="K9" s="16" t="n">
        <v>50</v>
      </c>
      <c r="L9" s="15" t="s">
        <v>8</v>
      </c>
      <c r="M9" s="16" t="n">
        <v>51</v>
      </c>
      <c r="N9" s="15"/>
      <c r="O9" s="16" t="n">
        <v>52</v>
      </c>
      <c r="P9" s="15"/>
      <c r="Q9" s="16" t="n">
        <v>53</v>
      </c>
      <c r="R9" s="15"/>
      <c r="S9" s="16" t="n">
        <v>54</v>
      </c>
      <c r="T9" s="15"/>
      <c r="U9" s="16" t="n">
        <v>55</v>
      </c>
      <c r="V9" s="15"/>
      <c r="W9" s="16" t="n">
        <v>56</v>
      </c>
      <c r="X9" s="15"/>
      <c r="Y9" s="16" t="n">
        <v>57</v>
      </c>
      <c r="Z9" s="15"/>
      <c r="AA9" s="16" t="n">
        <v>58</v>
      </c>
      <c r="AB9" s="15"/>
      <c r="AC9" s="16" t="n">
        <v>59</v>
      </c>
      <c r="AD9" s="17"/>
      <c r="AE9" s="16" t="n">
        <v>60</v>
      </c>
      <c r="AF9" s="18"/>
    </row>
    <row r="10" customFormat="false" ht="15" hidden="false" customHeight="false" outlineLevel="0" collapsed="false">
      <c r="C10" s="14" t="n">
        <v>61</v>
      </c>
      <c r="D10" s="15" t="s">
        <v>8</v>
      </c>
      <c r="E10" s="16" t="n">
        <v>62</v>
      </c>
      <c r="F10" s="15" t="s">
        <v>8</v>
      </c>
      <c r="G10" s="16" t="n">
        <v>63</v>
      </c>
      <c r="H10" s="15" t="s">
        <v>8</v>
      </c>
      <c r="I10" s="16" t="n">
        <v>64</v>
      </c>
      <c r="J10" s="15" t="s">
        <v>8</v>
      </c>
      <c r="K10" s="16" t="n">
        <v>65</v>
      </c>
      <c r="L10" s="15"/>
      <c r="M10" s="16" t="n">
        <v>66</v>
      </c>
      <c r="N10" s="15"/>
      <c r="O10" s="16" t="n">
        <v>67</v>
      </c>
      <c r="P10" s="15"/>
      <c r="Q10" s="16" t="n">
        <v>68</v>
      </c>
      <c r="R10" s="15"/>
      <c r="S10" s="16" t="n">
        <v>69</v>
      </c>
      <c r="T10" s="15"/>
      <c r="U10" s="16" t="n">
        <v>70</v>
      </c>
      <c r="V10" s="15"/>
      <c r="W10" s="16" t="n">
        <v>71</v>
      </c>
      <c r="X10" s="15"/>
      <c r="Y10" s="16" t="n">
        <v>72</v>
      </c>
      <c r="Z10" s="15"/>
      <c r="AA10" s="16" t="n">
        <v>73</v>
      </c>
      <c r="AB10" s="15"/>
      <c r="AC10" s="16" t="n">
        <v>74</v>
      </c>
      <c r="AD10" s="17"/>
      <c r="AE10" s="16" t="n">
        <v>75</v>
      </c>
      <c r="AF10" s="18"/>
    </row>
    <row r="11" customFormat="false" ht="15" hidden="false" customHeight="false" outlineLevel="0" collapsed="false">
      <c r="C11" s="14" t="n">
        <v>76</v>
      </c>
      <c r="D11" s="15" t="s">
        <v>8</v>
      </c>
      <c r="E11" s="16" t="n">
        <v>77</v>
      </c>
      <c r="F11" s="15" t="s">
        <v>8</v>
      </c>
      <c r="G11" s="16" t="n">
        <v>78</v>
      </c>
      <c r="H11" s="15" t="s">
        <v>8</v>
      </c>
      <c r="I11" s="16" t="n">
        <v>79</v>
      </c>
      <c r="J11" s="15" t="s">
        <v>7</v>
      </c>
      <c r="K11" s="16" t="n">
        <v>80</v>
      </c>
      <c r="L11" s="15"/>
      <c r="M11" s="16" t="n">
        <v>81</v>
      </c>
      <c r="N11" s="15"/>
      <c r="O11" s="16" t="n">
        <v>82</v>
      </c>
      <c r="P11" s="15"/>
      <c r="Q11" s="16" t="n">
        <v>83</v>
      </c>
      <c r="R11" s="15"/>
      <c r="S11" s="16" t="n">
        <v>84</v>
      </c>
      <c r="T11" s="15"/>
      <c r="U11" s="16" t="n">
        <v>85</v>
      </c>
      <c r="V11" s="15"/>
      <c r="W11" s="16" t="n">
        <v>86</v>
      </c>
      <c r="X11" s="15"/>
      <c r="Y11" s="16" t="n">
        <v>87</v>
      </c>
      <c r="Z11" s="15"/>
      <c r="AA11" s="16" t="n">
        <v>88</v>
      </c>
      <c r="AB11" s="15"/>
      <c r="AC11" s="16" t="n">
        <v>89</v>
      </c>
      <c r="AD11" s="17"/>
      <c r="AE11" s="16" t="n">
        <v>90</v>
      </c>
      <c r="AF11" s="18"/>
    </row>
    <row r="12" customFormat="false" ht="15" hidden="false" customHeight="false" outlineLevel="0" collapsed="false">
      <c r="C12" s="14" t="n">
        <v>91</v>
      </c>
      <c r="D12" s="15" t="s">
        <v>8</v>
      </c>
      <c r="E12" s="16" t="n">
        <v>92</v>
      </c>
      <c r="F12" s="15" t="s">
        <v>7</v>
      </c>
      <c r="G12" s="16" t="n">
        <v>93</v>
      </c>
      <c r="H12" s="15" t="s">
        <v>8</v>
      </c>
      <c r="I12" s="16" t="n">
        <v>94</v>
      </c>
      <c r="J12" s="15" t="s">
        <v>8</v>
      </c>
      <c r="K12" s="16" t="n">
        <v>95</v>
      </c>
      <c r="L12" s="15"/>
      <c r="M12" s="16" t="n">
        <v>96</v>
      </c>
      <c r="N12" s="15"/>
      <c r="O12" s="16" t="n">
        <v>97</v>
      </c>
      <c r="P12" s="15"/>
      <c r="Q12" s="16" t="n">
        <v>98</v>
      </c>
      <c r="R12" s="15"/>
      <c r="S12" s="16" t="n">
        <v>99</v>
      </c>
      <c r="T12" s="15"/>
      <c r="U12" s="16" t="n">
        <v>100</v>
      </c>
      <c r="V12" s="15"/>
      <c r="W12" s="16" t="n">
        <v>101</v>
      </c>
      <c r="X12" s="15"/>
      <c r="Y12" s="16" t="n">
        <v>102</v>
      </c>
      <c r="Z12" s="15"/>
      <c r="AA12" s="16" t="n">
        <v>103</v>
      </c>
      <c r="AB12" s="15"/>
      <c r="AC12" s="16" t="n">
        <v>104</v>
      </c>
      <c r="AD12" s="17"/>
      <c r="AE12" s="16" t="n">
        <v>105</v>
      </c>
      <c r="AF12" s="18"/>
    </row>
    <row r="13" customFormat="false" ht="15" hidden="false" customHeight="false" outlineLevel="0" collapsed="false">
      <c r="C13" s="14" t="n">
        <v>106</v>
      </c>
      <c r="D13" s="15" t="s">
        <v>7</v>
      </c>
      <c r="E13" s="16" t="n">
        <v>107</v>
      </c>
      <c r="F13" s="15" t="s">
        <v>8</v>
      </c>
      <c r="G13" s="16" t="n">
        <v>108</v>
      </c>
      <c r="H13" s="15" t="s">
        <v>8</v>
      </c>
      <c r="I13" s="16" t="n">
        <v>109</v>
      </c>
      <c r="J13" s="15" t="s">
        <v>8</v>
      </c>
      <c r="K13" s="16" t="n">
        <v>110</v>
      </c>
      <c r="L13" s="15"/>
      <c r="M13" s="16" t="n">
        <v>111</v>
      </c>
      <c r="N13" s="15"/>
      <c r="O13" s="16" t="n">
        <v>112</v>
      </c>
      <c r="P13" s="15"/>
      <c r="Q13" s="16" t="n">
        <v>113</v>
      </c>
      <c r="R13" s="15"/>
      <c r="S13" s="16" t="n">
        <v>114</v>
      </c>
      <c r="T13" s="15"/>
      <c r="U13" s="16" t="n">
        <v>115</v>
      </c>
      <c r="V13" s="15"/>
      <c r="W13" s="16" t="n">
        <v>116</v>
      </c>
      <c r="X13" s="15"/>
      <c r="Y13" s="16" t="n">
        <v>117</v>
      </c>
      <c r="Z13" s="15"/>
      <c r="AA13" s="16" t="n">
        <v>118</v>
      </c>
      <c r="AB13" s="15"/>
      <c r="AC13" s="16" t="n">
        <v>119</v>
      </c>
      <c r="AD13" s="17"/>
      <c r="AE13" s="16" t="n">
        <v>120</v>
      </c>
      <c r="AF13" s="18"/>
    </row>
    <row r="14" customFormat="false" ht="15" hidden="false" customHeight="false" outlineLevel="0" collapsed="false">
      <c r="C14" s="14" t="n">
        <v>121</v>
      </c>
      <c r="D14" s="15" t="s">
        <v>8</v>
      </c>
      <c r="E14" s="16" t="n">
        <v>122</v>
      </c>
      <c r="F14" s="15" t="s">
        <v>8</v>
      </c>
      <c r="G14" s="16" t="n">
        <v>123</v>
      </c>
      <c r="H14" s="15" t="s">
        <v>7</v>
      </c>
      <c r="I14" s="16" t="n">
        <v>124</v>
      </c>
      <c r="J14" s="15" t="s">
        <v>8</v>
      </c>
      <c r="K14" s="16" t="n">
        <v>125</v>
      </c>
      <c r="L14" s="15"/>
      <c r="M14" s="16" t="n">
        <v>126</v>
      </c>
      <c r="N14" s="15"/>
      <c r="O14" s="16" t="n">
        <v>127</v>
      </c>
      <c r="P14" s="15"/>
      <c r="Q14" s="16" t="n">
        <v>128</v>
      </c>
      <c r="R14" s="15"/>
      <c r="S14" s="16" t="n">
        <v>129</v>
      </c>
      <c r="T14" s="15"/>
      <c r="U14" s="16" t="n">
        <v>130</v>
      </c>
      <c r="V14" s="15"/>
      <c r="W14" s="16" t="n">
        <v>131</v>
      </c>
      <c r="X14" s="15"/>
      <c r="Y14" s="16" t="n">
        <v>132</v>
      </c>
      <c r="Z14" s="15"/>
      <c r="AA14" s="16" t="n">
        <v>133</v>
      </c>
      <c r="AB14" s="15"/>
      <c r="AC14" s="16" t="n">
        <v>134</v>
      </c>
      <c r="AD14" s="17"/>
      <c r="AE14" s="16" t="n">
        <v>135</v>
      </c>
      <c r="AF14" s="18"/>
    </row>
    <row r="15" customFormat="false" ht="15.75" hidden="false" customHeight="false" outlineLevel="0" collapsed="false">
      <c r="C15" s="19" t="n">
        <v>136</v>
      </c>
      <c r="D15" s="20" t="s">
        <v>8</v>
      </c>
      <c r="E15" s="21" t="n">
        <v>137</v>
      </c>
      <c r="F15" s="20" t="s">
        <v>8</v>
      </c>
      <c r="G15" s="21" t="n">
        <v>138</v>
      </c>
      <c r="H15" s="20" t="s">
        <v>8</v>
      </c>
      <c r="I15" s="21" t="n">
        <v>139</v>
      </c>
      <c r="J15" s="20" t="s">
        <v>8</v>
      </c>
      <c r="K15" s="21" t="n">
        <v>140</v>
      </c>
      <c r="L15" s="20"/>
      <c r="M15" s="21" t="n">
        <v>141</v>
      </c>
      <c r="N15" s="20"/>
      <c r="O15" s="21" t="n">
        <v>142</v>
      </c>
      <c r="P15" s="20"/>
      <c r="Q15" s="21" t="n">
        <v>143</v>
      </c>
      <c r="R15" s="20"/>
      <c r="S15" s="21" t="n">
        <v>144</v>
      </c>
      <c r="T15" s="20"/>
      <c r="U15" s="21" t="n">
        <v>145</v>
      </c>
      <c r="V15" s="20"/>
      <c r="W15" s="21" t="n">
        <v>146</v>
      </c>
      <c r="X15" s="20"/>
      <c r="Y15" s="21" t="n">
        <v>147</v>
      </c>
      <c r="Z15" s="20"/>
      <c r="AA15" s="21" t="n">
        <v>148</v>
      </c>
      <c r="AB15" s="20"/>
      <c r="AC15" s="21" t="n">
        <v>149</v>
      </c>
      <c r="AD15" s="22"/>
      <c r="AE15" s="21" t="n">
        <v>150</v>
      </c>
      <c r="AF15" s="23"/>
    </row>
    <row r="16" customFormat="false" ht="1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20" customFormat="false" ht="15" hidden="false" customHeight="false" outlineLevel="0" collapsed="false">
      <c r="F20" s="1" t="s">
        <v>9</v>
      </c>
    </row>
    <row r="22" customFormat="false" ht="15" hidden="false" customHeight="false" outlineLevel="0" collapsed="false">
      <c r="F22" s="1" t="s">
        <v>10</v>
      </c>
    </row>
  </sheetData>
  <sheetProtection sheet="true" insertHyperlinks="false" selectLockedCells="true" sort="false" autoFilter="false" pivotTables="false"/>
  <mergeCells count="11">
    <mergeCell ref="E2:G2"/>
    <mergeCell ref="K2:N2"/>
    <mergeCell ref="O2:T2"/>
    <mergeCell ref="X2:AB2"/>
    <mergeCell ref="AC2:AE2"/>
    <mergeCell ref="D4:G4"/>
    <mergeCell ref="H4:M4"/>
    <mergeCell ref="P4:S4"/>
    <mergeCell ref="T4:V4"/>
    <mergeCell ref="X4:AB4"/>
    <mergeCell ref="AC4:AE4"/>
  </mergeCells>
  <conditionalFormatting sqref="D6">
    <cfRule type="expression" priority="2" aboveAverage="0" equalAverage="0" bottom="0" percent="0" rank="0" text="" dxfId="0">
      <formula>LEN(TRIM(D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5:13:08Z</dcterms:created>
  <dc:creator>ArmVP</dc:creator>
  <dc:description/>
  <dc:language>en-US</dc:language>
  <cp:lastModifiedBy>Сергей</cp:lastModifiedBy>
  <dcterms:modified xsi:type="dcterms:W3CDTF">2012-08-16T06:15:14Z</dcterms:modified>
  <cp:revision>0</cp:revision>
  <dc:subject/>
  <dc:title/>
</cp:coreProperties>
</file>