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количество страниц</t>
  </si>
  <si>
    <t xml:space="preserve">1 лист</t>
  </si>
  <si>
    <t xml:space="preserve">1 сторона</t>
  </si>
  <si>
    <t xml:space="preserve">2 сторона</t>
  </si>
  <si>
    <t xml:space="preserve">2 лист</t>
  </si>
  <si>
    <t xml:space="preserve">3 лист</t>
  </si>
  <si>
    <t xml:space="preserve">4 лист</t>
  </si>
  <si>
    <t xml:space="preserve">5 лист</t>
  </si>
  <si>
    <t xml:space="preserve">6 лист</t>
  </si>
  <si>
    <t xml:space="preserve">7 лист</t>
  </si>
  <si>
    <t xml:space="preserve">8 лист</t>
  </si>
  <si>
    <t xml:space="preserve">9 лист</t>
  </si>
  <si>
    <t xml:space="preserve">10 лист</t>
  </si>
  <si>
    <t xml:space="preserve">11 лист</t>
  </si>
  <si>
    <t xml:space="preserve">12 лист</t>
  </si>
  <si>
    <t xml:space="preserve">13 лист</t>
  </si>
  <si>
    <t xml:space="preserve">14 лист</t>
  </si>
  <si>
    <t xml:space="preserve">15 лист</t>
  </si>
  <si>
    <t xml:space="preserve">16 лист</t>
  </si>
  <si>
    <t xml:space="preserve">17 лист</t>
  </si>
  <si>
    <t xml:space="preserve">18 лист</t>
  </si>
  <si>
    <t xml:space="preserve">19 лист</t>
  </si>
  <si>
    <t xml:space="preserve">20 лист</t>
  </si>
  <si>
    <t xml:space="preserve">21 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 Unicode M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85"/>
    <col collapsed="false" customWidth="true" hidden="false" outlineLevel="0" max="3" min="3" style="0" width="2.99"/>
    <col collapsed="false" customWidth="true" hidden="false" outlineLevel="0" max="4" min="4" style="1" width="8.28"/>
    <col collapsed="false" customWidth="true" hidden="false" outlineLevel="0" max="5" min="5" style="1" width="3.28"/>
    <col collapsed="false" customWidth="true" hidden="false" outlineLevel="0" max="6" min="6" style="1" width="2.56"/>
    <col collapsed="false" customWidth="true" hidden="false" outlineLevel="0" max="7" min="7" style="2" width="3.42"/>
    <col collapsed="false" customWidth="false" hidden="false" outlineLevel="0" max="8" min="8" style="2" width="8.99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2" min="11" style="0" width="2.99"/>
    <col collapsed="false" customWidth="true" hidden="false" outlineLevel="0" max="15" min="14" style="2" width="3.7"/>
    <col collapsed="false" customWidth="true" hidden="false" outlineLevel="0" max="16" min="16" style="0" width="10.13"/>
    <col collapsed="false" customWidth="true" hidden="false" outlineLevel="0" max="17" min="17" style="0" width="9.85"/>
  </cols>
  <sheetData>
    <row r="1" customFormat="false" ht="18.75" hidden="false" customHeight="true" outlineLevel="0" collapsed="false">
      <c r="A1" s="1" t="s">
        <v>0</v>
      </c>
      <c r="B1" s="3" t="n">
        <v>81</v>
      </c>
      <c r="C1" s="4" t="n">
        <v>84</v>
      </c>
      <c r="E1" s="5" t="n">
        <f aca="false">CEILING(B1,4)</f>
        <v>84</v>
      </c>
      <c r="F1" s="6"/>
      <c r="G1" s="7" t="n">
        <f aca="false">CEILING(B1,4)</f>
        <v>84</v>
      </c>
      <c r="H1" s="8"/>
      <c r="I1" s="9" t="s">
        <v>1</v>
      </c>
      <c r="J1" s="9" t="s">
        <v>2</v>
      </c>
      <c r="K1" s="10" t="n">
        <v>84</v>
      </c>
      <c r="L1" s="10" t="n">
        <v>1</v>
      </c>
      <c r="M1" s="11"/>
      <c r="N1" s="12" t="n">
        <f aca="false">CEILING(B1,4)</f>
        <v>84</v>
      </c>
      <c r="O1" s="12" t="n">
        <v>1</v>
      </c>
      <c r="P1" s="13" t="n">
        <f aca="false">CEILING(B1,4)</f>
        <v>84</v>
      </c>
      <c r="Q1" s="14" t="n">
        <f aca="false">ROUNDUP(B1/4,)*4</f>
        <v>84</v>
      </c>
      <c r="R1" s="14" t="n">
        <f aca="false">IF(MOD(B1,4)&gt;0,4-MOD(B1,4)+B1,B1)</f>
        <v>84</v>
      </c>
    </row>
    <row r="2" customFormat="false" ht="15" hidden="false" customHeight="false" outlineLevel="0" collapsed="false">
      <c r="C2" s="4" t="n">
        <v>1</v>
      </c>
      <c r="E2" s="15" t="n">
        <v>1</v>
      </c>
      <c r="F2" s="6"/>
      <c r="G2" s="16" t="n">
        <v>1</v>
      </c>
      <c r="I2" s="9"/>
      <c r="J2" s="9" t="s">
        <v>3</v>
      </c>
      <c r="K2" s="10" t="n">
        <v>2</v>
      </c>
      <c r="L2" s="10" t="n">
        <v>83</v>
      </c>
      <c r="M2" s="11"/>
      <c r="N2" s="12" t="n">
        <v>2</v>
      </c>
      <c r="O2" s="12" t="n">
        <f aca="false">IF(N2&lt;&gt;"",N1-1,"")</f>
        <v>83</v>
      </c>
      <c r="P2" s="11"/>
    </row>
    <row r="3" customFormat="false" ht="15" hidden="false" customHeight="false" outlineLevel="0" collapsed="false">
      <c r="C3" s="4" t="n">
        <v>2</v>
      </c>
      <c r="E3" s="15" t="n">
        <v>2</v>
      </c>
      <c r="F3" s="6"/>
      <c r="G3" s="17" t="n">
        <v>2</v>
      </c>
      <c r="H3" s="18"/>
      <c r="I3" s="9" t="s">
        <v>4</v>
      </c>
      <c r="J3" s="9" t="s">
        <v>2</v>
      </c>
      <c r="K3" s="10" t="n">
        <v>82</v>
      </c>
      <c r="L3" s="10" t="n">
        <v>3</v>
      </c>
      <c r="M3" s="11"/>
      <c r="N3" s="12" t="n">
        <f aca="false">IF(N$1/2-ROW()&lt;1,"",N1-2)</f>
        <v>82</v>
      </c>
      <c r="O3" s="12" t="n">
        <f aca="false">IF(N3&lt;&gt;"",N2+1,"")</f>
        <v>3</v>
      </c>
      <c r="P3" s="11"/>
    </row>
    <row r="4" customFormat="false" ht="15" hidden="false" customHeight="false" outlineLevel="0" collapsed="false">
      <c r="C4" s="4" t="n">
        <v>83</v>
      </c>
      <c r="E4" s="15" t="n">
        <f aca="false">IF(ROW()&lt;=E$1,E1-1,"")</f>
        <v>83</v>
      </c>
      <c r="F4" s="6"/>
      <c r="G4" s="17" t="n">
        <f aca="false">G1-1</f>
        <v>83</v>
      </c>
      <c r="H4" s="18"/>
      <c r="I4" s="9"/>
      <c r="J4" s="9" t="s">
        <v>3</v>
      </c>
      <c r="K4" s="10" t="n">
        <v>4</v>
      </c>
      <c r="L4" s="10" t="n">
        <v>81</v>
      </c>
      <c r="M4" s="11"/>
      <c r="N4" s="12" t="n">
        <f aca="false">IF(ROW()*2&lt;=N$1,N2+2,"")</f>
        <v>4</v>
      </c>
      <c r="O4" s="12" t="n">
        <f aca="false">IF(N4&lt;&gt;"",N3-1,"")</f>
        <v>81</v>
      </c>
    </row>
    <row r="5" customFormat="false" ht="15" hidden="false" customHeight="false" outlineLevel="0" collapsed="false">
      <c r="C5" s="4" t="n">
        <v>82</v>
      </c>
      <c r="E5" s="15" t="n">
        <f aca="false">IF(ROW()&lt;=E$1,E4-1,"")</f>
        <v>82</v>
      </c>
      <c r="F5" s="6"/>
      <c r="G5" s="17" t="n">
        <f aca="false">IF(ROW()&lt;=E$1,CHOOSE(MOD((ROW()),4)+1,G2-1,G4-1,G1+2,G1+2),"")</f>
        <v>82</v>
      </c>
      <c r="H5" s="18"/>
      <c r="I5" s="9" t="s">
        <v>5</v>
      </c>
      <c r="J5" s="9" t="s">
        <v>2</v>
      </c>
      <c r="K5" s="10" t="n">
        <v>80</v>
      </c>
      <c r="L5" s="10" t="n">
        <v>5</v>
      </c>
      <c r="M5" s="11"/>
      <c r="N5" s="12" t="n">
        <f aca="false">IF(N$1/2-ROW()&lt;1,"",N3-2)</f>
        <v>80</v>
      </c>
      <c r="O5" s="12" t="n">
        <f aca="false">IF(N5&lt;&gt;"",N4+1,"")</f>
        <v>5</v>
      </c>
    </row>
    <row r="6" customFormat="false" ht="15" hidden="false" customHeight="false" outlineLevel="0" collapsed="false">
      <c r="C6" s="4" t="n">
        <v>3</v>
      </c>
      <c r="E6" s="15" t="n">
        <f aca="false">IF(ROW()&lt;=E$1,E2+2,"")</f>
        <v>3</v>
      </c>
      <c r="F6" s="6"/>
      <c r="G6" s="17" t="n">
        <f aca="false">IF(ROW()&lt;=E$1,CHOOSE(MOD((ROW()),4)+1,G3-1,G5-1,G2+2,G2+2),"")</f>
        <v>3</v>
      </c>
      <c r="H6" s="18"/>
      <c r="I6" s="9"/>
      <c r="J6" s="9" t="s">
        <v>3</v>
      </c>
      <c r="K6" s="10" t="n">
        <v>6</v>
      </c>
      <c r="L6" s="10" t="n">
        <v>79</v>
      </c>
      <c r="M6" s="11"/>
      <c r="N6" s="12" t="n">
        <f aca="false">IF(ROW()*2&lt;=N$1,N4+2,"")</f>
        <v>6</v>
      </c>
      <c r="O6" s="12" t="n">
        <f aca="false">IF(N6&lt;&gt;"",N5-1,"")</f>
        <v>79</v>
      </c>
    </row>
    <row r="7" customFormat="false" ht="15" hidden="false" customHeight="false" outlineLevel="0" collapsed="false">
      <c r="C7" s="4" t="n">
        <v>4</v>
      </c>
      <c r="E7" s="15" t="n">
        <f aca="false">IF(ROW()&lt;=E$1,E3+2,"")</f>
        <v>4</v>
      </c>
      <c r="F7" s="6"/>
      <c r="G7" s="17" t="n">
        <f aca="false">IF(ROW()&lt;=E$1,CHOOSE(MOD((ROW()),4)+1,G4-1,G6-1,G3+2,G3+2),"")</f>
        <v>4</v>
      </c>
      <c r="H7" s="18"/>
      <c r="I7" s="9" t="s">
        <v>6</v>
      </c>
      <c r="J7" s="9" t="s">
        <v>2</v>
      </c>
      <c r="K7" s="10" t="n">
        <v>78</v>
      </c>
      <c r="L7" s="10" t="n">
        <v>7</v>
      </c>
      <c r="M7" s="11"/>
      <c r="N7" s="12" t="n">
        <f aca="false">IF(N$1/2-ROW()&lt;1,"",N5-2)</f>
        <v>78</v>
      </c>
      <c r="O7" s="12" t="n">
        <f aca="false">IF(N7&lt;&gt;"",N6+1,"")</f>
        <v>7</v>
      </c>
    </row>
    <row r="8" customFormat="false" ht="15" hidden="false" customHeight="false" outlineLevel="0" collapsed="false">
      <c r="C8" s="4" t="n">
        <v>81</v>
      </c>
      <c r="E8" s="15" t="n">
        <f aca="false">IF(ROW()&lt;=E$1,E5-1,"")</f>
        <v>81</v>
      </c>
      <c r="F8" s="6"/>
      <c r="G8" s="17" t="n">
        <f aca="false">IF(ROW()&lt;=E$1,CHOOSE(MOD((ROW()),4)+1,G5-1,G7-1,G4+2,G4+2),"")</f>
        <v>81</v>
      </c>
      <c r="H8" s="18"/>
      <c r="I8" s="9"/>
      <c r="J8" s="9" t="s">
        <v>3</v>
      </c>
      <c r="K8" s="10" t="n">
        <v>8</v>
      </c>
      <c r="L8" s="10" t="n">
        <v>77</v>
      </c>
      <c r="M8" s="11"/>
      <c r="N8" s="12" t="n">
        <f aca="false">IF(ROW()*2&lt;=N$1,N6+2,"")</f>
        <v>8</v>
      </c>
      <c r="O8" s="12" t="n">
        <f aca="false">IF(N8&lt;&gt;"",N7-1,"")</f>
        <v>77</v>
      </c>
    </row>
    <row r="9" customFormat="false" ht="15" hidden="false" customHeight="false" outlineLevel="0" collapsed="false">
      <c r="C9" s="4" t="n">
        <v>80</v>
      </c>
      <c r="E9" s="15" t="n">
        <f aca="false">IF(ROW()&lt;=E$1,E8-1,"")</f>
        <v>80</v>
      </c>
      <c r="F9" s="6"/>
      <c r="G9" s="17" t="n">
        <f aca="false">IF(ROW()&lt;=E$1,CHOOSE(MOD((ROW()),4)+1,G6-1,G8-1,G5+2,G5+2),"")</f>
        <v>80</v>
      </c>
      <c r="H9" s="18"/>
      <c r="I9" s="9" t="s">
        <v>7</v>
      </c>
      <c r="J9" s="9" t="s">
        <v>2</v>
      </c>
      <c r="K9" s="10" t="n">
        <v>76</v>
      </c>
      <c r="L9" s="10" t="n">
        <v>9</v>
      </c>
      <c r="M9" s="11"/>
      <c r="N9" s="12" t="n">
        <f aca="false">IF(N$1/2-ROW()&lt;1,"",N7-2)</f>
        <v>76</v>
      </c>
      <c r="O9" s="12" t="n">
        <f aca="false">IF(N9&lt;&gt;"",N8+1,"")</f>
        <v>9</v>
      </c>
      <c r="P9" s="11"/>
    </row>
    <row r="10" customFormat="false" ht="15" hidden="false" customHeight="false" outlineLevel="0" collapsed="false">
      <c r="C10" s="4" t="n">
        <v>5</v>
      </c>
      <c r="E10" s="15" t="n">
        <f aca="false">IF(ROW()&lt;=E$1,E6+2,"")</f>
        <v>5</v>
      </c>
      <c r="F10" s="6"/>
      <c r="G10" s="17" t="n">
        <f aca="false">IF(ROW()&lt;=E$1,CHOOSE(MOD((ROW()),4)+1,G7-1,G9-1,G6+2,G6+2),"")</f>
        <v>5</v>
      </c>
      <c r="H10" s="18"/>
      <c r="I10" s="9"/>
      <c r="J10" s="9" t="s">
        <v>3</v>
      </c>
      <c r="K10" s="10" t="n">
        <v>10</v>
      </c>
      <c r="L10" s="10" t="n">
        <v>75</v>
      </c>
      <c r="M10" s="11"/>
      <c r="N10" s="12" t="n">
        <f aca="false">IF(ROW()*2&lt;=N$1,N8+2,"")</f>
        <v>10</v>
      </c>
      <c r="O10" s="12" t="n">
        <f aca="false">IF(N10&lt;&gt;"",N9-1,"")</f>
        <v>75</v>
      </c>
      <c r="P10" s="11"/>
    </row>
    <row r="11" customFormat="false" ht="15" hidden="false" customHeight="false" outlineLevel="0" collapsed="false">
      <c r="C11" s="4" t="n">
        <v>6</v>
      </c>
      <c r="E11" s="15" t="n">
        <f aca="false">IF(ROW()&lt;=E$1,E7+2,"")</f>
        <v>6</v>
      </c>
      <c r="F11" s="6"/>
      <c r="G11" s="17" t="n">
        <f aca="false">IF(ROW()&lt;=E$1,CHOOSE(MOD((ROW()),4)+1,G8-1,G10-1,G7+2,G7+2),"")</f>
        <v>6</v>
      </c>
      <c r="H11" s="18"/>
      <c r="I11" s="9" t="s">
        <v>8</v>
      </c>
      <c r="J11" s="9" t="s">
        <v>2</v>
      </c>
      <c r="K11" s="10" t="n">
        <v>74</v>
      </c>
      <c r="L11" s="10" t="n">
        <v>11</v>
      </c>
      <c r="M11" s="11"/>
      <c r="N11" s="12" t="n">
        <f aca="false">IF(N$1/2-ROW()&lt;1,"",N9-2)</f>
        <v>74</v>
      </c>
      <c r="O11" s="12" t="n">
        <f aca="false">IF(N11&lt;&gt;"",N10+1,"")</f>
        <v>11</v>
      </c>
      <c r="P11" s="11"/>
    </row>
    <row r="12" customFormat="false" ht="15" hidden="false" customHeight="false" outlineLevel="0" collapsed="false">
      <c r="C12" s="4" t="n">
        <v>79</v>
      </c>
      <c r="E12" s="15" t="n">
        <f aca="false">IF(ROW()&lt;=E$1,E9-1,"")</f>
        <v>79</v>
      </c>
      <c r="F12" s="6"/>
      <c r="G12" s="17" t="n">
        <f aca="false">IF(ROW()&lt;=E$1,CHOOSE(MOD((ROW()),4)+1,G9-1,G11-1,G8+2,G8+2),"")</f>
        <v>79</v>
      </c>
      <c r="H12" s="18"/>
      <c r="I12" s="9"/>
      <c r="J12" s="9" t="s">
        <v>3</v>
      </c>
      <c r="K12" s="10" t="n">
        <v>12</v>
      </c>
      <c r="L12" s="10" t="n">
        <v>73</v>
      </c>
      <c r="M12" s="11"/>
      <c r="N12" s="12" t="n">
        <f aca="false">IF(ROW()*2&lt;=N$1,N10+2,"")</f>
        <v>12</v>
      </c>
      <c r="O12" s="12" t="n">
        <f aca="false">IF(N12&lt;&gt;"",N11-1,"")</f>
        <v>73</v>
      </c>
      <c r="P12" s="11"/>
    </row>
    <row r="13" customFormat="false" ht="15" hidden="false" customHeight="false" outlineLevel="0" collapsed="false">
      <c r="C13" s="4" t="n">
        <v>78</v>
      </c>
      <c r="E13" s="15" t="n">
        <f aca="false">IF(ROW()&lt;=E$1,E12-1,"")</f>
        <v>78</v>
      </c>
      <c r="F13" s="6"/>
      <c r="G13" s="17" t="n">
        <f aca="false">IF(ROW()&lt;=E$1,CHOOSE(MOD((ROW()),4)+1,G10-1,G12-1,G9+2,G9+2),"")</f>
        <v>78</v>
      </c>
      <c r="H13" s="18"/>
      <c r="I13" s="9" t="s">
        <v>9</v>
      </c>
      <c r="J13" s="9" t="s">
        <v>2</v>
      </c>
      <c r="K13" s="10" t="n">
        <v>72</v>
      </c>
      <c r="L13" s="10" t="n">
        <v>13</v>
      </c>
      <c r="M13" s="11"/>
      <c r="N13" s="12" t="n">
        <f aca="false">IF(N$1/2-ROW()&lt;1,"",N11-2)</f>
        <v>72</v>
      </c>
      <c r="O13" s="12" t="n">
        <f aca="false">IF(N13&lt;&gt;"",N12+1,"")</f>
        <v>13</v>
      </c>
      <c r="P13" s="11"/>
    </row>
    <row r="14" customFormat="false" ht="15" hidden="false" customHeight="false" outlineLevel="0" collapsed="false">
      <c r="C14" s="4" t="n">
        <v>7</v>
      </c>
      <c r="E14" s="15" t="n">
        <f aca="false">IF(ROW()&lt;=E$1,E10+2,"")</f>
        <v>7</v>
      </c>
      <c r="F14" s="6"/>
      <c r="G14" s="17" t="n">
        <f aca="false">IF(ROW()&lt;=E$1,CHOOSE(MOD((ROW()),4)+1,G11-1,G13-1,G10+2,G10+2),"")</f>
        <v>7</v>
      </c>
      <c r="H14" s="18"/>
      <c r="I14" s="9"/>
      <c r="J14" s="9" t="s">
        <v>3</v>
      </c>
      <c r="K14" s="10" t="n">
        <v>14</v>
      </c>
      <c r="L14" s="10" t="n">
        <v>71</v>
      </c>
      <c r="M14" s="11"/>
      <c r="N14" s="12" t="n">
        <f aca="false">IF(ROW()*2&lt;=N$1,N12+2,"")</f>
        <v>14</v>
      </c>
      <c r="O14" s="12" t="n">
        <f aca="false">IF(N14&lt;&gt;"",N13-1,"")</f>
        <v>71</v>
      </c>
      <c r="P14" s="11"/>
    </row>
    <row r="15" customFormat="false" ht="15" hidden="false" customHeight="false" outlineLevel="0" collapsed="false">
      <c r="C15" s="4" t="n">
        <v>8</v>
      </c>
      <c r="E15" s="15" t="n">
        <f aca="false">IF(ROW()&lt;=E$1,E11+2,"")</f>
        <v>8</v>
      </c>
      <c r="F15" s="6"/>
      <c r="G15" s="17" t="n">
        <f aca="false">IF(ROW()&lt;=E$1,CHOOSE(MOD((ROW()),4)+1,G12-1,G14-1,G11+2,G11+2),"")</f>
        <v>8</v>
      </c>
      <c r="H15" s="18"/>
      <c r="I15" s="9" t="s">
        <v>10</v>
      </c>
      <c r="J15" s="9" t="s">
        <v>2</v>
      </c>
      <c r="K15" s="10" t="n">
        <v>70</v>
      </c>
      <c r="L15" s="10" t="n">
        <v>15</v>
      </c>
      <c r="M15" s="11"/>
      <c r="N15" s="12" t="n">
        <f aca="false">IF(N$1/2-ROW()&lt;1,"",N13-2)</f>
        <v>70</v>
      </c>
      <c r="O15" s="12" t="n">
        <f aca="false">IF(N15&lt;&gt;"",N14+1,"")</f>
        <v>15</v>
      </c>
      <c r="P15" s="11"/>
    </row>
    <row r="16" customFormat="false" ht="15" hidden="false" customHeight="false" outlineLevel="0" collapsed="false">
      <c r="C16" s="4" t="n">
        <v>77</v>
      </c>
      <c r="E16" s="15" t="n">
        <f aca="false">IF(ROW()&lt;=E$1,E13-1,"")</f>
        <v>77</v>
      </c>
      <c r="F16" s="6"/>
      <c r="G16" s="17" t="n">
        <f aca="false">IF(ROW()&lt;=E$1,CHOOSE(MOD((ROW()),4)+1,G13-1,G15-1,G12+2,G12+2),"")</f>
        <v>77</v>
      </c>
      <c r="H16" s="18"/>
      <c r="I16" s="9"/>
      <c r="J16" s="9" t="s">
        <v>3</v>
      </c>
      <c r="K16" s="10" t="n">
        <v>16</v>
      </c>
      <c r="L16" s="10" t="n">
        <v>69</v>
      </c>
      <c r="M16" s="11"/>
      <c r="N16" s="12" t="n">
        <f aca="false">IF(ROW()*2&lt;=N$1,N14+2,"")</f>
        <v>16</v>
      </c>
      <c r="O16" s="12" t="n">
        <f aca="false">IF(N16&lt;&gt;"",N15-1,"")</f>
        <v>69</v>
      </c>
      <c r="P16" s="11"/>
    </row>
    <row r="17" customFormat="false" ht="15" hidden="false" customHeight="false" outlineLevel="0" collapsed="false">
      <c r="C17" s="4" t="n">
        <v>76</v>
      </c>
      <c r="E17" s="15" t="n">
        <f aca="false">IF(ROW()&lt;=E$1,E16-1,"")</f>
        <v>76</v>
      </c>
      <c r="F17" s="6"/>
      <c r="G17" s="17" t="n">
        <f aca="false">IF(ROW()&lt;=E$1,CHOOSE(MOD((ROW()),4)+1,G14-1,G16-1,G13+2,G13+2),"")</f>
        <v>76</v>
      </c>
      <c r="H17" s="18"/>
      <c r="I17" s="9" t="s">
        <v>11</v>
      </c>
      <c r="J17" s="9" t="s">
        <v>2</v>
      </c>
      <c r="K17" s="10" t="n">
        <v>68</v>
      </c>
      <c r="L17" s="10" t="n">
        <v>17</v>
      </c>
      <c r="M17" s="11"/>
      <c r="N17" s="12" t="n">
        <f aca="false">IF(N$1/2-ROW()&lt;1,"",N15-2)</f>
        <v>68</v>
      </c>
      <c r="O17" s="12" t="n">
        <f aca="false">IF(N17&lt;&gt;"",N16+1,"")</f>
        <v>17</v>
      </c>
      <c r="P17" s="11"/>
    </row>
    <row r="18" customFormat="false" ht="15" hidden="false" customHeight="false" outlineLevel="0" collapsed="false">
      <c r="C18" s="4" t="n">
        <v>9</v>
      </c>
      <c r="E18" s="15" t="n">
        <f aca="false">IF(ROW()&lt;=E$1,E14+2,"")</f>
        <v>9</v>
      </c>
      <c r="F18" s="6"/>
      <c r="G18" s="17" t="n">
        <f aca="false">IF(ROW()&lt;=E$1,CHOOSE(MOD((ROW()),4)+1,G15-1,G17-1,G14+2,G14+2),"")</f>
        <v>9</v>
      </c>
      <c r="H18" s="18"/>
      <c r="I18" s="9"/>
      <c r="J18" s="9" t="s">
        <v>3</v>
      </c>
      <c r="K18" s="10" t="n">
        <v>18</v>
      </c>
      <c r="L18" s="10" t="n">
        <v>67</v>
      </c>
      <c r="M18" s="11"/>
      <c r="N18" s="12" t="n">
        <f aca="false">IF(ROW()*2&lt;=N$1,N16+2,"")</f>
        <v>18</v>
      </c>
      <c r="O18" s="12" t="n">
        <f aca="false">IF(N18&lt;&gt;"",N17-1,"")</f>
        <v>67</v>
      </c>
      <c r="P18" s="11"/>
    </row>
    <row r="19" customFormat="false" ht="15" hidden="false" customHeight="false" outlineLevel="0" collapsed="false">
      <c r="C19" s="4" t="n">
        <v>10</v>
      </c>
      <c r="E19" s="15" t="n">
        <f aca="false">IF(ROW()&lt;=E$1,E15+2,"")</f>
        <v>10</v>
      </c>
      <c r="F19" s="6"/>
      <c r="G19" s="17" t="n">
        <f aca="false">IF(ROW()&lt;=E$1,CHOOSE(MOD((ROW()),4)+1,G16-1,G18-1,G15+2,G15+2),"")</f>
        <v>10</v>
      </c>
      <c r="H19" s="18"/>
      <c r="I19" s="9" t="s">
        <v>12</v>
      </c>
      <c r="J19" s="9" t="s">
        <v>2</v>
      </c>
      <c r="K19" s="10" t="n">
        <v>66</v>
      </c>
      <c r="L19" s="10" t="n">
        <v>19</v>
      </c>
      <c r="M19" s="11"/>
      <c r="N19" s="12" t="n">
        <f aca="false">IF(N$1/2-ROW()&lt;1,"",N17-2)</f>
        <v>66</v>
      </c>
      <c r="O19" s="12" t="n">
        <f aca="false">IF(N19&lt;&gt;"",N18+1,"")</f>
        <v>19</v>
      </c>
      <c r="P19" s="11"/>
    </row>
    <row r="20" customFormat="false" ht="15" hidden="false" customHeight="false" outlineLevel="0" collapsed="false">
      <c r="C20" s="4" t="n">
        <v>75</v>
      </c>
      <c r="E20" s="15" t="n">
        <f aca="false">IF(ROW()&lt;=E$1,E17-1,"")</f>
        <v>75</v>
      </c>
      <c r="F20" s="6"/>
      <c r="G20" s="17" t="n">
        <f aca="false">IF(ROW()&lt;=E$1,CHOOSE(MOD((ROW()),4)+1,G17-1,G19-1,G16+2,G16+2),"")</f>
        <v>75</v>
      </c>
      <c r="H20" s="18"/>
      <c r="I20" s="9"/>
      <c r="J20" s="9" t="s">
        <v>3</v>
      </c>
      <c r="K20" s="10" t="n">
        <v>20</v>
      </c>
      <c r="L20" s="10" t="n">
        <v>65</v>
      </c>
      <c r="M20" s="11"/>
      <c r="N20" s="12" t="n">
        <f aca="false">IF(ROW()*2&lt;=N$1,N18+2,"")</f>
        <v>20</v>
      </c>
      <c r="O20" s="12" t="n">
        <f aca="false">IF(N20&lt;&gt;"",N19-1,"")</f>
        <v>65</v>
      </c>
      <c r="P20" s="11"/>
    </row>
    <row r="21" customFormat="false" ht="15" hidden="false" customHeight="false" outlineLevel="0" collapsed="false">
      <c r="C21" s="4" t="n">
        <v>74</v>
      </c>
      <c r="E21" s="15" t="n">
        <f aca="false">IF(ROW()&lt;=E$1,E20-1,"")</f>
        <v>74</v>
      </c>
      <c r="F21" s="6"/>
      <c r="G21" s="17" t="n">
        <f aca="false">IF(ROW()&lt;=E$1,CHOOSE(MOD((ROW()),4)+1,G18-1,G20-1,G17+2,G17+2),"")</f>
        <v>74</v>
      </c>
      <c r="H21" s="18"/>
      <c r="I21" s="9" t="s">
        <v>13</v>
      </c>
      <c r="J21" s="9" t="s">
        <v>2</v>
      </c>
      <c r="K21" s="10" t="n">
        <v>64</v>
      </c>
      <c r="L21" s="10" t="n">
        <v>21</v>
      </c>
      <c r="M21" s="11"/>
      <c r="N21" s="12" t="n">
        <f aca="false">IF(N$1/2-ROW()&lt;1,"",N19-2)</f>
        <v>64</v>
      </c>
      <c r="O21" s="12" t="n">
        <f aca="false">IF(N21&lt;&gt;"",N20+1,"")</f>
        <v>21</v>
      </c>
      <c r="P21" s="11"/>
    </row>
    <row r="22" customFormat="false" ht="15" hidden="false" customHeight="false" outlineLevel="0" collapsed="false">
      <c r="C22" s="4" t="n">
        <v>11</v>
      </c>
      <c r="E22" s="15" t="n">
        <f aca="false">IF(ROW()&lt;=E$1,E18+2,"")</f>
        <v>11</v>
      </c>
      <c r="F22" s="6"/>
      <c r="G22" s="17" t="n">
        <f aca="false">IF(ROW()&lt;=E$1,CHOOSE(MOD((ROW()),4)+1,G19-1,G21-1,G18+2,G18+2),"")</f>
        <v>11</v>
      </c>
      <c r="H22" s="18"/>
      <c r="I22" s="9"/>
      <c r="J22" s="9" t="s">
        <v>3</v>
      </c>
      <c r="K22" s="10" t="n">
        <v>22</v>
      </c>
      <c r="L22" s="10" t="n">
        <v>63</v>
      </c>
      <c r="M22" s="11"/>
      <c r="N22" s="12" t="n">
        <f aca="false">IF(ROW()*2&lt;=N$1,N20+2,"")</f>
        <v>22</v>
      </c>
      <c r="O22" s="12" t="n">
        <f aca="false">IF(N22&lt;&gt;"",N21-1,"")</f>
        <v>63</v>
      </c>
      <c r="P22" s="11"/>
    </row>
    <row r="23" customFormat="false" ht="15" hidden="false" customHeight="false" outlineLevel="0" collapsed="false">
      <c r="C23" s="4" t="n">
        <v>12</v>
      </c>
      <c r="E23" s="15" t="n">
        <f aca="false">IF(ROW()&lt;=E$1,E19+2,"")</f>
        <v>12</v>
      </c>
      <c r="F23" s="6"/>
      <c r="G23" s="17" t="n">
        <f aca="false">IF(ROW()&lt;=E$1,CHOOSE(MOD((ROW()),4)+1,G20-1,G22-1,G19+2,G19+2),"")</f>
        <v>12</v>
      </c>
      <c r="H23" s="18"/>
      <c r="I23" s="9" t="s">
        <v>14</v>
      </c>
      <c r="J23" s="9" t="s">
        <v>2</v>
      </c>
      <c r="K23" s="10" t="n">
        <v>62</v>
      </c>
      <c r="L23" s="10" t="n">
        <v>23</v>
      </c>
      <c r="M23" s="11"/>
      <c r="N23" s="12" t="n">
        <f aca="false">IF(N$1/2-ROW()&lt;1,"",N21-2)</f>
        <v>62</v>
      </c>
      <c r="O23" s="12" t="n">
        <f aca="false">IF(N23&lt;&gt;"",N22+1,"")</f>
        <v>23</v>
      </c>
      <c r="P23" s="11"/>
    </row>
    <row r="24" customFormat="false" ht="15" hidden="false" customHeight="false" outlineLevel="0" collapsed="false">
      <c r="C24" s="4" t="n">
        <v>73</v>
      </c>
      <c r="E24" s="15" t="n">
        <f aca="false">IF(ROW()&lt;=E$1,E21-1,"")</f>
        <v>73</v>
      </c>
      <c r="F24" s="6"/>
      <c r="G24" s="17" t="n">
        <f aca="false">IF(ROW()&lt;=E$1,CHOOSE(MOD((ROW()),4)+1,G21-1,G23-1,G20+2,G20+2),"")</f>
        <v>73</v>
      </c>
      <c r="H24" s="18"/>
      <c r="I24" s="9"/>
      <c r="J24" s="9" t="s">
        <v>3</v>
      </c>
      <c r="K24" s="10" t="n">
        <v>24</v>
      </c>
      <c r="L24" s="10" t="n">
        <v>61</v>
      </c>
      <c r="M24" s="11"/>
      <c r="N24" s="12" t="n">
        <f aca="false">IF(ROW()*2&lt;=N$1,N22+2,"")</f>
        <v>24</v>
      </c>
      <c r="O24" s="12" t="n">
        <f aca="false">IF(N24&lt;&gt;"",N23-1,"")</f>
        <v>61</v>
      </c>
      <c r="P24" s="11"/>
    </row>
    <row r="25" customFormat="false" ht="15" hidden="false" customHeight="false" outlineLevel="0" collapsed="false">
      <c r="C25" s="4" t="n">
        <v>72</v>
      </c>
      <c r="E25" s="15" t="n">
        <f aca="false">IF(ROW()&lt;=E$1,E24-1,"")</f>
        <v>72</v>
      </c>
      <c r="F25" s="6"/>
      <c r="G25" s="17" t="n">
        <f aca="false">IF(ROW()&lt;=E$1,CHOOSE(MOD((ROW()),4)+1,G22-1,G24-1,G21+2,G21+2),"")</f>
        <v>72</v>
      </c>
      <c r="H25" s="18"/>
      <c r="I25" s="9" t="s">
        <v>15</v>
      </c>
      <c r="J25" s="9" t="s">
        <v>2</v>
      </c>
      <c r="K25" s="10" t="n">
        <v>60</v>
      </c>
      <c r="L25" s="10" t="n">
        <v>25</v>
      </c>
      <c r="M25" s="11"/>
      <c r="N25" s="12" t="n">
        <f aca="false">IF(N$1/2-ROW()&lt;1,"",N23-2)</f>
        <v>60</v>
      </c>
      <c r="O25" s="12" t="n">
        <f aca="false">IF(N25&lt;&gt;"",N24+1,"")</f>
        <v>25</v>
      </c>
      <c r="P25" s="11"/>
    </row>
    <row r="26" customFormat="false" ht="15" hidden="false" customHeight="false" outlineLevel="0" collapsed="false">
      <c r="C26" s="4" t="n">
        <v>13</v>
      </c>
      <c r="E26" s="15" t="n">
        <f aca="false">IF(ROW()&lt;=E$1,E22+2,"")</f>
        <v>13</v>
      </c>
      <c r="F26" s="6"/>
      <c r="G26" s="17" t="n">
        <f aca="false">IF(ROW()&lt;=E$1,CHOOSE(MOD((ROW()),4)+1,G23-1,G25-1,G22+2,G22+2),"")</f>
        <v>13</v>
      </c>
      <c r="H26" s="18"/>
      <c r="I26" s="9"/>
      <c r="J26" s="9" t="s">
        <v>3</v>
      </c>
      <c r="K26" s="10" t="n">
        <v>26</v>
      </c>
      <c r="L26" s="10" t="n">
        <v>59</v>
      </c>
      <c r="M26" s="11"/>
      <c r="N26" s="12" t="n">
        <f aca="false">IF(ROW()*2&lt;=N$1,N24+2,"")</f>
        <v>26</v>
      </c>
      <c r="O26" s="12" t="n">
        <f aca="false">IF(N26&lt;&gt;"",N25-1,"")</f>
        <v>59</v>
      </c>
      <c r="P26" s="11"/>
    </row>
    <row r="27" customFormat="false" ht="15" hidden="false" customHeight="false" outlineLevel="0" collapsed="false">
      <c r="C27" s="4" t="n">
        <v>14</v>
      </c>
      <c r="E27" s="15" t="n">
        <f aca="false">IF(ROW()&lt;=E$1,E23+2,"")</f>
        <v>14</v>
      </c>
      <c r="F27" s="6"/>
      <c r="G27" s="17" t="n">
        <f aca="false">IF(ROW()&lt;=E$1,CHOOSE(MOD((ROW()),4)+1,G24-1,G26-1,G23+2,G23+2),"")</f>
        <v>14</v>
      </c>
      <c r="H27" s="18"/>
      <c r="I27" s="9" t="s">
        <v>16</v>
      </c>
      <c r="J27" s="9" t="s">
        <v>2</v>
      </c>
      <c r="K27" s="10" t="n">
        <v>58</v>
      </c>
      <c r="L27" s="10" t="n">
        <v>27</v>
      </c>
      <c r="M27" s="11"/>
      <c r="N27" s="12" t="n">
        <f aca="false">IF(N$1/2-ROW()&lt;1,"",N25-2)</f>
        <v>58</v>
      </c>
      <c r="O27" s="12" t="n">
        <f aca="false">IF(N27&lt;&gt;"",N26+1,"")</f>
        <v>27</v>
      </c>
      <c r="P27" s="11"/>
    </row>
    <row r="28" customFormat="false" ht="15" hidden="false" customHeight="false" outlineLevel="0" collapsed="false">
      <c r="C28" s="4" t="n">
        <v>71</v>
      </c>
      <c r="E28" s="15" t="n">
        <f aca="false">IF(ROW()&lt;=E$1,E25-1,"")</f>
        <v>71</v>
      </c>
      <c r="F28" s="6"/>
      <c r="G28" s="17" t="n">
        <f aca="false">IF(ROW()&lt;=E$1,CHOOSE(MOD((ROW()),4)+1,G25-1,G27-1,G24+2,G24+2),"")</f>
        <v>71</v>
      </c>
      <c r="H28" s="18"/>
      <c r="I28" s="9"/>
      <c r="J28" s="9" t="s">
        <v>3</v>
      </c>
      <c r="K28" s="10" t="n">
        <v>28</v>
      </c>
      <c r="L28" s="10" t="n">
        <v>57</v>
      </c>
      <c r="M28" s="11"/>
      <c r="N28" s="12" t="n">
        <f aca="false">IF(ROW()*2&lt;=N$1,N26+2,"")</f>
        <v>28</v>
      </c>
      <c r="O28" s="12" t="n">
        <f aca="false">IF(N28&lt;&gt;"",N27-1,"")</f>
        <v>57</v>
      </c>
      <c r="P28" s="11"/>
    </row>
    <row r="29" customFormat="false" ht="15" hidden="false" customHeight="false" outlineLevel="0" collapsed="false">
      <c r="C29" s="4" t="n">
        <v>70</v>
      </c>
      <c r="E29" s="15" t="n">
        <f aca="false">IF(ROW()&lt;=E$1,E28-1,"")</f>
        <v>70</v>
      </c>
      <c r="F29" s="6"/>
      <c r="G29" s="17" t="n">
        <f aca="false">IF(ROW()&lt;=E$1,CHOOSE(MOD((ROW()),4)+1,G26-1,G28-1,G25+2,G25+2),"")</f>
        <v>70</v>
      </c>
      <c r="H29" s="18"/>
      <c r="I29" s="9" t="s">
        <v>17</v>
      </c>
      <c r="J29" s="9" t="s">
        <v>2</v>
      </c>
      <c r="K29" s="10" t="n">
        <v>56</v>
      </c>
      <c r="L29" s="10" t="n">
        <v>29</v>
      </c>
      <c r="M29" s="11"/>
      <c r="N29" s="12" t="n">
        <f aca="false">IF(N$1/2-ROW()&lt;1,"",N27-2)</f>
        <v>56</v>
      </c>
      <c r="O29" s="12" t="n">
        <f aca="false">IF(N29&lt;&gt;"",N28+1,"")</f>
        <v>29</v>
      </c>
      <c r="P29" s="11"/>
    </row>
    <row r="30" customFormat="false" ht="15" hidden="false" customHeight="false" outlineLevel="0" collapsed="false">
      <c r="C30" s="4" t="n">
        <v>15</v>
      </c>
      <c r="E30" s="15" t="n">
        <f aca="false">IF(ROW()&lt;=E$1,E26+2,"")</f>
        <v>15</v>
      </c>
      <c r="F30" s="6"/>
      <c r="G30" s="17" t="n">
        <f aca="false">IF(ROW()&lt;=E$1,CHOOSE(MOD((ROW()),4)+1,G27-1,G29-1,G26+2,G26+2),"")</f>
        <v>15</v>
      </c>
      <c r="H30" s="18"/>
      <c r="I30" s="9"/>
      <c r="J30" s="9" t="s">
        <v>3</v>
      </c>
      <c r="K30" s="10" t="n">
        <v>30</v>
      </c>
      <c r="L30" s="10" t="n">
        <v>55</v>
      </c>
      <c r="M30" s="11"/>
      <c r="N30" s="12" t="n">
        <f aca="false">IF(ROW()*2&lt;=N$1,N28+2,"")</f>
        <v>30</v>
      </c>
      <c r="O30" s="12" t="n">
        <f aca="false">IF(N30&lt;&gt;"",N29-1,"")</f>
        <v>55</v>
      </c>
      <c r="P30" s="11"/>
    </row>
    <row r="31" customFormat="false" ht="15" hidden="false" customHeight="false" outlineLevel="0" collapsed="false">
      <c r="C31" s="4" t="n">
        <v>16</v>
      </c>
      <c r="E31" s="15" t="n">
        <f aca="false">IF(ROW()&lt;=E$1,E27+2,"")</f>
        <v>16</v>
      </c>
      <c r="F31" s="6"/>
      <c r="G31" s="17" t="n">
        <f aca="false">IF(ROW()&lt;=E$1,CHOOSE(MOD((ROW()),4)+1,G28-1,G30-1,G27+2,G27+2),"")</f>
        <v>16</v>
      </c>
      <c r="H31" s="18"/>
      <c r="I31" s="9" t="s">
        <v>18</v>
      </c>
      <c r="J31" s="9" t="s">
        <v>2</v>
      </c>
      <c r="K31" s="10" t="n">
        <v>54</v>
      </c>
      <c r="L31" s="10" t="n">
        <v>31</v>
      </c>
      <c r="M31" s="11"/>
      <c r="N31" s="12" t="n">
        <f aca="false">IF(N$1/2-ROW()&lt;1,"",N29-2)</f>
        <v>54</v>
      </c>
      <c r="O31" s="12" t="n">
        <f aca="false">IF(N31&lt;&gt;"",N30+1,"")</f>
        <v>31</v>
      </c>
      <c r="P31" s="11"/>
    </row>
    <row r="32" customFormat="false" ht="15" hidden="false" customHeight="false" outlineLevel="0" collapsed="false">
      <c r="C32" s="4" t="n">
        <v>69</v>
      </c>
      <c r="E32" s="15" t="n">
        <f aca="false">IF(ROW()&lt;=E$1,E29-1,"")</f>
        <v>69</v>
      </c>
      <c r="F32" s="6"/>
      <c r="G32" s="17" t="n">
        <f aca="false">IF(ROW()&lt;=E$1,CHOOSE(MOD((ROW()),4)+1,G29-1,G31-1,G28+2,G28+2),"")</f>
        <v>69</v>
      </c>
      <c r="H32" s="18"/>
      <c r="I32" s="9"/>
      <c r="J32" s="9" t="s">
        <v>3</v>
      </c>
      <c r="K32" s="10" t="n">
        <v>32</v>
      </c>
      <c r="L32" s="10" t="n">
        <v>53</v>
      </c>
      <c r="M32" s="11"/>
      <c r="N32" s="12" t="n">
        <f aca="false">IF(ROW()*2&lt;=N$1,N30+2,"")</f>
        <v>32</v>
      </c>
      <c r="O32" s="12" t="n">
        <f aca="false">IF(N32&lt;&gt;"",N31-1,"")</f>
        <v>53</v>
      </c>
      <c r="P32" s="11"/>
    </row>
    <row r="33" customFormat="false" ht="15" hidden="false" customHeight="false" outlineLevel="0" collapsed="false">
      <c r="C33" s="4" t="n">
        <v>68</v>
      </c>
      <c r="E33" s="15" t="n">
        <f aca="false">IF(ROW()&lt;=E$1,E32-1,"")</f>
        <v>68</v>
      </c>
      <c r="F33" s="6"/>
      <c r="G33" s="17" t="n">
        <f aca="false">IF(ROW()&lt;=E$1,CHOOSE(MOD((ROW()),4)+1,G30-1,G32-1,G29+2,G29+2),"")</f>
        <v>68</v>
      </c>
      <c r="H33" s="18"/>
      <c r="I33" s="9" t="s">
        <v>19</v>
      </c>
      <c r="J33" s="9" t="s">
        <v>2</v>
      </c>
      <c r="K33" s="10" t="n">
        <v>52</v>
      </c>
      <c r="L33" s="10" t="n">
        <v>33</v>
      </c>
      <c r="M33" s="11"/>
      <c r="N33" s="12" t="n">
        <f aca="false">IF(N$1/2-ROW()&lt;1,"",N31-2)</f>
        <v>52</v>
      </c>
      <c r="O33" s="12" t="n">
        <f aca="false">IF(N33&lt;&gt;"",N32+1,"")</f>
        <v>33</v>
      </c>
      <c r="P33" s="11"/>
    </row>
    <row r="34" customFormat="false" ht="15" hidden="false" customHeight="false" outlineLevel="0" collapsed="false">
      <c r="C34" s="4" t="n">
        <v>17</v>
      </c>
      <c r="E34" s="15" t="n">
        <f aca="false">IF(ROW()&lt;=E$1,E30+2,"")</f>
        <v>17</v>
      </c>
      <c r="F34" s="6"/>
      <c r="G34" s="17" t="n">
        <f aca="false">IF(ROW()&lt;=E$1,CHOOSE(MOD((ROW()),4)+1,G31-1,G33-1,G30+2,G30+2),"")</f>
        <v>17</v>
      </c>
      <c r="H34" s="18"/>
      <c r="I34" s="9"/>
      <c r="J34" s="9" t="s">
        <v>3</v>
      </c>
      <c r="K34" s="10" t="n">
        <v>34</v>
      </c>
      <c r="L34" s="10" t="n">
        <v>51</v>
      </c>
      <c r="M34" s="11"/>
      <c r="N34" s="12" t="n">
        <f aca="false">IF(ROW()*2&lt;=N$1,N32+2,"")</f>
        <v>34</v>
      </c>
      <c r="O34" s="12" t="n">
        <f aca="false">IF(N34&lt;&gt;"",N33-1,"")</f>
        <v>51</v>
      </c>
      <c r="P34" s="11"/>
    </row>
    <row r="35" customFormat="false" ht="15" hidden="false" customHeight="false" outlineLevel="0" collapsed="false">
      <c r="C35" s="4" t="n">
        <v>18</v>
      </c>
      <c r="E35" s="15" t="n">
        <f aca="false">IF(ROW()&lt;=E$1,E31+2,"")</f>
        <v>18</v>
      </c>
      <c r="F35" s="6"/>
      <c r="G35" s="17" t="n">
        <f aca="false">IF(ROW()&lt;=E$1,CHOOSE(MOD((ROW()),4)+1,G32-1,G34-1,G31+2,G31+2),"")</f>
        <v>18</v>
      </c>
      <c r="H35" s="18"/>
      <c r="I35" s="9" t="s">
        <v>20</v>
      </c>
      <c r="J35" s="9" t="s">
        <v>2</v>
      </c>
      <c r="K35" s="10" t="n">
        <v>50</v>
      </c>
      <c r="L35" s="10" t="n">
        <v>35</v>
      </c>
      <c r="M35" s="11"/>
      <c r="N35" s="12" t="n">
        <f aca="false">IF(N$1/2-ROW()&lt;1,"",N33-2)</f>
        <v>50</v>
      </c>
      <c r="O35" s="12" t="n">
        <f aca="false">IF(N35&lt;&gt;"",N34+1,"")</f>
        <v>35</v>
      </c>
      <c r="P35" s="11"/>
    </row>
    <row r="36" customFormat="false" ht="15" hidden="false" customHeight="false" outlineLevel="0" collapsed="false">
      <c r="C36" s="4" t="n">
        <v>67</v>
      </c>
      <c r="E36" s="15" t="n">
        <f aca="false">IF(ROW()&lt;=E$1,E33-1,"")</f>
        <v>67</v>
      </c>
      <c r="F36" s="6"/>
      <c r="G36" s="17" t="n">
        <f aca="false">IF(ROW()&lt;=E$1,CHOOSE(MOD((ROW()),4)+1,G33-1,G35-1,G32+2,G32+2),"")</f>
        <v>67</v>
      </c>
      <c r="H36" s="18"/>
      <c r="I36" s="9"/>
      <c r="J36" s="9" t="s">
        <v>3</v>
      </c>
      <c r="K36" s="10" t="n">
        <v>36</v>
      </c>
      <c r="L36" s="10" t="n">
        <v>49</v>
      </c>
      <c r="M36" s="11"/>
      <c r="N36" s="12" t="n">
        <f aca="false">IF(ROW()*2&lt;=N$1,N34+2,"")</f>
        <v>36</v>
      </c>
      <c r="O36" s="12" t="n">
        <f aca="false">IF(N36&lt;&gt;"",N35-1,"")</f>
        <v>49</v>
      </c>
      <c r="P36" s="11"/>
    </row>
    <row r="37" customFormat="false" ht="15" hidden="false" customHeight="false" outlineLevel="0" collapsed="false">
      <c r="C37" s="4" t="n">
        <v>66</v>
      </c>
      <c r="E37" s="15" t="n">
        <f aca="false">IF(ROW()&lt;=E$1,E36-1,"")</f>
        <v>66</v>
      </c>
      <c r="F37" s="6"/>
      <c r="G37" s="17" t="n">
        <f aca="false">IF(ROW()&lt;=E$1,CHOOSE(MOD((ROW()),4)+1,G34-1,G36-1,G33+2,G33+2),"")</f>
        <v>66</v>
      </c>
      <c r="H37" s="18"/>
      <c r="I37" s="9" t="s">
        <v>21</v>
      </c>
      <c r="J37" s="9" t="s">
        <v>2</v>
      </c>
      <c r="K37" s="10" t="n">
        <v>48</v>
      </c>
      <c r="L37" s="10" t="n">
        <v>37</v>
      </c>
      <c r="M37" s="11"/>
      <c r="N37" s="12" t="n">
        <f aca="false">IF(N$1/2-ROW()&lt;1,"",N35-2)</f>
        <v>48</v>
      </c>
      <c r="O37" s="12" t="n">
        <f aca="false">IF(N37&lt;&gt;"",N36+1,"")</f>
        <v>37</v>
      </c>
      <c r="P37" s="11"/>
    </row>
    <row r="38" customFormat="false" ht="15" hidden="false" customHeight="false" outlineLevel="0" collapsed="false">
      <c r="C38" s="4" t="n">
        <v>19</v>
      </c>
      <c r="E38" s="15" t="n">
        <f aca="false">IF(ROW()&lt;=E$1,E34+2,"")</f>
        <v>19</v>
      </c>
      <c r="F38" s="6"/>
      <c r="G38" s="17" t="n">
        <f aca="false">IF(ROW()&lt;=E$1,CHOOSE(MOD((ROW()),4)+1,G35-1,G37-1,G34+2,G34+2),"")</f>
        <v>19</v>
      </c>
      <c r="H38" s="18"/>
      <c r="I38" s="9"/>
      <c r="J38" s="9" t="s">
        <v>3</v>
      </c>
      <c r="K38" s="10" t="n">
        <v>38</v>
      </c>
      <c r="L38" s="10" t="n">
        <v>47</v>
      </c>
      <c r="M38" s="11"/>
      <c r="N38" s="12" t="n">
        <f aca="false">IF(ROW()*2&lt;=N$1,N36+2,"")</f>
        <v>38</v>
      </c>
      <c r="O38" s="12" t="n">
        <f aca="false">IF(N38&lt;&gt;"",N37-1,"")</f>
        <v>47</v>
      </c>
      <c r="P38" s="11"/>
    </row>
    <row r="39" customFormat="false" ht="15" hidden="false" customHeight="false" outlineLevel="0" collapsed="false">
      <c r="C39" s="4" t="n">
        <v>20</v>
      </c>
      <c r="E39" s="15" t="n">
        <f aca="false">IF(ROW()&lt;=E$1,E35+2,"")</f>
        <v>20</v>
      </c>
      <c r="F39" s="6"/>
      <c r="G39" s="17" t="n">
        <f aca="false">IF(ROW()&lt;=E$1,CHOOSE(MOD((ROW()),4)+1,G36-1,G38-1,G35+2,G35+2),"")</f>
        <v>20</v>
      </c>
      <c r="H39" s="18"/>
      <c r="I39" s="9" t="s">
        <v>22</v>
      </c>
      <c r="J39" s="9" t="s">
        <v>2</v>
      </c>
      <c r="K39" s="10" t="n">
        <v>46</v>
      </c>
      <c r="L39" s="10" t="n">
        <v>39</v>
      </c>
      <c r="M39" s="11"/>
      <c r="N39" s="12" t="n">
        <f aca="false">IF(N$1/2-ROW()&lt;1,"",N37-2)</f>
        <v>46</v>
      </c>
      <c r="O39" s="12" t="n">
        <f aca="false">IF(N39&lt;&gt;"",N38+1,"")</f>
        <v>39</v>
      </c>
      <c r="P39" s="11"/>
    </row>
    <row r="40" customFormat="false" ht="15" hidden="false" customHeight="false" outlineLevel="0" collapsed="false">
      <c r="C40" s="4" t="n">
        <v>65</v>
      </c>
      <c r="E40" s="15" t="n">
        <f aca="false">IF(ROW()&lt;=E$1,E37-1,"")</f>
        <v>65</v>
      </c>
      <c r="F40" s="6"/>
      <c r="G40" s="17" t="n">
        <f aca="false">IF(ROW()&lt;=E$1,CHOOSE(MOD((ROW()),4)+1,G37-1,G39-1,G36+2,G36+2),"")</f>
        <v>65</v>
      </c>
      <c r="H40" s="18"/>
      <c r="I40" s="9"/>
      <c r="J40" s="9" t="s">
        <v>3</v>
      </c>
      <c r="K40" s="10" t="n">
        <v>40</v>
      </c>
      <c r="L40" s="10" t="n">
        <v>45</v>
      </c>
      <c r="M40" s="11"/>
      <c r="N40" s="12" t="n">
        <f aca="false">IF(ROW()*2&lt;=N$1,N38+2,"")</f>
        <v>40</v>
      </c>
      <c r="O40" s="12" t="n">
        <f aca="false">IF(N40&lt;&gt;"",N39-1,"")</f>
        <v>45</v>
      </c>
      <c r="P40" s="11"/>
    </row>
    <row r="41" customFormat="false" ht="15" hidden="false" customHeight="false" outlineLevel="0" collapsed="false">
      <c r="C41" s="4" t="n">
        <v>64</v>
      </c>
      <c r="E41" s="15" t="n">
        <f aca="false">IF(ROW()&lt;=E$1,E40-1,"")</f>
        <v>64</v>
      </c>
      <c r="F41" s="6"/>
      <c r="G41" s="17" t="n">
        <f aca="false">IF(ROW()&lt;=E$1,CHOOSE(MOD((ROW()),4)+1,G38-1,G40-1,G37+2,G37+2),"")</f>
        <v>64</v>
      </c>
      <c r="H41" s="18"/>
      <c r="I41" s="9" t="s">
        <v>23</v>
      </c>
      <c r="J41" s="9" t="s">
        <v>2</v>
      </c>
      <c r="K41" s="10" t="n">
        <v>44</v>
      </c>
      <c r="L41" s="10" t="n">
        <v>41</v>
      </c>
      <c r="M41" s="11"/>
      <c r="N41" s="12" t="n">
        <f aca="false">IF(N$1/2-ROW()&lt;1,"",N39-2)</f>
        <v>44</v>
      </c>
      <c r="O41" s="12" t="n">
        <f aca="false">IF(N41&lt;&gt;"",N40+1,"")</f>
        <v>41</v>
      </c>
      <c r="P41" s="11"/>
    </row>
    <row r="42" customFormat="false" ht="15" hidden="false" customHeight="false" outlineLevel="0" collapsed="false">
      <c r="C42" s="4" t="n">
        <v>21</v>
      </c>
      <c r="E42" s="15" t="n">
        <f aca="false">IF(ROW()&lt;=E$1,E38+2,"")</f>
        <v>21</v>
      </c>
      <c r="F42" s="6"/>
      <c r="G42" s="17" t="n">
        <f aca="false">IF(ROW()&lt;=E$1,CHOOSE(MOD((ROW()),4)+1,G39-1,G41-1,G38+2,G38+2),"")</f>
        <v>21</v>
      </c>
      <c r="H42" s="18"/>
      <c r="I42" s="9"/>
      <c r="J42" s="9" t="s">
        <v>3</v>
      </c>
      <c r="K42" s="10" t="n">
        <v>42</v>
      </c>
      <c r="L42" s="10" t="n">
        <v>43</v>
      </c>
      <c r="M42" s="11"/>
      <c r="N42" s="12" t="n">
        <f aca="false">IF(ROW()*2&lt;=N$1,N40+2,"")</f>
        <v>42</v>
      </c>
      <c r="O42" s="12" t="n">
        <f aca="false">IF(N42&lt;&gt;"",N41-1,"")</f>
        <v>43</v>
      </c>
      <c r="P42" s="11"/>
    </row>
    <row r="43" customFormat="false" ht="15" hidden="false" customHeight="false" outlineLevel="0" collapsed="false">
      <c r="C43" s="4" t="n">
        <v>22</v>
      </c>
      <c r="E43" s="15" t="n">
        <f aca="false">IF(ROW()&lt;=E$1,E39+2,"")</f>
        <v>22</v>
      </c>
      <c r="F43" s="6"/>
      <c r="G43" s="17" t="n">
        <f aca="false">IF(ROW()&lt;=E$1,CHOOSE(MOD((ROW()),4)+1,G40-1,G42-1,G39+2,G39+2),"")</f>
        <v>22</v>
      </c>
      <c r="H43" s="18"/>
      <c r="I43" s="11"/>
      <c r="J43" s="11"/>
      <c r="K43" s="11"/>
      <c r="L43" s="11"/>
      <c r="M43" s="11"/>
      <c r="N43" s="12" t="str">
        <f aca="false">IF(N$1/2-ROW()&lt;1,"",N41-2)</f>
        <v/>
      </c>
      <c r="O43" s="12" t="str">
        <f aca="false">IF(N43&lt;&gt;"",N42+1,"")</f>
        <v/>
      </c>
      <c r="P43" s="11"/>
    </row>
    <row r="44" customFormat="false" ht="15" hidden="false" customHeight="false" outlineLevel="0" collapsed="false">
      <c r="C44" s="4" t="n">
        <v>63</v>
      </c>
      <c r="E44" s="15" t="n">
        <f aca="false">IF(ROW()&lt;=E$1,E41-1,"")</f>
        <v>63</v>
      </c>
      <c r="F44" s="6"/>
      <c r="G44" s="17" t="n">
        <f aca="false">IF(ROW()&lt;=E$1,CHOOSE(MOD((ROW()),4)+1,G41-1,G43-1,G40+2,G40+2),"")</f>
        <v>63</v>
      </c>
      <c r="H44" s="18"/>
      <c r="I44" s="11"/>
      <c r="J44" s="11"/>
      <c r="K44" s="11"/>
      <c r="L44" s="11"/>
      <c r="M44" s="11"/>
      <c r="N44" s="12" t="str">
        <f aca="false">IF(ROW()*2&lt;=N$1,N42+2,"")</f>
        <v/>
      </c>
      <c r="O44" s="12" t="str">
        <f aca="false">IF(N44&lt;&gt;"",N43-1,"")</f>
        <v/>
      </c>
      <c r="P44" s="11"/>
    </row>
    <row r="45" customFormat="false" ht="15" hidden="false" customHeight="false" outlineLevel="0" collapsed="false">
      <c r="C45" s="4" t="n">
        <v>62</v>
      </c>
      <c r="E45" s="15" t="n">
        <f aca="false">IF(ROW()&lt;=E$1,E44-1,"")</f>
        <v>62</v>
      </c>
      <c r="F45" s="6"/>
      <c r="G45" s="17" t="n">
        <f aca="false">IF(ROW()&lt;=E$1,CHOOSE(MOD((ROW()),4)+1,G42-1,G44-1,G41+2,G41+2),"")</f>
        <v>62</v>
      </c>
      <c r="H45" s="18"/>
      <c r="I45" s="11"/>
      <c r="J45" s="11"/>
      <c r="K45" s="11"/>
      <c r="L45" s="11"/>
      <c r="M45" s="11"/>
      <c r="N45" s="12" t="str">
        <f aca="false">IF(N$1/2-ROW()&lt;1,"",N43-2)</f>
        <v/>
      </c>
      <c r="O45" s="12" t="str">
        <f aca="false">IF(N45&lt;&gt;"",N44+1,"")</f>
        <v/>
      </c>
      <c r="P45" s="11"/>
    </row>
    <row r="46" customFormat="false" ht="15" hidden="false" customHeight="false" outlineLevel="0" collapsed="false">
      <c r="C46" s="4" t="n">
        <v>23</v>
      </c>
      <c r="E46" s="15" t="n">
        <f aca="false">IF(ROW()&lt;=E$1,E42+2,"")</f>
        <v>23</v>
      </c>
      <c r="F46" s="6"/>
      <c r="G46" s="17" t="n">
        <f aca="false">IF(ROW()&lt;=E$1,CHOOSE(MOD((ROW()),4)+1,G43-1,G45-1,G42+2,G42+2),"")</f>
        <v>23</v>
      </c>
      <c r="H46" s="18"/>
      <c r="I46" s="11"/>
      <c r="J46" s="11"/>
      <c r="K46" s="11"/>
      <c r="L46" s="11"/>
      <c r="M46" s="11"/>
      <c r="N46" s="12" t="str">
        <f aca="false">IF(ROW()*2&lt;=N$1,N44+2,"")</f>
        <v/>
      </c>
      <c r="O46" s="12" t="str">
        <f aca="false">IF(N46&lt;&gt;"",N45-1,"")</f>
        <v/>
      </c>
      <c r="P46" s="11"/>
    </row>
    <row r="47" customFormat="false" ht="15" hidden="false" customHeight="false" outlineLevel="0" collapsed="false">
      <c r="C47" s="4" t="n">
        <v>24</v>
      </c>
      <c r="E47" s="15" t="n">
        <f aca="false">IF(ROW()&lt;=E$1,E43+2,"")</f>
        <v>24</v>
      </c>
      <c r="F47" s="6"/>
      <c r="G47" s="17" t="n">
        <f aca="false">IF(ROW()&lt;=E$1,CHOOSE(MOD((ROW()),4)+1,G44-1,G46-1,G43+2,G43+2),"")</f>
        <v>24</v>
      </c>
      <c r="H47" s="18"/>
      <c r="I47" s="11"/>
      <c r="J47" s="11"/>
      <c r="K47" s="11"/>
      <c r="L47" s="11"/>
      <c r="M47" s="11"/>
      <c r="N47" s="12" t="str">
        <f aca="false">IF(N$1/2-ROW()&lt;1,"",N45-2)</f>
        <v/>
      </c>
      <c r="O47" s="12" t="str">
        <f aca="false">IF(N47&lt;&gt;"",N46+1,"")</f>
        <v/>
      </c>
      <c r="P47" s="11"/>
    </row>
    <row r="48" customFormat="false" ht="15" hidden="false" customHeight="false" outlineLevel="0" collapsed="false">
      <c r="C48" s="4" t="n">
        <v>61</v>
      </c>
      <c r="E48" s="15" t="n">
        <f aca="false">IF(ROW()&lt;=E$1,E45-1,"")</f>
        <v>61</v>
      </c>
      <c r="F48" s="6"/>
      <c r="G48" s="17" t="n">
        <f aca="false">IF(ROW()&lt;=E$1,CHOOSE(MOD((ROW()),4)+1,G45-1,G47-1,G44+2,G44+2),"")</f>
        <v>61</v>
      </c>
      <c r="H48" s="18"/>
      <c r="I48" s="11"/>
      <c r="J48" s="11"/>
      <c r="K48" s="11"/>
      <c r="L48" s="11"/>
      <c r="M48" s="11"/>
      <c r="N48" s="12" t="str">
        <f aca="false">IF(ROW()*2&lt;=N$1,N46+2,"")</f>
        <v/>
      </c>
      <c r="O48" s="12" t="str">
        <f aca="false">IF(N48&lt;&gt;"",N47-1,"")</f>
        <v/>
      </c>
      <c r="P48" s="11"/>
    </row>
    <row r="49" customFormat="false" ht="15" hidden="false" customHeight="false" outlineLevel="0" collapsed="false">
      <c r="C49" s="4" t="n">
        <v>60</v>
      </c>
      <c r="E49" s="15" t="n">
        <f aca="false">IF(ROW()&lt;=E$1,E48-1,"")</f>
        <v>60</v>
      </c>
      <c r="F49" s="6"/>
      <c r="G49" s="17" t="n">
        <f aca="false">IF(ROW()&lt;=E$1,CHOOSE(MOD((ROW()),4)+1,G46-1,G48-1,G45+2,G45+2),"")</f>
        <v>60</v>
      </c>
      <c r="H49" s="18"/>
      <c r="I49" s="11"/>
      <c r="J49" s="11"/>
      <c r="K49" s="11"/>
      <c r="L49" s="11"/>
      <c r="M49" s="11"/>
      <c r="N49" s="12" t="str">
        <f aca="false">IF(N$1/2-ROW()&lt;1,"",N47-2)</f>
        <v/>
      </c>
      <c r="O49" s="12" t="str">
        <f aca="false">IF(N49&lt;&gt;"",N48+1,"")</f>
        <v/>
      </c>
      <c r="P49" s="11"/>
    </row>
    <row r="50" customFormat="false" ht="15" hidden="false" customHeight="false" outlineLevel="0" collapsed="false">
      <c r="C50" s="4" t="n">
        <v>25</v>
      </c>
      <c r="E50" s="15" t="n">
        <f aca="false">IF(ROW()&lt;=E$1,E46+2,"")</f>
        <v>25</v>
      </c>
      <c r="F50" s="6"/>
      <c r="G50" s="17" t="n">
        <f aca="false">IF(ROW()&lt;=E$1,CHOOSE(MOD((ROW()),4)+1,G47-1,G49-1,G46+2,G46+2),"")</f>
        <v>25</v>
      </c>
      <c r="H50" s="18"/>
      <c r="I50" s="11"/>
      <c r="J50" s="11"/>
      <c r="K50" s="11"/>
      <c r="L50" s="11"/>
      <c r="M50" s="11"/>
      <c r="N50" s="12" t="str">
        <f aca="false">IF(ROW()*2&lt;=N$1,N48+2,"")</f>
        <v/>
      </c>
      <c r="O50" s="12" t="str">
        <f aca="false">IF(N50&lt;&gt;"",N49-1,"")</f>
        <v/>
      </c>
      <c r="P50" s="11"/>
    </row>
    <row r="51" customFormat="false" ht="15" hidden="false" customHeight="false" outlineLevel="0" collapsed="false">
      <c r="C51" s="4" t="n">
        <v>26</v>
      </c>
      <c r="E51" s="15" t="n">
        <f aca="false">IF(ROW()&lt;=E$1,E47+2,"")</f>
        <v>26</v>
      </c>
      <c r="F51" s="6"/>
      <c r="G51" s="17" t="n">
        <f aca="false">IF(ROW()&lt;=E$1,CHOOSE(MOD((ROW()),4)+1,G48-1,G50-1,G47+2,G47+2),"")</f>
        <v>26</v>
      </c>
      <c r="H51" s="18"/>
      <c r="I51" s="11"/>
      <c r="J51" s="11"/>
      <c r="K51" s="11"/>
      <c r="L51" s="11"/>
      <c r="M51" s="11"/>
      <c r="N51" s="12" t="str">
        <f aca="false">IF(N$1/2-ROW()&lt;1,"",N49-2)</f>
        <v/>
      </c>
      <c r="O51" s="12" t="str">
        <f aca="false">IF(N51&lt;&gt;"",N50+1,"")</f>
        <v/>
      </c>
      <c r="P51" s="11"/>
    </row>
    <row r="52" customFormat="false" ht="15" hidden="false" customHeight="false" outlineLevel="0" collapsed="false">
      <c r="C52" s="4" t="n">
        <v>59</v>
      </c>
      <c r="E52" s="15" t="n">
        <f aca="false">IF(ROW()&lt;=E$1,E49-1,"")</f>
        <v>59</v>
      </c>
      <c r="F52" s="6"/>
      <c r="G52" s="17" t="n">
        <f aca="false">IF(ROW()&lt;=E$1,CHOOSE(MOD((ROW()),4)+1,G49-1,G51-1,G48+2,G48+2),"")</f>
        <v>59</v>
      </c>
      <c r="H52" s="18"/>
      <c r="I52" s="11"/>
      <c r="J52" s="11"/>
      <c r="K52" s="11"/>
      <c r="L52" s="11"/>
      <c r="M52" s="11"/>
      <c r="N52" s="12" t="str">
        <f aca="false">IF(ROW()*2&lt;=N$1,N50+2,"")</f>
        <v/>
      </c>
      <c r="O52" s="12" t="str">
        <f aca="false">IF(N52&lt;&gt;"",N51-1,"")</f>
        <v/>
      </c>
      <c r="P52" s="11"/>
    </row>
    <row r="53" customFormat="false" ht="15" hidden="false" customHeight="false" outlineLevel="0" collapsed="false">
      <c r="C53" s="4" t="n">
        <v>58</v>
      </c>
      <c r="E53" s="15" t="n">
        <f aca="false">IF(ROW()&lt;=E$1,E52-1,"")</f>
        <v>58</v>
      </c>
      <c r="F53" s="6"/>
      <c r="G53" s="17" t="n">
        <f aca="false">IF(ROW()&lt;=E$1,CHOOSE(MOD((ROW()),4)+1,G50-1,G52-1,G49+2,G49+2),"")</f>
        <v>58</v>
      </c>
      <c r="H53" s="18"/>
      <c r="I53" s="11"/>
      <c r="J53" s="11"/>
      <c r="K53" s="11"/>
      <c r="L53" s="11"/>
      <c r="M53" s="11"/>
      <c r="N53" s="12" t="str">
        <f aca="false">IF(N$1/2-ROW()&lt;1,"",N51-2)</f>
        <v/>
      </c>
      <c r="O53" s="12" t="str">
        <f aca="false">IF(N53&lt;&gt;"",N52+1,"")</f>
        <v/>
      </c>
      <c r="P53" s="11"/>
    </row>
    <row r="54" customFormat="false" ht="15" hidden="false" customHeight="false" outlineLevel="0" collapsed="false">
      <c r="C54" s="4" t="n">
        <v>27</v>
      </c>
      <c r="E54" s="15" t="n">
        <f aca="false">IF(ROW()&lt;=E$1,E50+2,"")</f>
        <v>27</v>
      </c>
      <c r="F54" s="6"/>
      <c r="G54" s="17" t="n">
        <f aca="false">IF(ROW()&lt;=E$1,CHOOSE(MOD((ROW()),4)+1,G51-1,G53-1,G50+2,G50+2),"")</f>
        <v>27</v>
      </c>
      <c r="H54" s="18"/>
      <c r="I54" s="11"/>
      <c r="J54" s="11"/>
      <c r="K54" s="11"/>
      <c r="L54" s="11"/>
      <c r="M54" s="11"/>
      <c r="N54" s="12" t="str">
        <f aca="false">IF(ROW()*2&lt;=N$1,N52+2,"")</f>
        <v/>
      </c>
      <c r="O54" s="12" t="str">
        <f aca="false">IF(N54&lt;&gt;"",N53-1,"")</f>
        <v/>
      </c>
      <c r="P54" s="11"/>
    </row>
    <row r="55" customFormat="false" ht="15" hidden="false" customHeight="false" outlineLevel="0" collapsed="false">
      <c r="C55" s="4" t="n">
        <v>28</v>
      </c>
      <c r="E55" s="15" t="n">
        <f aca="false">IF(ROW()&lt;=E$1,E51+2,"")</f>
        <v>28</v>
      </c>
      <c r="F55" s="6"/>
      <c r="G55" s="17" t="n">
        <f aca="false">IF(ROW()&lt;=E$1,CHOOSE(MOD((ROW()),4)+1,G52-1,G54-1,G51+2,G51+2),"")</f>
        <v>28</v>
      </c>
      <c r="H55" s="18"/>
      <c r="I55" s="11"/>
      <c r="J55" s="11"/>
      <c r="K55" s="11"/>
      <c r="L55" s="11"/>
      <c r="M55" s="11"/>
      <c r="N55" s="12" t="str">
        <f aca="false">IF(N$1/2-ROW()&lt;1,"",N53-2)</f>
        <v/>
      </c>
      <c r="O55" s="12" t="str">
        <f aca="false">IF(N55&lt;&gt;"",N54+1,"")</f>
        <v/>
      </c>
      <c r="P55" s="11"/>
    </row>
    <row r="56" customFormat="false" ht="15" hidden="false" customHeight="false" outlineLevel="0" collapsed="false">
      <c r="C56" s="4" t="n">
        <v>57</v>
      </c>
      <c r="E56" s="15" t="n">
        <f aca="false">IF(ROW()&lt;=E$1,E53-1,"")</f>
        <v>57</v>
      </c>
      <c r="F56" s="6"/>
      <c r="G56" s="17" t="n">
        <f aca="false">IF(ROW()&lt;=E$1,CHOOSE(MOD((ROW()),4)+1,G53-1,G55-1,G52+2,G52+2),"")</f>
        <v>57</v>
      </c>
      <c r="H56" s="18"/>
      <c r="I56" s="11"/>
      <c r="J56" s="11"/>
      <c r="K56" s="11"/>
      <c r="L56" s="11"/>
      <c r="M56" s="11"/>
      <c r="N56" s="12" t="str">
        <f aca="false">IF(ROW()*2&lt;=N$1,N54+2,"")</f>
        <v/>
      </c>
      <c r="O56" s="12" t="str">
        <f aca="false">IF(N56&lt;&gt;"",N55-1,"")</f>
        <v/>
      </c>
      <c r="P56" s="11"/>
    </row>
    <row r="57" customFormat="false" ht="15" hidden="false" customHeight="false" outlineLevel="0" collapsed="false">
      <c r="C57" s="4" t="n">
        <v>56</v>
      </c>
      <c r="E57" s="15" t="n">
        <f aca="false">IF(ROW()&lt;=E$1,E56-1,"")</f>
        <v>56</v>
      </c>
      <c r="F57" s="6"/>
      <c r="G57" s="17" t="n">
        <f aca="false">IF(ROW()&lt;=E$1,CHOOSE(MOD((ROW()),4)+1,G54-1,G56-1,G53+2,G53+2),"")</f>
        <v>56</v>
      </c>
      <c r="H57" s="18"/>
      <c r="I57" s="11"/>
      <c r="J57" s="11"/>
      <c r="K57" s="11"/>
      <c r="L57" s="11"/>
      <c r="M57" s="11"/>
      <c r="N57" s="12" t="str">
        <f aca="false">IF(N$1/2-ROW()&lt;1,"",N55-2)</f>
        <v/>
      </c>
      <c r="O57" s="12" t="str">
        <f aca="false">IF(N57&lt;&gt;"",N56+1,"")</f>
        <v/>
      </c>
      <c r="P57" s="11"/>
    </row>
    <row r="58" customFormat="false" ht="15" hidden="false" customHeight="false" outlineLevel="0" collapsed="false">
      <c r="C58" s="4" t="n">
        <v>29</v>
      </c>
      <c r="E58" s="15" t="n">
        <f aca="false">IF(ROW()&lt;=E$1,E54+2,"")</f>
        <v>29</v>
      </c>
      <c r="F58" s="6"/>
      <c r="G58" s="17" t="n">
        <f aca="false">IF(ROW()&lt;=E$1,CHOOSE(MOD((ROW()),4)+1,G55-1,G57-1,G54+2,G54+2),"")</f>
        <v>29</v>
      </c>
      <c r="H58" s="18"/>
      <c r="I58" s="11"/>
      <c r="J58" s="11"/>
      <c r="K58" s="11"/>
      <c r="L58" s="11"/>
      <c r="M58" s="11"/>
      <c r="N58" s="12" t="str">
        <f aca="false">IF(ROW()*2&lt;=N$1,N56+2,"")</f>
        <v/>
      </c>
      <c r="O58" s="12" t="str">
        <f aca="false">IF(N58&lt;&gt;"",N57-1,"")</f>
        <v/>
      </c>
      <c r="P58" s="11"/>
    </row>
    <row r="59" customFormat="false" ht="15" hidden="false" customHeight="false" outlineLevel="0" collapsed="false">
      <c r="C59" s="4" t="n">
        <v>30</v>
      </c>
      <c r="E59" s="15" t="n">
        <f aca="false">IF(ROW()&lt;=E$1,E55+2,"")</f>
        <v>30</v>
      </c>
      <c r="F59" s="6"/>
      <c r="G59" s="17" t="n">
        <f aca="false">IF(ROW()&lt;=E$1,CHOOSE(MOD((ROW()),4)+1,G56-1,G58-1,G55+2,G55+2),"")</f>
        <v>30</v>
      </c>
      <c r="H59" s="18"/>
      <c r="I59" s="11"/>
      <c r="J59" s="11"/>
      <c r="K59" s="11"/>
      <c r="L59" s="11"/>
      <c r="M59" s="11"/>
      <c r="N59" s="12" t="str">
        <f aca="false">IF(N$1/2-ROW()&lt;1,"",N57-2)</f>
        <v/>
      </c>
      <c r="O59" s="12" t="str">
        <f aca="false">IF(N59&lt;&gt;"",N58+1,"")</f>
        <v/>
      </c>
      <c r="P59" s="11"/>
    </row>
    <row r="60" customFormat="false" ht="15" hidden="false" customHeight="false" outlineLevel="0" collapsed="false">
      <c r="C60" s="4" t="n">
        <v>55</v>
      </c>
      <c r="E60" s="15" t="n">
        <f aca="false">IF(ROW()&lt;=E$1,E57-1,"")</f>
        <v>55</v>
      </c>
      <c r="F60" s="6"/>
      <c r="G60" s="17" t="n">
        <f aca="false">IF(ROW()&lt;=E$1,CHOOSE(MOD((ROW()),4)+1,G57-1,G59-1,G56+2,G56+2),"")</f>
        <v>55</v>
      </c>
      <c r="H60" s="18"/>
      <c r="I60" s="11"/>
      <c r="J60" s="11"/>
      <c r="K60" s="11"/>
      <c r="L60" s="11"/>
      <c r="M60" s="11"/>
      <c r="N60" s="12" t="str">
        <f aca="false">IF(ROW()*2&lt;=N$1,N58+2,"")</f>
        <v/>
      </c>
      <c r="O60" s="12" t="str">
        <f aca="false">IF(N60&lt;&gt;"",N59-1,"")</f>
        <v/>
      </c>
      <c r="P60" s="11"/>
    </row>
    <row r="61" customFormat="false" ht="15" hidden="false" customHeight="false" outlineLevel="0" collapsed="false">
      <c r="C61" s="4" t="n">
        <v>54</v>
      </c>
      <c r="E61" s="15" t="n">
        <f aca="false">IF(ROW()&lt;=E$1,E60-1,"")</f>
        <v>54</v>
      </c>
      <c r="F61" s="6"/>
      <c r="G61" s="17" t="n">
        <f aca="false">IF(ROW()&lt;=E$1,CHOOSE(MOD((ROW()),4)+1,G58-1,G60-1,G57+2,G57+2),"")</f>
        <v>54</v>
      </c>
      <c r="H61" s="18"/>
      <c r="I61" s="11"/>
      <c r="J61" s="11"/>
      <c r="K61" s="11"/>
      <c r="L61" s="11"/>
      <c r="M61" s="11"/>
      <c r="N61" s="12" t="str">
        <f aca="false">IF(N$1/2-ROW()&lt;1,"",N59-2)</f>
        <v/>
      </c>
      <c r="O61" s="12" t="str">
        <f aca="false">IF(N61&lt;&gt;"",N60+1,"")</f>
        <v/>
      </c>
      <c r="P61" s="11"/>
    </row>
    <row r="62" customFormat="false" ht="15" hidden="false" customHeight="false" outlineLevel="0" collapsed="false">
      <c r="C62" s="4" t="n">
        <v>31</v>
      </c>
      <c r="E62" s="15" t="n">
        <f aca="false">IF(ROW()&lt;=E$1,E58+2,"")</f>
        <v>31</v>
      </c>
      <c r="F62" s="6"/>
      <c r="G62" s="17" t="n">
        <f aca="false">IF(ROW()&lt;=E$1,CHOOSE(MOD((ROW()),4)+1,G59-1,G61-1,G58+2,G58+2),"")</f>
        <v>31</v>
      </c>
      <c r="H62" s="18"/>
      <c r="I62" s="11"/>
      <c r="J62" s="11"/>
      <c r="K62" s="11"/>
      <c r="L62" s="11"/>
      <c r="M62" s="11"/>
      <c r="N62" s="12" t="str">
        <f aca="false">IF(ROW()*2&lt;=N$1,N60+2,"")</f>
        <v/>
      </c>
      <c r="O62" s="12" t="str">
        <f aca="false">IF(N62&lt;&gt;"",N61-1,"")</f>
        <v/>
      </c>
      <c r="P62" s="11"/>
    </row>
    <row r="63" customFormat="false" ht="15" hidden="false" customHeight="false" outlineLevel="0" collapsed="false">
      <c r="C63" s="4" t="n">
        <v>32</v>
      </c>
      <c r="E63" s="15" t="n">
        <f aca="false">IF(ROW()&lt;=E$1,E59+2,"")</f>
        <v>32</v>
      </c>
      <c r="F63" s="6"/>
      <c r="G63" s="17" t="n">
        <f aca="false">IF(ROW()&lt;=E$1,CHOOSE(MOD((ROW()),4)+1,G60-1,G62-1,G59+2,G59+2),"")</f>
        <v>32</v>
      </c>
      <c r="H63" s="18"/>
      <c r="I63" s="11"/>
      <c r="J63" s="11"/>
      <c r="K63" s="11"/>
      <c r="L63" s="11"/>
      <c r="M63" s="11"/>
      <c r="N63" s="12" t="str">
        <f aca="false">IF(N$1/2-ROW()&lt;1,"",N61-2)</f>
        <v/>
      </c>
      <c r="O63" s="12" t="str">
        <f aca="false">IF(N63&lt;&gt;"",N62+1,"")</f>
        <v/>
      </c>
      <c r="P63" s="11"/>
    </row>
    <row r="64" customFormat="false" ht="15" hidden="false" customHeight="false" outlineLevel="0" collapsed="false">
      <c r="C64" s="4" t="n">
        <v>53</v>
      </c>
      <c r="E64" s="15" t="n">
        <f aca="false">IF(ROW()&lt;=E$1,E61-1,"")</f>
        <v>53</v>
      </c>
      <c r="F64" s="6"/>
      <c r="G64" s="17" t="n">
        <f aca="false">IF(ROW()&lt;=E$1,CHOOSE(MOD((ROW()),4)+1,G61-1,G63-1,G60+2,G60+2),"")</f>
        <v>53</v>
      </c>
      <c r="H64" s="18"/>
      <c r="I64" s="11"/>
      <c r="J64" s="11"/>
      <c r="K64" s="11"/>
      <c r="L64" s="11"/>
      <c r="M64" s="11"/>
      <c r="N64" s="12" t="str">
        <f aca="false">IF(ROW()*2&lt;=N$1,N62+2,"")</f>
        <v/>
      </c>
      <c r="O64" s="12" t="str">
        <f aca="false">IF(N64&lt;&gt;"",N63-1,"")</f>
        <v/>
      </c>
      <c r="P64" s="11"/>
    </row>
    <row r="65" customFormat="false" ht="15" hidden="false" customHeight="false" outlineLevel="0" collapsed="false">
      <c r="C65" s="4" t="n">
        <v>52</v>
      </c>
      <c r="E65" s="15" t="n">
        <f aca="false">IF(ROW()&lt;=E$1,E64-1,"")</f>
        <v>52</v>
      </c>
      <c r="F65" s="6"/>
      <c r="G65" s="17" t="n">
        <f aca="false">IF(ROW()&lt;=E$1,CHOOSE(MOD((ROW()),4)+1,G62-1,G64-1,G61+2,G61+2),"")</f>
        <v>52</v>
      </c>
      <c r="H65" s="18"/>
      <c r="I65" s="11"/>
      <c r="J65" s="11"/>
      <c r="K65" s="11"/>
      <c r="L65" s="11"/>
      <c r="M65" s="11"/>
      <c r="N65" s="12" t="str">
        <f aca="false">IF(N$1/2-ROW()&lt;1,"",N63-2)</f>
        <v/>
      </c>
      <c r="O65" s="12" t="str">
        <f aca="false">IF(N65&lt;&gt;"",N64+1,"")</f>
        <v/>
      </c>
      <c r="P65" s="11"/>
    </row>
    <row r="66" customFormat="false" ht="15" hidden="false" customHeight="false" outlineLevel="0" collapsed="false">
      <c r="C66" s="4" t="n">
        <v>33</v>
      </c>
      <c r="E66" s="15" t="n">
        <f aca="false">IF(ROW()&lt;=E$1,E62+2,"")</f>
        <v>33</v>
      </c>
      <c r="F66" s="6"/>
      <c r="G66" s="17" t="n">
        <f aca="false">IF(ROW()&lt;=E$1,CHOOSE(MOD((ROW()),4)+1,G63-1,G65-1,G62+2,G62+2),"")</f>
        <v>33</v>
      </c>
      <c r="H66" s="18"/>
      <c r="I66" s="11"/>
      <c r="J66" s="11"/>
      <c r="K66" s="11"/>
      <c r="L66" s="11"/>
      <c r="M66" s="11"/>
      <c r="N66" s="12" t="str">
        <f aca="false">IF(ROW()*2&lt;=N$1,N64+2,"")</f>
        <v/>
      </c>
      <c r="O66" s="12" t="str">
        <f aca="false">IF(N66&lt;&gt;"",N65-1,"")</f>
        <v/>
      </c>
      <c r="P66" s="11"/>
    </row>
    <row r="67" customFormat="false" ht="15" hidden="false" customHeight="false" outlineLevel="0" collapsed="false">
      <c r="C67" s="4" t="n">
        <v>34</v>
      </c>
      <c r="E67" s="15" t="n">
        <f aca="false">IF(ROW()&lt;=E$1,E63+2,"")</f>
        <v>34</v>
      </c>
      <c r="F67" s="6"/>
      <c r="G67" s="17" t="n">
        <f aca="false">IF(ROW()&lt;=E$1,CHOOSE(MOD((ROW()),4)+1,G64-1,G66-1,G63+2,G63+2),"")</f>
        <v>34</v>
      </c>
      <c r="H67" s="18"/>
      <c r="I67" s="11"/>
      <c r="J67" s="11"/>
      <c r="K67" s="11"/>
      <c r="L67" s="11"/>
      <c r="M67" s="11"/>
      <c r="N67" s="12" t="str">
        <f aca="false">IF(N$1/2-ROW()&lt;1,"",N65-2)</f>
        <v/>
      </c>
      <c r="O67" s="12" t="str">
        <f aca="false">IF(N67&lt;&gt;"",N66+1,"")</f>
        <v/>
      </c>
      <c r="P67" s="11"/>
    </row>
    <row r="68" customFormat="false" ht="15" hidden="false" customHeight="false" outlineLevel="0" collapsed="false">
      <c r="C68" s="4" t="n">
        <v>51</v>
      </c>
      <c r="E68" s="15" t="n">
        <f aca="false">IF(ROW()&lt;=E$1,E65-1,"")</f>
        <v>51</v>
      </c>
      <c r="F68" s="6"/>
      <c r="G68" s="17" t="n">
        <f aca="false">IF(ROW()&lt;=E$1,CHOOSE(MOD((ROW()),4)+1,G65-1,G67-1,G64+2,G64+2),"")</f>
        <v>51</v>
      </c>
      <c r="H68" s="18"/>
      <c r="I68" s="11"/>
      <c r="J68" s="11"/>
      <c r="K68" s="11"/>
      <c r="L68" s="11"/>
      <c r="M68" s="11"/>
      <c r="N68" s="12" t="str">
        <f aca="false">IF(ROW()*2&lt;=N$1,N66+2,"")</f>
        <v/>
      </c>
      <c r="O68" s="12" t="str">
        <f aca="false">IF(N68&lt;&gt;"",N67-1,"")</f>
        <v/>
      </c>
      <c r="P68" s="11"/>
    </row>
    <row r="69" customFormat="false" ht="15" hidden="false" customHeight="false" outlineLevel="0" collapsed="false">
      <c r="C69" s="4" t="n">
        <v>50</v>
      </c>
      <c r="E69" s="15" t="n">
        <f aca="false">IF(ROW()&lt;=E$1,E68-1,"")</f>
        <v>50</v>
      </c>
      <c r="F69" s="6"/>
      <c r="G69" s="17" t="n">
        <f aca="false">IF(ROW()&lt;=E$1,CHOOSE(MOD((ROW()),4)+1,G66-1,G68-1,G65+2,G65+2),"")</f>
        <v>50</v>
      </c>
      <c r="H69" s="18"/>
      <c r="I69" s="11"/>
      <c r="J69" s="11"/>
      <c r="K69" s="11"/>
      <c r="L69" s="11"/>
      <c r="M69" s="11"/>
      <c r="N69" s="12" t="str">
        <f aca="false">IF(N$1/2-ROW()&lt;1,"",N67-2)</f>
        <v/>
      </c>
      <c r="O69" s="12" t="str">
        <f aca="false">IF(N69&lt;&gt;"",N68+1,"")</f>
        <v/>
      </c>
      <c r="P69" s="11"/>
    </row>
    <row r="70" customFormat="false" ht="15" hidden="false" customHeight="false" outlineLevel="0" collapsed="false">
      <c r="C70" s="4" t="n">
        <v>35</v>
      </c>
      <c r="E70" s="15" t="n">
        <f aca="false">IF(ROW()&lt;=E$1,E66+2,"")</f>
        <v>35</v>
      </c>
      <c r="F70" s="6"/>
      <c r="G70" s="17" t="n">
        <f aca="false">IF(ROW()&lt;=E$1,CHOOSE(MOD((ROW()),4)+1,G67-1,G69-1,G66+2,G66+2),"")</f>
        <v>35</v>
      </c>
      <c r="H70" s="18"/>
      <c r="I70" s="11"/>
      <c r="J70" s="11"/>
      <c r="K70" s="11"/>
      <c r="L70" s="11"/>
      <c r="M70" s="11"/>
      <c r="N70" s="12" t="str">
        <f aca="false">IF(ROW()*2&lt;=N$1,N68+2,"")</f>
        <v/>
      </c>
      <c r="O70" s="12" t="str">
        <f aca="false">IF(N70&lt;&gt;"",N69-1,"")</f>
        <v/>
      </c>
      <c r="P70" s="11"/>
    </row>
    <row r="71" customFormat="false" ht="15" hidden="false" customHeight="false" outlineLevel="0" collapsed="false">
      <c r="C71" s="4" t="n">
        <v>36</v>
      </c>
      <c r="E71" s="15" t="n">
        <f aca="false">IF(ROW()&lt;=E$1,E67+2,"")</f>
        <v>36</v>
      </c>
      <c r="F71" s="6"/>
      <c r="G71" s="17" t="n">
        <f aca="false">IF(ROW()&lt;=E$1,CHOOSE(MOD((ROW()),4)+1,G68-1,G70-1,G67+2,G67+2),"")</f>
        <v>36</v>
      </c>
      <c r="H71" s="18"/>
      <c r="I71" s="11"/>
      <c r="J71" s="11"/>
      <c r="K71" s="11"/>
      <c r="L71" s="11"/>
      <c r="M71" s="11"/>
      <c r="N71" s="12" t="str">
        <f aca="false">IF(N$1/2-ROW()&lt;1,"",N69-2)</f>
        <v/>
      </c>
      <c r="O71" s="12" t="str">
        <f aca="false">IF(N71&lt;&gt;"",N70+1,"")</f>
        <v/>
      </c>
      <c r="P71" s="11"/>
    </row>
    <row r="72" customFormat="false" ht="15" hidden="false" customHeight="false" outlineLevel="0" collapsed="false">
      <c r="C72" s="4" t="n">
        <v>49</v>
      </c>
      <c r="E72" s="15" t="n">
        <f aca="false">IF(ROW()&lt;=E$1,E69-1,"")</f>
        <v>49</v>
      </c>
      <c r="F72" s="6"/>
      <c r="G72" s="17" t="n">
        <f aca="false">IF(ROW()&lt;=E$1,CHOOSE(MOD((ROW()),4)+1,G69-1,G71-1,G68+2,G68+2),"")</f>
        <v>49</v>
      </c>
      <c r="H72" s="18"/>
      <c r="I72" s="11"/>
      <c r="J72" s="11"/>
      <c r="K72" s="11"/>
      <c r="L72" s="11"/>
      <c r="M72" s="11"/>
      <c r="N72" s="12" t="str">
        <f aca="false">IF(ROW()*2&lt;=N$1,N70+2,"")</f>
        <v/>
      </c>
      <c r="O72" s="12" t="str">
        <f aca="false">IF(N72&lt;&gt;"",N71-1,"")</f>
        <v/>
      </c>
      <c r="P72" s="11"/>
    </row>
    <row r="73" customFormat="false" ht="15" hidden="false" customHeight="false" outlineLevel="0" collapsed="false">
      <c r="C73" s="4" t="n">
        <v>48</v>
      </c>
      <c r="E73" s="15" t="n">
        <f aca="false">IF(ROW()&lt;=E$1,E72-1,"")</f>
        <v>48</v>
      </c>
      <c r="F73" s="6"/>
      <c r="G73" s="17" t="n">
        <f aca="false">IF(ROW()&lt;=E$1,CHOOSE(MOD((ROW()),4)+1,G70-1,G72-1,G69+2,G69+2),"")</f>
        <v>48</v>
      </c>
      <c r="H73" s="18"/>
      <c r="I73" s="11"/>
      <c r="J73" s="11"/>
      <c r="K73" s="11"/>
      <c r="L73" s="11"/>
      <c r="M73" s="11"/>
      <c r="N73" s="12" t="str">
        <f aca="false">IF(N$1/2-ROW()&lt;1,"",N71-2)</f>
        <v/>
      </c>
      <c r="O73" s="12" t="str">
        <f aca="false">IF(N73&lt;&gt;"",N72+1,"")</f>
        <v/>
      </c>
      <c r="P73" s="11"/>
    </row>
    <row r="74" customFormat="false" ht="15" hidden="false" customHeight="false" outlineLevel="0" collapsed="false">
      <c r="C74" s="4" t="n">
        <v>37</v>
      </c>
      <c r="E74" s="15" t="n">
        <f aca="false">IF(ROW()&lt;=E$1,E70+2,"")</f>
        <v>37</v>
      </c>
      <c r="F74" s="6"/>
      <c r="G74" s="17" t="n">
        <f aca="false">IF(ROW()&lt;=E$1,CHOOSE(MOD((ROW()),4)+1,G71-1,G73-1,G70+2,G70+2),"")</f>
        <v>37</v>
      </c>
      <c r="H74" s="18"/>
      <c r="I74" s="11"/>
      <c r="J74" s="11"/>
      <c r="K74" s="11"/>
      <c r="L74" s="11"/>
      <c r="M74" s="11"/>
      <c r="N74" s="12" t="str">
        <f aca="false">IF(ROW()*2&lt;=N$1,N72+2,"")</f>
        <v/>
      </c>
      <c r="O74" s="12" t="str">
        <f aca="false">IF(N74&lt;&gt;"",N73-1,"")</f>
        <v/>
      </c>
      <c r="P74" s="11"/>
    </row>
    <row r="75" customFormat="false" ht="15" hidden="false" customHeight="false" outlineLevel="0" collapsed="false">
      <c r="C75" s="4" t="n">
        <v>38</v>
      </c>
      <c r="E75" s="15" t="n">
        <f aca="false">IF(ROW()&lt;=E$1,E71+2,"")</f>
        <v>38</v>
      </c>
      <c r="F75" s="6"/>
      <c r="G75" s="17" t="n">
        <f aca="false">IF(ROW()&lt;=E$1,CHOOSE(MOD((ROW()),4)+1,G72-1,G74-1,G71+2,G71+2),"")</f>
        <v>38</v>
      </c>
      <c r="H75" s="18"/>
      <c r="I75" s="11"/>
      <c r="J75" s="11"/>
      <c r="K75" s="11"/>
      <c r="L75" s="11"/>
      <c r="M75" s="11"/>
      <c r="N75" s="12" t="str">
        <f aca="false">IF(N$1/2-ROW()&lt;1,"",N73-2)</f>
        <v/>
      </c>
      <c r="O75" s="12" t="str">
        <f aca="false">IF(N75&lt;&gt;"",N74+1,"")</f>
        <v/>
      </c>
      <c r="P75" s="11"/>
    </row>
    <row r="76" customFormat="false" ht="15" hidden="false" customHeight="false" outlineLevel="0" collapsed="false">
      <c r="C76" s="4" t="n">
        <v>47</v>
      </c>
      <c r="E76" s="15" t="n">
        <f aca="false">IF(ROW()&lt;=E$1,E73-1,"")</f>
        <v>47</v>
      </c>
      <c r="F76" s="6"/>
      <c r="G76" s="17" t="n">
        <f aca="false">IF(ROW()&lt;=E$1,CHOOSE(MOD((ROW()),4)+1,G73-1,G75-1,G72+2,G72+2),"")</f>
        <v>47</v>
      </c>
      <c r="H76" s="18"/>
      <c r="I76" s="11"/>
      <c r="J76" s="11"/>
      <c r="K76" s="11"/>
      <c r="L76" s="11"/>
      <c r="M76" s="11"/>
      <c r="N76" s="12" t="str">
        <f aca="false">IF(ROW()*2&lt;=N$1,N74+2,"")</f>
        <v/>
      </c>
      <c r="O76" s="12" t="str">
        <f aca="false">IF(N76&lt;&gt;"",N75-1,"")</f>
        <v/>
      </c>
      <c r="P76" s="11"/>
    </row>
    <row r="77" customFormat="false" ht="15" hidden="false" customHeight="false" outlineLevel="0" collapsed="false">
      <c r="C77" s="4" t="n">
        <v>46</v>
      </c>
      <c r="E77" s="15" t="n">
        <f aca="false">IF(ROW()&lt;=E$1,E76-1,"")</f>
        <v>46</v>
      </c>
      <c r="F77" s="6"/>
      <c r="G77" s="17" t="n">
        <f aca="false">IF(ROW()&lt;=E$1,CHOOSE(MOD((ROW()),4)+1,G74-1,G76-1,G73+2,G73+2),"")</f>
        <v>46</v>
      </c>
      <c r="H77" s="18"/>
      <c r="I77" s="11"/>
      <c r="J77" s="11"/>
      <c r="K77" s="11"/>
      <c r="L77" s="11"/>
      <c r="M77" s="11"/>
      <c r="N77" s="12" t="str">
        <f aca="false">IF(N$1/2-ROW()&lt;1,"",N75-2)</f>
        <v/>
      </c>
      <c r="O77" s="12" t="str">
        <f aca="false">IF(N77&lt;&gt;"",N76+1,"")</f>
        <v/>
      </c>
      <c r="P77" s="11"/>
    </row>
    <row r="78" customFormat="false" ht="15" hidden="false" customHeight="false" outlineLevel="0" collapsed="false">
      <c r="C78" s="4" t="n">
        <v>39</v>
      </c>
      <c r="E78" s="15" t="n">
        <f aca="false">IF(ROW()&lt;=E$1,E74+2,"")</f>
        <v>39</v>
      </c>
      <c r="F78" s="6"/>
      <c r="G78" s="17" t="n">
        <f aca="false">IF(ROW()&lt;=E$1,CHOOSE(MOD((ROW()),4)+1,G75-1,G77-1,G74+2,G74+2),"")</f>
        <v>39</v>
      </c>
      <c r="H78" s="18"/>
      <c r="I78" s="11"/>
      <c r="J78" s="11"/>
      <c r="K78" s="11"/>
      <c r="L78" s="11"/>
      <c r="M78" s="11"/>
      <c r="N78" s="12" t="str">
        <f aca="false">IF(ROW()*2&lt;=N$1,N76+2,"")</f>
        <v/>
      </c>
      <c r="O78" s="12" t="str">
        <f aca="false">IF(N78&lt;&gt;"",N77-1,"")</f>
        <v/>
      </c>
      <c r="P78" s="11"/>
    </row>
    <row r="79" customFormat="false" ht="15" hidden="false" customHeight="false" outlineLevel="0" collapsed="false">
      <c r="C79" s="4" t="n">
        <v>40</v>
      </c>
      <c r="E79" s="15" t="n">
        <f aca="false">IF(ROW()&lt;=E$1,E75+2,"")</f>
        <v>40</v>
      </c>
      <c r="F79" s="6"/>
      <c r="G79" s="17" t="n">
        <f aca="false">IF(ROW()&lt;=E$1,CHOOSE(MOD((ROW()),4)+1,G76-1,G78-1,G75+2,G75+2),"")</f>
        <v>40</v>
      </c>
      <c r="H79" s="18"/>
      <c r="I79" s="11"/>
      <c r="J79" s="11"/>
      <c r="K79" s="11"/>
      <c r="L79" s="11"/>
      <c r="M79" s="11"/>
      <c r="N79" s="12" t="str">
        <f aca="false">IF(N$1/2-ROW()&lt;1,"",N77-2)</f>
        <v/>
      </c>
      <c r="O79" s="12" t="str">
        <f aca="false">IF(N79&lt;&gt;"",N78+1,"")</f>
        <v/>
      </c>
      <c r="P79" s="11"/>
    </row>
    <row r="80" customFormat="false" ht="15" hidden="false" customHeight="false" outlineLevel="0" collapsed="false">
      <c r="C80" s="4" t="n">
        <v>45</v>
      </c>
      <c r="E80" s="15" t="n">
        <f aca="false">IF(ROW()&lt;=E$1,E77-1,"")</f>
        <v>45</v>
      </c>
      <c r="F80" s="6"/>
      <c r="G80" s="17" t="n">
        <f aca="false">IF(ROW()&lt;=E$1,CHOOSE(MOD((ROW()),4)+1,G77-1,G79-1,G76+2,G76+2),"")</f>
        <v>45</v>
      </c>
      <c r="H80" s="18"/>
      <c r="I80" s="11"/>
      <c r="J80" s="11"/>
      <c r="K80" s="11"/>
      <c r="L80" s="11"/>
      <c r="M80" s="11"/>
      <c r="N80" s="12" t="str">
        <f aca="false">IF(ROW()*2&lt;=N$1,N78+2,"")</f>
        <v/>
      </c>
      <c r="O80" s="12" t="str">
        <f aca="false">IF(N80&lt;&gt;"",N79-1,"")</f>
        <v/>
      </c>
      <c r="P80" s="11"/>
    </row>
    <row r="81" customFormat="false" ht="15" hidden="false" customHeight="false" outlineLevel="0" collapsed="false">
      <c r="C81" s="4" t="n">
        <v>44</v>
      </c>
      <c r="E81" s="15" t="n">
        <f aca="false">IF(ROW()&lt;=E$1,E80-1,"")</f>
        <v>44</v>
      </c>
      <c r="F81" s="6"/>
      <c r="G81" s="17" t="n">
        <f aca="false">IF(ROW()&lt;=E$1,CHOOSE(MOD((ROW()),4)+1,G78-1,G80-1,G77+2,G77+2),"")</f>
        <v>44</v>
      </c>
      <c r="H81" s="18"/>
      <c r="I81" s="11"/>
      <c r="J81" s="11"/>
      <c r="K81" s="11"/>
      <c r="L81" s="11"/>
      <c r="M81" s="11"/>
      <c r="N81" s="12" t="str">
        <f aca="false">IF(N$1/2-ROW()&lt;1,"",N79-2)</f>
        <v/>
      </c>
      <c r="O81" s="12" t="str">
        <f aca="false">IF(N81&lt;&gt;"",N80+1,"")</f>
        <v/>
      </c>
      <c r="P81" s="11"/>
    </row>
    <row r="82" customFormat="false" ht="15" hidden="false" customHeight="false" outlineLevel="0" collapsed="false">
      <c r="C82" s="4" t="n">
        <v>41</v>
      </c>
      <c r="E82" s="15" t="n">
        <f aca="false">IF(ROW()&lt;=E$1,E78+2,"")</f>
        <v>41</v>
      </c>
      <c r="F82" s="6"/>
      <c r="G82" s="17" t="n">
        <f aca="false">IF(ROW()&lt;=E$1,CHOOSE(MOD((ROW()),4)+1,G79-1,G81-1,G78+2,G78+2),"")</f>
        <v>41</v>
      </c>
      <c r="H82" s="18"/>
      <c r="I82" s="11"/>
      <c r="J82" s="11"/>
      <c r="K82" s="11"/>
      <c r="L82" s="11"/>
      <c r="M82" s="11"/>
      <c r="N82" s="12" t="str">
        <f aca="false">IF(ROW()*2&lt;=N$1,N80+2,"")</f>
        <v/>
      </c>
      <c r="O82" s="12" t="str">
        <f aca="false">IF(N82&lt;&gt;"",N81-1,"")</f>
        <v/>
      </c>
      <c r="P82" s="11"/>
    </row>
    <row r="83" customFormat="false" ht="15" hidden="false" customHeight="false" outlineLevel="0" collapsed="false">
      <c r="C83" s="4" t="n">
        <v>42</v>
      </c>
      <c r="E83" s="15" t="n">
        <f aca="false">IF(ROW()&lt;=E$1,E79+2,"")</f>
        <v>42</v>
      </c>
      <c r="F83" s="6"/>
      <c r="G83" s="17" t="n">
        <f aca="false">IF(ROW()&lt;=E$1,CHOOSE(MOD((ROW()),4)+1,G80-1,G82-1,G79+2,G79+2),"")</f>
        <v>42</v>
      </c>
      <c r="H83" s="18"/>
      <c r="I83" s="11"/>
      <c r="J83" s="11"/>
      <c r="K83" s="11"/>
      <c r="L83" s="11"/>
      <c r="M83" s="11"/>
      <c r="N83" s="12" t="str">
        <f aca="false">IF(N$1/2-ROW()&lt;1,"",N81-2)</f>
        <v/>
      </c>
      <c r="O83" s="12" t="str">
        <f aca="false">IF(N83&lt;&gt;"",N82+1,"")</f>
        <v/>
      </c>
      <c r="P83" s="11"/>
    </row>
    <row r="84" customFormat="false" ht="15" hidden="false" customHeight="false" outlineLevel="0" collapsed="false">
      <c r="C84" s="4" t="n">
        <v>43</v>
      </c>
      <c r="E84" s="15" t="n">
        <f aca="false">IF(ROW()&lt;=E$1,E81-1,"")</f>
        <v>43</v>
      </c>
      <c r="F84" s="6"/>
      <c r="G84" s="17" t="n">
        <f aca="false">IF(ROW()&lt;=E$1,CHOOSE(MOD((ROW()),4)+1,G81-1,G83-1,G80+2,G80+2),"")</f>
        <v>43</v>
      </c>
      <c r="H84" s="18"/>
      <c r="I84" s="11"/>
      <c r="J84" s="11"/>
      <c r="K84" s="11"/>
      <c r="L84" s="11"/>
      <c r="M84" s="11"/>
      <c r="N84" s="12" t="str">
        <f aca="false">IF(ROW()*2&lt;=N$1,N82+2,"")</f>
        <v/>
      </c>
      <c r="O84" s="12" t="str">
        <f aca="false">IF(N84&lt;&gt;"",N83-1,"")</f>
        <v/>
      </c>
      <c r="P84" s="11"/>
    </row>
    <row r="85" customFormat="false" ht="15" hidden="false" customHeight="false" outlineLevel="0" collapsed="false">
      <c r="E85" s="6" t="str">
        <f aca="false">IF(ROW()&lt;=E$1,E84-1,"")</f>
        <v/>
      </c>
      <c r="F85" s="6"/>
      <c r="G85" s="18"/>
      <c r="H85" s="18"/>
      <c r="I85" s="11"/>
      <c r="J85" s="11"/>
      <c r="K85" s="11"/>
      <c r="L85" s="11"/>
      <c r="M85" s="11"/>
      <c r="N85" s="19"/>
      <c r="O85" s="19"/>
      <c r="P85" s="11"/>
    </row>
    <row r="86" customFormat="false" ht="15" hidden="false" customHeight="false" outlineLevel="0" collapsed="false">
      <c r="E86" s="6" t="str">
        <f aca="false">IF(ROW()&lt;=E$1,E82+2,"")</f>
        <v/>
      </c>
      <c r="F86" s="6"/>
      <c r="G86" s="18"/>
      <c r="H86" s="18"/>
      <c r="I86" s="11"/>
      <c r="J86" s="11"/>
      <c r="K86" s="11"/>
      <c r="L86" s="11"/>
      <c r="M86" s="11"/>
      <c r="N86" s="20"/>
      <c r="O86" s="20"/>
      <c r="P86" s="11"/>
    </row>
    <row r="87" customFormat="false" ht="15" hidden="false" customHeight="false" outlineLevel="0" collapsed="false">
      <c r="E87" s="6" t="str">
        <f aca="false">IF(ROW()&lt;=E$1,E83+2,"")</f>
        <v/>
      </c>
      <c r="F87" s="6"/>
      <c r="G87" s="18"/>
      <c r="H87" s="18"/>
      <c r="I87" s="11"/>
      <c r="J87" s="11"/>
      <c r="K87" s="11"/>
      <c r="L87" s="11"/>
      <c r="M87" s="11"/>
      <c r="N87" s="20"/>
      <c r="O87" s="20"/>
      <c r="P87" s="11"/>
    </row>
    <row r="88" customFormat="false" ht="15" hidden="false" customHeight="false" outlineLevel="0" collapsed="false">
      <c r="E88" s="6"/>
      <c r="F88" s="6"/>
      <c r="G88" s="18"/>
      <c r="H88" s="18"/>
      <c r="I88" s="11"/>
      <c r="J88" s="11"/>
      <c r="K88" s="11"/>
      <c r="L88" s="11"/>
      <c r="M88" s="11"/>
      <c r="N88" s="20"/>
      <c r="O88" s="20"/>
      <c r="P88" s="11"/>
    </row>
    <row r="89" customFormat="false" ht="15" hidden="false" customHeight="false" outlineLevel="0" collapsed="false">
      <c r="E89" s="6"/>
      <c r="F89" s="6"/>
      <c r="G89" s="18"/>
      <c r="H89" s="18"/>
      <c r="I89" s="11"/>
      <c r="J89" s="11"/>
      <c r="K89" s="11"/>
      <c r="L89" s="11"/>
      <c r="M89" s="11"/>
      <c r="N89" s="20"/>
      <c r="O89" s="20"/>
      <c r="P89" s="11"/>
    </row>
    <row r="90" customFormat="false" ht="15" hidden="false" customHeight="false" outlineLevel="0" collapsed="false">
      <c r="E90" s="6"/>
      <c r="F90" s="6"/>
      <c r="G90" s="18"/>
      <c r="H90" s="18"/>
      <c r="I90" s="11"/>
      <c r="J90" s="11"/>
      <c r="K90" s="11"/>
      <c r="L90" s="11"/>
      <c r="M90" s="11"/>
      <c r="N90" s="20"/>
      <c r="O90" s="20"/>
      <c r="P90" s="11"/>
    </row>
    <row r="91" customFormat="false" ht="15" hidden="false" customHeight="false" outlineLevel="0" collapsed="false">
      <c r="E91" s="6"/>
      <c r="F91" s="6"/>
      <c r="G91" s="18"/>
      <c r="H91" s="18"/>
      <c r="I91" s="11"/>
      <c r="J91" s="11"/>
      <c r="K91" s="11"/>
      <c r="L91" s="11"/>
      <c r="M91" s="11"/>
      <c r="N91" s="20"/>
      <c r="O91" s="20"/>
      <c r="P91" s="11"/>
    </row>
    <row r="92" customFormat="false" ht="15" hidden="false" customHeight="false" outlineLevel="0" collapsed="false">
      <c r="E92" s="6"/>
      <c r="F92" s="6"/>
      <c r="G92" s="18"/>
      <c r="H92" s="18"/>
      <c r="I92" s="11"/>
      <c r="J92" s="11"/>
      <c r="K92" s="11"/>
      <c r="L92" s="11"/>
      <c r="M92" s="11"/>
      <c r="N92" s="20"/>
      <c r="O92" s="20"/>
      <c r="P92" s="11"/>
    </row>
    <row r="93" customFormat="false" ht="15" hidden="false" customHeight="false" outlineLevel="0" collapsed="false">
      <c r="E93" s="6"/>
      <c r="F93" s="6"/>
      <c r="G93" s="18"/>
      <c r="H93" s="18"/>
      <c r="I93" s="11"/>
      <c r="J93" s="11"/>
      <c r="K93" s="11"/>
      <c r="L93" s="11"/>
      <c r="M93" s="11"/>
      <c r="N93" s="20"/>
      <c r="O93" s="20"/>
      <c r="P93" s="11"/>
    </row>
    <row r="94" customFormat="false" ht="15" hidden="false" customHeight="false" outlineLevel="0" collapsed="false">
      <c r="E94" s="6"/>
      <c r="F94" s="6"/>
      <c r="G94" s="18"/>
      <c r="H94" s="18"/>
      <c r="I94" s="11"/>
      <c r="J94" s="11"/>
      <c r="K94" s="11"/>
      <c r="L94" s="11"/>
      <c r="M94" s="11"/>
      <c r="N94" s="20"/>
      <c r="O94" s="20"/>
      <c r="P94" s="11"/>
    </row>
    <row r="95" customFormat="false" ht="15" hidden="false" customHeight="false" outlineLevel="0" collapsed="false">
      <c r="E95" s="6"/>
      <c r="F95" s="6"/>
      <c r="G95" s="18"/>
      <c r="H95" s="20"/>
      <c r="I95" s="11"/>
      <c r="J95" s="11"/>
      <c r="K95" s="11"/>
      <c r="L95" s="11"/>
      <c r="M95" s="11"/>
      <c r="N95" s="20"/>
      <c r="O95" s="20"/>
      <c r="P95" s="11"/>
    </row>
    <row r="96" customFormat="false" ht="15" hidden="false" customHeight="false" outlineLevel="0" collapsed="false">
      <c r="E96" s="6"/>
      <c r="F96" s="6"/>
      <c r="G96" s="18"/>
      <c r="H96" s="20"/>
      <c r="I96" s="11"/>
      <c r="J96" s="11"/>
      <c r="K96" s="11"/>
      <c r="L96" s="11"/>
      <c r="M96" s="11"/>
      <c r="N96" s="20"/>
      <c r="O96" s="20"/>
      <c r="P96" s="11"/>
    </row>
    <row r="97" customFormat="false" ht="15" hidden="false" customHeight="false" outlineLevel="0" collapsed="false">
      <c r="E97" s="6"/>
      <c r="F97" s="6"/>
      <c r="G97" s="20"/>
      <c r="H97" s="20"/>
      <c r="I97" s="11"/>
      <c r="J97" s="11"/>
      <c r="K97" s="11"/>
      <c r="L97" s="11"/>
      <c r="M97" s="11"/>
      <c r="N97" s="20"/>
      <c r="O97" s="20"/>
      <c r="P97" s="11"/>
    </row>
    <row r="98" customFormat="false" ht="15" hidden="false" customHeight="false" outlineLevel="0" collapsed="false">
      <c r="E98" s="6"/>
      <c r="F98" s="6"/>
      <c r="G98" s="20"/>
      <c r="H98" s="20"/>
      <c r="I98" s="11"/>
      <c r="J98" s="11"/>
      <c r="K98" s="11"/>
      <c r="L98" s="11"/>
      <c r="M98" s="11"/>
      <c r="N98" s="20"/>
      <c r="O98" s="20"/>
      <c r="P98" s="11"/>
    </row>
    <row r="99" customFormat="false" ht="15" hidden="false" customHeight="false" outlineLevel="0" collapsed="false">
      <c r="E99" s="6"/>
      <c r="F99" s="6"/>
      <c r="G99" s="20"/>
      <c r="H99" s="20"/>
      <c r="I99" s="11"/>
      <c r="J99" s="11"/>
      <c r="K99" s="11"/>
      <c r="L99" s="11"/>
      <c r="M99" s="11"/>
      <c r="N99" s="20"/>
      <c r="O99" s="20"/>
      <c r="P99" s="11"/>
    </row>
    <row r="100" customFormat="false" ht="15" hidden="false" customHeight="false" outlineLevel="0" collapsed="false">
      <c r="E100" s="6"/>
      <c r="F100" s="6"/>
      <c r="G100" s="20"/>
      <c r="H100" s="20"/>
      <c r="I100" s="11"/>
      <c r="J100" s="11"/>
      <c r="K100" s="11"/>
      <c r="L100" s="11"/>
      <c r="M100" s="11"/>
      <c r="N100" s="20"/>
      <c r="O100" s="20"/>
      <c r="P100" s="11"/>
    </row>
    <row r="101" customFormat="false" ht="15" hidden="false" customHeight="false" outlineLevel="0" collapsed="false">
      <c r="E101" s="6"/>
      <c r="F101" s="6"/>
      <c r="G101" s="20"/>
      <c r="H101" s="20"/>
      <c r="I101" s="11"/>
      <c r="J101" s="11"/>
      <c r="K101" s="11"/>
      <c r="L101" s="11"/>
      <c r="M101" s="11"/>
      <c r="N101" s="20"/>
      <c r="O101" s="20"/>
      <c r="P101" s="11"/>
    </row>
    <row r="102" customFormat="false" ht="15" hidden="false" customHeight="false" outlineLevel="0" collapsed="false">
      <c r="E102" s="6"/>
      <c r="F102" s="6"/>
      <c r="G102" s="20"/>
      <c r="H102" s="20"/>
      <c r="I102" s="11"/>
      <c r="J102" s="11"/>
      <c r="K102" s="11"/>
      <c r="L102" s="11"/>
      <c r="M102" s="11"/>
      <c r="N102" s="20"/>
      <c r="O102" s="20"/>
      <c r="P102" s="11"/>
    </row>
    <row r="103" customFormat="false" ht="15" hidden="false" customHeight="false" outlineLevel="0" collapsed="false">
      <c r="E103" s="6"/>
      <c r="F103" s="6"/>
      <c r="G103" s="20"/>
      <c r="H103" s="20"/>
      <c r="I103" s="11"/>
      <c r="J103" s="11"/>
      <c r="K103" s="11"/>
      <c r="L103" s="11"/>
      <c r="M103" s="11"/>
      <c r="N103" s="20"/>
      <c r="O103" s="20"/>
      <c r="P103" s="11"/>
    </row>
    <row r="104" customFormat="false" ht="15" hidden="false" customHeight="false" outlineLevel="0" collapsed="false">
      <c r="E104" s="6"/>
      <c r="F104" s="6"/>
      <c r="G104" s="20"/>
      <c r="H104" s="20"/>
      <c r="I104" s="11"/>
      <c r="J104" s="11"/>
      <c r="K104" s="11"/>
      <c r="L104" s="11"/>
      <c r="M104" s="11"/>
      <c r="N104" s="20"/>
      <c r="O104" s="20"/>
      <c r="P104" s="11"/>
    </row>
    <row r="105" customFormat="false" ht="15" hidden="false" customHeight="false" outlineLevel="0" collapsed="false">
      <c r="E105" s="6"/>
      <c r="F105" s="6"/>
      <c r="G105" s="20"/>
      <c r="H105" s="20"/>
      <c r="I105" s="11"/>
      <c r="J105" s="11"/>
      <c r="K105" s="11"/>
      <c r="L105" s="11"/>
      <c r="M105" s="11"/>
      <c r="N105" s="20"/>
      <c r="O105" s="20"/>
      <c r="P105" s="11"/>
    </row>
    <row r="106" customFormat="false" ht="15" hidden="false" customHeight="false" outlineLevel="0" collapsed="false">
      <c r="E106" s="6"/>
      <c r="F106" s="6"/>
      <c r="G106" s="20"/>
      <c r="H106" s="20"/>
      <c r="I106" s="11"/>
      <c r="J106" s="11"/>
      <c r="K106" s="11"/>
      <c r="L106" s="11"/>
      <c r="M106" s="11"/>
      <c r="N106" s="20"/>
      <c r="O106" s="20"/>
      <c r="P106" s="11"/>
    </row>
    <row r="107" customFormat="false" ht="15" hidden="false" customHeight="false" outlineLevel="0" collapsed="false">
      <c r="E107" s="6"/>
      <c r="F107" s="6"/>
      <c r="G107" s="20"/>
      <c r="H107" s="20"/>
      <c r="I107" s="11"/>
      <c r="J107" s="11"/>
      <c r="K107" s="11"/>
      <c r="L107" s="11"/>
      <c r="M107" s="11"/>
      <c r="N107" s="20"/>
      <c r="O107" s="20"/>
      <c r="P107" s="11"/>
    </row>
    <row r="108" customFormat="false" ht="15" hidden="false" customHeight="false" outlineLevel="0" collapsed="false">
      <c r="E108" s="6"/>
      <c r="F108" s="6"/>
      <c r="G108" s="20"/>
      <c r="H108" s="20"/>
      <c r="I108" s="11"/>
      <c r="J108" s="11"/>
      <c r="K108" s="11"/>
      <c r="L108" s="11"/>
      <c r="M108" s="11"/>
      <c r="N108" s="20"/>
      <c r="O108" s="20"/>
      <c r="P108" s="11"/>
    </row>
    <row r="109" customFormat="false" ht="15" hidden="false" customHeight="false" outlineLevel="0" collapsed="false">
      <c r="E109" s="6"/>
      <c r="F109" s="6"/>
      <c r="G109" s="20"/>
      <c r="H109" s="20"/>
      <c r="I109" s="11"/>
      <c r="J109" s="11"/>
      <c r="K109" s="11"/>
      <c r="L109" s="11"/>
      <c r="M109" s="11"/>
      <c r="N109" s="20"/>
      <c r="O109" s="20"/>
      <c r="P109" s="11"/>
    </row>
    <row r="110" customFormat="false" ht="15" hidden="false" customHeight="false" outlineLevel="0" collapsed="false">
      <c r="E110" s="6"/>
      <c r="F110" s="6"/>
      <c r="G110" s="20"/>
      <c r="H110" s="20"/>
      <c r="I110" s="11"/>
      <c r="J110" s="11"/>
      <c r="K110" s="11"/>
      <c r="L110" s="11"/>
      <c r="M110" s="11"/>
      <c r="N110" s="20"/>
      <c r="O110" s="20"/>
      <c r="P110" s="11"/>
    </row>
    <row r="111" customFormat="false" ht="15" hidden="false" customHeight="false" outlineLevel="0" collapsed="false">
      <c r="E111" s="6"/>
      <c r="F111" s="6"/>
      <c r="G111" s="20"/>
      <c r="H111" s="20"/>
      <c r="I111" s="11"/>
      <c r="J111" s="11"/>
      <c r="K111" s="11"/>
      <c r="L111" s="11"/>
      <c r="M111" s="11"/>
      <c r="N111" s="20"/>
      <c r="O111" s="20"/>
      <c r="P111" s="11"/>
    </row>
    <row r="112" customFormat="false" ht="15" hidden="false" customHeight="false" outlineLevel="0" collapsed="false">
      <c r="E112" s="6"/>
      <c r="F112" s="6"/>
      <c r="G112" s="20"/>
      <c r="H112" s="20"/>
      <c r="I112" s="11"/>
      <c r="J112" s="11"/>
      <c r="K112" s="11"/>
      <c r="L112" s="11"/>
      <c r="M112" s="11"/>
      <c r="N112" s="20"/>
      <c r="O112" s="20"/>
      <c r="P112" s="11"/>
    </row>
  </sheetData>
  <mergeCells count="21">
    <mergeCell ref="I1:I2"/>
    <mergeCell ref="I3:I4"/>
    <mergeCell ref="I5:I6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59Z</dcterms:created>
  <dc:creator>111</dc:creator>
  <dc:description/>
  <dc:language>en-US</dc:language>
  <cp:lastModifiedBy>Василич</cp:lastModifiedBy>
  <cp:lastPrinted>2015-12-22T10:02:14Z</cp:lastPrinted>
  <dcterms:modified xsi:type="dcterms:W3CDTF">2015-12-26T11:31:46Z</dcterms:modified>
  <cp:revision>0</cp:revision>
  <dc:subject/>
  <dc:title/>
</cp:coreProperties>
</file>