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№ наряда</t>
  </si>
  <si>
    <t xml:space="preserve">кол. Нарядов</t>
  </si>
  <si>
    <t xml:space="preserve">каждый день  количество нарядов разное</t>
  </si>
  <si>
    <t xml:space="preserve">Наряды № </t>
  </si>
  <si>
    <t xml:space="preserve">Необходимо сделать перечень нарядов</t>
  </si>
  <si>
    <t xml:space="preserve">313,319,324,331,334,341,</t>
  </si>
  <si>
    <t xml:space="preserve">по 6 в ячейку через запятую последний </t>
  </si>
  <si>
    <t xml:space="preserve">363,424,437,505,537,542,</t>
  </si>
  <si>
    <t xml:space="preserve">с точкой, ячеек максимум 11 если все</t>
  </si>
  <si>
    <t xml:space="preserve">550,555,579,580,581,591,</t>
  </si>
  <si>
    <t xml:space="preserve">наряды не влазят в конце многоточие.</t>
  </si>
  <si>
    <t xml:space="preserve">592,595,602,608,615,623,</t>
  </si>
  <si>
    <t xml:space="preserve">разделять ячейку на множество ячеек </t>
  </si>
  <si>
    <t xml:space="preserve">629,630,631,634,635,641,</t>
  </si>
  <si>
    <t xml:space="preserve">вариант не подходит</t>
  </si>
  <si>
    <t xml:space="preserve">645,648,653,656,660,663,</t>
  </si>
  <si>
    <t xml:space="preserve">664,671,672,683,697,700,</t>
  </si>
  <si>
    <t xml:space="preserve">7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7"/>
    <col collapsed="false" customWidth="true" hidden="false" outlineLevel="0" max="4" min="4" style="0" width="22.28"/>
    <col collapsed="false" customWidth="true" hidden="false" outlineLevel="0" max="6" min="6" style="0" width="20.28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3" t="n">
        <f aca="false">COUNT(A$3:A$50)</f>
        <v>43</v>
      </c>
      <c r="H1" s="4" t="s">
        <v>2</v>
      </c>
      <c r="I1" s="4"/>
      <c r="J1" s="4"/>
      <c r="K1" s="4"/>
    </row>
    <row r="2" customFormat="false" ht="14.25" hidden="false" customHeight="false" outlineLevel="0" collapsed="false">
      <c r="A2" s="1"/>
      <c r="F2" s="5" t="s">
        <v>3</v>
      </c>
      <c r="G2" s="6"/>
      <c r="H2" s="4" t="s">
        <v>4</v>
      </c>
      <c r="I2" s="4"/>
      <c r="J2" s="4"/>
      <c r="K2" s="4"/>
    </row>
    <row r="3" customFormat="false" ht="12.75" hidden="false" customHeight="false" outlineLevel="0" collapsed="false">
      <c r="A3" s="7" t="n">
        <v>313</v>
      </c>
      <c r="D3" s="8" t="str">
        <f aca="true">SUBSTITUTE(SUBSTITUTE(OFFSET(A3,(ROW(A1)-1)*5,)&amp;","&amp;OFFSET(A4,(ROW(A1)-1)*5,)&amp;","&amp;OFFSET(A5,(ROW(A1)-1)*5,)&amp;","&amp;OFFSET(A6,(ROW(A1)-1)*5,)&amp;","&amp;OFFSET(A7,(ROW(A1)-1)*5,)&amp;","&amp;OFFSET(A8,(ROW(A1)-1)*5,)&amp;",",",,","")&amp;IF((ROW(A1)-1)=TRUNC($D$1/6),"... ",""),",.",".")</f>
        <v>313,319,324,331,334,341,</v>
      </c>
      <c r="F3" s="9" t="s">
        <v>5</v>
      </c>
      <c r="H3" s="4" t="s">
        <v>6</v>
      </c>
      <c r="I3" s="4"/>
      <c r="J3" s="4"/>
      <c r="K3" s="4"/>
    </row>
    <row r="4" customFormat="false" ht="12.75" hidden="false" customHeight="false" outlineLevel="0" collapsed="false">
      <c r="A4" s="10" t="n">
        <v>319</v>
      </c>
      <c r="D4" s="8" t="str">
        <f aca="true">SUBSTITUTE(SUBSTITUTE(OFFSET(A4,(ROW(A2)-1)*5,)&amp;","&amp;OFFSET(A5,(ROW(A2)-1)*5,)&amp;","&amp;OFFSET(A6,(ROW(A2)-1)*5,)&amp;","&amp;OFFSET(A7,(ROW(A2)-1)*5,)&amp;","&amp;OFFSET(A8,(ROW(A2)-1)*5,)&amp;","&amp;OFFSET(A9,(ROW(A2)-1)*5,)&amp;",",",,","")&amp;IF((ROW(A2)-1)=TRUNC($D$1/6),"... ",""),",.",".")</f>
        <v>363,424,437,505,537,542,</v>
      </c>
      <c r="F4" s="9" t="s">
        <v>7</v>
      </c>
      <c r="H4" s="4" t="s">
        <v>8</v>
      </c>
      <c r="I4" s="4"/>
      <c r="J4" s="4"/>
      <c r="K4" s="4"/>
    </row>
    <row r="5" customFormat="false" ht="12.75" hidden="false" customHeight="false" outlineLevel="0" collapsed="false">
      <c r="A5" s="11" t="n">
        <v>324</v>
      </c>
      <c r="D5" s="8" t="str">
        <f aca="true">SUBSTITUTE(SUBSTITUTE(OFFSET(A5,(ROW(A3)-1)*5,)&amp;","&amp;OFFSET(A6,(ROW(A3)-1)*5,)&amp;","&amp;OFFSET(A7,(ROW(A3)-1)*5,)&amp;","&amp;OFFSET(A8,(ROW(A3)-1)*5,)&amp;","&amp;OFFSET(A9,(ROW(A3)-1)*5,)&amp;","&amp;OFFSET(A10,(ROW(A3)-1)*5,)&amp;",",",,","")&amp;IF((ROW(A3)-1)=TRUNC($D$1/6),"... ",""),",.",".")</f>
        <v>550,555,579,580,581,591,</v>
      </c>
      <c r="F5" s="9" t="s">
        <v>9</v>
      </c>
      <c r="H5" s="4" t="s">
        <v>10</v>
      </c>
      <c r="I5" s="4"/>
      <c r="J5" s="4"/>
      <c r="K5" s="4"/>
    </row>
    <row r="6" customFormat="false" ht="12.75" hidden="false" customHeight="false" outlineLevel="0" collapsed="false">
      <c r="A6" s="11" t="n">
        <v>331</v>
      </c>
      <c r="D6" s="8" t="str">
        <f aca="true">SUBSTITUTE(SUBSTITUTE(OFFSET(A6,(ROW(A4)-1)*5,)&amp;","&amp;OFFSET(A7,(ROW(A4)-1)*5,)&amp;","&amp;OFFSET(A8,(ROW(A4)-1)*5,)&amp;","&amp;OFFSET(A9,(ROW(A4)-1)*5,)&amp;","&amp;OFFSET(A10,(ROW(A4)-1)*5,)&amp;","&amp;OFFSET(A11,(ROW(A4)-1)*5,)&amp;",",",,","")&amp;IF((ROW(A4)-1)=TRUNC($D$1/6),"... ",""),",.",".")</f>
        <v>592,595,602,608,615,623,</v>
      </c>
      <c r="F6" s="9" t="s">
        <v>11</v>
      </c>
      <c r="H6" s="4" t="s">
        <v>12</v>
      </c>
      <c r="I6" s="4"/>
      <c r="J6" s="4"/>
      <c r="K6" s="4"/>
    </row>
    <row r="7" customFormat="false" ht="12.75" hidden="false" customHeight="false" outlineLevel="0" collapsed="false">
      <c r="A7" s="11" t="n">
        <v>334</v>
      </c>
      <c r="D7" s="8" t="str">
        <f aca="true">SUBSTITUTE(SUBSTITUTE(OFFSET(A7,(ROW(A5)-1)*5,)&amp;","&amp;OFFSET(A8,(ROW(A5)-1)*5,)&amp;","&amp;OFFSET(A9,(ROW(A5)-1)*5,)&amp;","&amp;OFFSET(A10,(ROW(A5)-1)*5,)&amp;","&amp;OFFSET(A11,(ROW(A5)-1)*5,)&amp;","&amp;OFFSET(A12,(ROW(A5)-1)*5,)&amp;",",",,","")&amp;IF((ROW(A5)-1)=TRUNC($D$1/6),"... ",""),",.",".")</f>
        <v>629,630,631,634,635,641,</v>
      </c>
      <c r="F7" s="9" t="s">
        <v>13</v>
      </c>
      <c r="H7" s="4" t="s">
        <v>14</v>
      </c>
      <c r="I7" s="4"/>
      <c r="J7" s="4"/>
      <c r="K7" s="4"/>
    </row>
    <row r="8" customFormat="false" ht="12.75" hidden="false" customHeight="false" outlineLevel="0" collapsed="false">
      <c r="A8" s="11" t="n">
        <v>341</v>
      </c>
      <c r="D8" s="8" t="str">
        <f aca="true">SUBSTITUTE(SUBSTITUTE(OFFSET(A8,(ROW(A6)-1)*5,)&amp;","&amp;OFFSET(A9,(ROW(A6)-1)*5,)&amp;","&amp;OFFSET(A10,(ROW(A6)-1)*5,)&amp;","&amp;OFFSET(A11,(ROW(A6)-1)*5,)&amp;","&amp;OFFSET(A12,(ROW(A6)-1)*5,)&amp;","&amp;OFFSET(A13,(ROW(A6)-1)*5,)&amp;",",",,","")&amp;IF((ROW(A6)-1)=TRUNC($D$1/6),"... ",""),",.",".")</f>
        <v>645,648,653,656,660,663,</v>
      </c>
      <c r="F8" s="9" t="s">
        <v>15</v>
      </c>
    </row>
    <row r="9" customFormat="false" ht="12.75" hidden="false" customHeight="false" outlineLevel="0" collapsed="false">
      <c r="A9" s="11" t="n">
        <v>363</v>
      </c>
      <c r="D9" s="8" t="str">
        <f aca="true">SUBSTITUTE(SUBSTITUTE(OFFSET(A9,(ROW(A7)-1)*5,)&amp;","&amp;OFFSET(A10,(ROW(A7)-1)*5,)&amp;","&amp;OFFSET(A11,(ROW(A7)-1)*5,)&amp;","&amp;OFFSET(A12,(ROW(A7)-1)*5,)&amp;","&amp;OFFSET(A13,(ROW(A7)-1)*5,)&amp;","&amp;OFFSET(A14,(ROW(A7)-1)*5,)&amp;",",",,","")&amp;IF((ROW(A7)-1)=TRUNC($D$1/6),"... ",""),",.",".")</f>
        <v>664,671,672,683,697,700,</v>
      </c>
      <c r="F9" s="9" t="s">
        <v>16</v>
      </c>
    </row>
    <row r="10" customFormat="false" ht="12.75" hidden="false" customHeight="false" outlineLevel="0" collapsed="false">
      <c r="A10" s="12" t="n">
        <v>424</v>
      </c>
      <c r="D10" s="8" t="str">
        <f aca="true">SUBSTITUTE(SUBSTITUTE(OFFSET(A10,(ROW(A8)-1)*5,)&amp;","&amp;OFFSET(A11,(ROW(A8)-1)*5,)&amp;","&amp;OFFSET(A12,(ROW(A8)-1)*5,)&amp;","&amp;OFFSET(A13,(ROW(A8)-1)*5,)&amp;","&amp;OFFSET(A14,(ROW(A8)-1)*5,)&amp;","&amp;OFFSET(A15,(ROW(A8)-1)*5,)&amp;",",",,","")&amp;IF((ROW(A8)-1)=TRUNC($D$1/6),"... ",""),",.",".")</f>
        <v>720... </v>
      </c>
      <c r="F10" s="9" t="s">
        <v>17</v>
      </c>
    </row>
    <row r="11" customFormat="false" ht="12.75" hidden="false" customHeight="false" outlineLevel="0" collapsed="false">
      <c r="A11" s="12" t="n">
        <v>437</v>
      </c>
      <c r="D11" s="8" t="str">
        <f aca="true">SUBSTITUTE(SUBSTITUTE(OFFSET(A11,(ROW(A9)-1)*5,)&amp;","&amp;OFFSET(A12,(ROW(A9)-1)*5,)&amp;","&amp;OFFSET(A13,(ROW(A9)-1)*5,)&amp;","&amp;OFFSET(A14,(ROW(A9)-1)*5,)&amp;","&amp;OFFSET(A15,(ROW(A9)-1)*5,)&amp;","&amp;OFFSET(A16,(ROW(A9)-1)*5,)&amp;",",",,","")&amp;IF((ROW(A9)-1)=TRUNC($D$1/6),"... ",""),",.",".")</f>
        <v/>
      </c>
      <c r="F11" s="13"/>
    </row>
    <row r="12" customFormat="false" ht="12.75" hidden="false" customHeight="false" outlineLevel="0" collapsed="false">
      <c r="A12" s="12" t="n">
        <v>505</v>
      </c>
      <c r="D12" s="8" t="str">
        <f aca="true">SUBSTITUTE(SUBSTITUTE(OFFSET(A12,(ROW(A10)-1)*5,)&amp;","&amp;OFFSET(A13,(ROW(A10)-1)*5,)&amp;","&amp;OFFSET(A14,(ROW(A10)-1)*5,)&amp;","&amp;OFFSET(A15,(ROW(A10)-1)*5,)&amp;","&amp;OFFSET(A16,(ROW(A10)-1)*5,)&amp;","&amp;OFFSET(A17,(ROW(A10)-1)*5,)&amp;",",",,","")&amp;IF((ROW(A10)-1)=TRUNC($D$1/6),"... ",""),",.",".")</f>
        <v/>
      </c>
      <c r="F12" s="13"/>
    </row>
    <row r="13" customFormat="false" ht="12.75" hidden="false" customHeight="false" outlineLevel="0" collapsed="false">
      <c r="A13" s="14" t="n">
        <v>537</v>
      </c>
      <c r="D13" s="8" t="str">
        <f aca="true">SUBSTITUTE(SUBSTITUTE(OFFSET(A13,(ROW(A11)-1)*5,)&amp;","&amp;OFFSET(A14,(ROW(A11)-1)*5,)&amp;","&amp;OFFSET(A15,(ROW(A11)-1)*5,)&amp;","&amp;OFFSET(A16,(ROW(A11)-1)*5,)&amp;","&amp;OFFSET(A17,(ROW(A11)-1)*5,)&amp;","&amp;OFFSET(A18,(ROW(A11)-1)*5,)&amp;",",",,","")&amp;IF((ROW(A11)-1)=TRUNC($D$1/6),"... ",""),",.",".")</f>
        <v/>
      </c>
      <c r="F13" s="13"/>
    </row>
    <row r="14" customFormat="false" ht="12.75" hidden="false" customHeight="false" outlineLevel="0" collapsed="false">
      <c r="A14" s="12" t="n">
        <v>542</v>
      </c>
      <c r="D14" s="8" t="str">
        <f aca="true">SUBSTITUTE(SUBSTITUTE(OFFSET(A14,(ROW(A12)-1)*5,)&amp;","&amp;OFFSET(A15,(ROW(A12)-1)*5,)&amp;","&amp;OFFSET(A16,(ROW(A12)-1)*5,)&amp;","&amp;OFFSET(A17,(ROW(A12)-1)*5,)&amp;","&amp;OFFSET(A18,(ROW(A12)-1)*5,)&amp;","&amp;OFFSET(A19,(ROW(A12)-1)*5,)&amp;",",",,","")&amp;IF((ROW(A12)-1)=TRUNC($D$1/6),"... ",""),",.",".")</f>
        <v/>
      </c>
    </row>
    <row r="15" customFormat="false" ht="12.75" hidden="false" customHeight="false" outlineLevel="0" collapsed="false">
      <c r="A15" s="12" t="n">
        <v>550</v>
      </c>
      <c r="D15" s="8" t="str">
        <f aca="true">SUBSTITUTE(SUBSTITUTE(OFFSET(A15,(ROW(A13)-1)*5,)&amp;","&amp;OFFSET(A16,(ROW(A13)-1)*5,)&amp;","&amp;OFFSET(A17,(ROW(A13)-1)*5,)&amp;","&amp;OFFSET(A18,(ROW(A13)-1)*5,)&amp;","&amp;OFFSET(A19,(ROW(A13)-1)*5,)&amp;","&amp;OFFSET(A20,(ROW(A13)-1)*5,)&amp;",",",,","")&amp;IF((ROW(A13)-1)=TRUNC($D$1/6),"... ",""),",.",".")</f>
        <v/>
      </c>
    </row>
    <row r="16" customFormat="false" ht="12.75" hidden="false" customHeight="false" outlineLevel="0" collapsed="false">
      <c r="A16" s="12" t="n">
        <v>555</v>
      </c>
      <c r="D16" s="8" t="str">
        <f aca="true">SUBSTITUTE(SUBSTITUTE(OFFSET(A16,(ROW(A14)-1)*5,)&amp;","&amp;OFFSET(A17,(ROW(A14)-1)*5,)&amp;","&amp;OFFSET(A18,(ROW(A14)-1)*5,)&amp;","&amp;OFFSET(A19,(ROW(A14)-1)*5,)&amp;","&amp;OFFSET(A20,(ROW(A14)-1)*5,)&amp;","&amp;OFFSET(A21,(ROW(A14)-1)*5,)&amp;",",",,","")&amp;IF((ROW(A14)-1)=TRUNC($D$1/6),"... ",""),",.",".")</f>
        <v/>
      </c>
    </row>
    <row r="17" customFormat="false" ht="12.75" hidden="false" customHeight="false" outlineLevel="0" collapsed="false">
      <c r="A17" s="12" t="n">
        <v>579</v>
      </c>
      <c r="D17" s="8" t="str">
        <f aca="true">SUBSTITUTE(SUBSTITUTE(OFFSET(A17,(ROW(A15)-1)*5,)&amp;","&amp;OFFSET(A18,(ROW(A15)-1)*5,)&amp;","&amp;OFFSET(A19,(ROW(A15)-1)*5,)&amp;","&amp;OFFSET(A20,(ROW(A15)-1)*5,)&amp;","&amp;OFFSET(A21,(ROW(A15)-1)*5,)&amp;","&amp;OFFSET(A22,(ROW(A15)-1)*5,)&amp;",",",,","")&amp;IF((ROW(A15)-1)=TRUNC($D$1/6),"... ",""),",.",".")</f>
        <v/>
      </c>
    </row>
    <row r="18" customFormat="false" ht="12.75" hidden="false" customHeight="false" outlineLevel="0" collapsed="false">
      <c r="A18" s="12" t="n">
        <v>580</v>
      </c>
      <c r="D18" s="8" t="str">
        <f aca="true">SUBSTITUTE(SUBSTITUTE(OFFSET(A18,(ROW(A16)-1)*5,)&amp;","&amp;OFFSET(A19,(ROW(A16)-1)*5,)&amp;","&amp;OFFSET(A20,(ROW(A16)-1)*5,)&amp;","&amp;OFFSET(A21,(ROW(A16)-1)*5,)&amp;","&amp;OFFSET(A22,(ROW(A16)-1)*5,)&amp;","&amp;OFFSET(A23,(ROW(A16)-1)*5,)&amp;",",",,","")&amp;IF((ROW(A16)-1)=TRUNC($D$1/6),"... ",""),",.",".")</f>
        <v/>
      </c>
    </row>
    <row r="19" customFormat="false" ht="12.75" hidden="false" customHeight="false" outlineLevel="0" collapsed="false">
      <c r="A19" s="12" t="n">
        <v>581</v>
      </c>
    </row>
    <row r="20" customFormat="false" ht="12.75" hidden="false" customHeight="false" outlineLevel="0" collapsed="false">
      <c r="A20" s="12" t="n">
        <v>591</v>
      </c>
    </row>
    <row r="21" customFormat="false" ht="12.75" hidden="false" customHeight="false" outlineLevel="0" collapsed="false">
      <c r="A21" s="12" t="n">
        <v>592</v>
      </c>
    </row>
    <row r="22" customFormat="false" ht="12.75" hidden="false" customHeight="false" outlineLevel="0" collapsed="false">
      <c r="A22" s="12" t="n">
        <v>595</v>
      </c>
    </row>
    <row r="23" customFormat="false" ht="12.75" hidden="false" customHeight="false" outlineLevel="0" collapsed="false">
      <c r="A23" s="12" t="n">
        <v>602</v>
      </c>
    </row>
    <row r="24" customFormat="false" ht="12.75" hidden="false" customHeight="false" outlineLevel="0" collapsed="false">
      <c r="A24" s="12" t="n">
        <v>608</v>
      </c>
    </row>
    <row r="25" customFormat="false" ht="12.75" hidden="false" customHeight="false" outlineLevel="0" collapsed="false">
      <c r="A25" s="12" t="n">
        <v>615</v>
      </c>
    </row>
    <row r="26" customFormat="false" ht="12.75" hidden="false" customHeight="false" outlineLevel="0" collapsed="false">
      <c r="A26" s="12" t="n">
        <v>623</v>
      </c>
    </row>
    <row r="27" customFormat="false" ht="12.75" hidden="false" customHeight="false" outlineLevel="0" collapsed="false">
      <c r="A27" s="12" t="n">
        <v>629</v>
      </c>
    </row>
    <row r="28" customFormat="false" ht="12.75" hidden="false" customHeight="false" outlineLevel="0" collapsed="false">
      <c r="A28" s="12" t="n">
        <v>630</v>
      </c>
    </row>
    <row r="29" customFormat="false" ht="12.75" hidden="false" customHeight="false" outlineLevel="0" collapsed="false">
      <c r="A29" s="12" t="n">
        <v>631</v>
      </c>
    </row>
    <row r="30" customFormat="false" ht="12.75" hidden="false" customHeight="false" outlineLevel="0" collapsed="false">
      <c r="A30" s="12" t="n">
        <v>634</v>
      </c>
    </row>
    <row r="31" customFormat="false" ht="12.75" hidden="false" customHeight="false" outlineLevel="0" collapsed="false">
      <c r="A31" s="12" t="n">
        <v>635</v>
      </c>
    </row>
    <row r="32" customFormat="false" ht="12.75" hidden="false" customHeight="false" outlineLevel="0" collapsed="false">
      <c r="A32" s="12" t="n">
        <v>641</v>
      </c>
    </row>
    <row r="33" customFormat="false" ht="12.75" hidden="false" customHeight="false" outlineLevel="0" collapsed="false">
      <c r="A33" s="12" t="n">
        <v>645</v>
      </c>
    </row>
    <row r="34" customFormat="false" ht="12.75" hidden="false" customHeight="false" outlineLevel="0" collapsed="false">
      <c r="A34" s="12" t="n">
        <v>648</v>
      </c>
    </row>
    <row r="35" customFormat="false" ht="12.75" hidden="false" customHeight="false" outlineLevel="0" collapsed="false">
      <c r="A35" s="12" t="n">
        <v>653</v>
      </c>
    </row>
    <row r="36" customFormat="false" ht="12.75" hidden="false" customHeight="false" outlineLevel="0" collapsed="false">
      <c r="A36" s="12" t="n">
        <v>656</v>
      </c>
    </row>
    <row r="37" customFormat="false" ht="12.75" hidden="false" customHeight="false" outlineLevel="0" collapsed="false">
      <c r="A37" s="12" t="n">
        <v>660</v>
      </c>
    </row>
    <row r="38" customFormat="false" ht="12.75" hidden="false" customHeight="false" outlineLevel="0" collapsed="false">
      <c r="A38" s="12" t="n">
        <v>663</v>
      </c>
    </row>
    <row r="39" customFormat="false" ht="12.75" hidden="false" customHeight="false" outlineLevel="0" collapsed="false">
      <c r="A39" s="12" t="n">
        <v>664</v>
      </c>
    </row>
    <row r="40" customFormat="false" ht="12.75" hidden="false" customHeight="false" outlineLevel="0" collapsed="false">
      <c r="A40" s="12" t="n">
        <v>671</v>
      </c>
    </row>
    <row r="41" customFormat="false" ht="12.75" hidden="false" customHeight="false" outlineLevel="0" collapsed="false">
      <c r="A41" s="12" t="n">
        <v>672</v>
      </c>
    </row>
    <row r="42" customFormat="false" ht="12.75" hidden="false" customHeight="false" outlineLevel="0" collapsed="false">
      <c r="A42" s="12" t="n">
        <v>683</v>
      </c>
    </row>
    <row r="43" customFormat="false" ht="12.75" hidden="false" customHeight="false" outlineLevel="0" collapsed="false">
      <c r="A43" s="12" t="n">
        <v>697</v>
      </c>
    </row>
    <row r="44" customFormat="false" ht="12.75" hidden="false" customHeight="false" outlineLevel="0" collapsed="false">
      <c r="A44" s="12" t="n">
        <v>700</v>
      </c>
    </row>
    <row r="45" customFormat="false" ht="12.75" hidden="false" customHeight="false" outlineLevel="0" collapsed="false">
      <c r="A45" s="12" t="n">
        <v>720</v>
      </c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</sheetData>
  <mergeCells count="9">
    <mergeCell ref="A1:A2"/>
    <mergeCell ref="B1:C1"/>
    <mergeCell ref="H1:K1"/>
    <mergeCell ref="H2:K2"/>
    <mergeCell ref="H3:K3"/>
    <mergeCell ref="H4:K4"/>
    <mergeCell ref="H5:K5"/>
    <mergeCell ref="H6:K6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8:26:06Z</dcterms:created>
  <dc:creator>UserXP</dc:creator>
  <dc:description/>
  <dc:language>en-US</dc:language>
  <cp:lastModifiedBy>User</cp:lastModifiedBy>
  <dcterms:modified xsi:type="dcterms:W3CDTF">2012-07-24T12:05:02Z</dcterms:modified>
  <cp:revision>0</cp:revision>
  <dc:subject/>
  <dc:title/>
</cp:coreProperties>
</file>