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УТВЕРЖДАЮ</t>
  </si>
  <si>
    <t xml:space="preserve">  И.О Главный врач ГБУЗ КПБ№1_________ А.И. Яблонский</t>
  </si>
  <si>
    <t xml:space="preserve">                                График проведения бань и стирки белья на август 2012г.</t>
  </si>
  <si>
    <t xml:space="preserve">         1 отделение</t>
  </si>
  <si>
    <t xml:space="preserve">Баня</t>
  </si>
  <si>
    <t xml:space="preserve">Дез/камера</t>
  </si>
  <si>
    <t xml:space="preserve">Стирка</t>
  </si>
  <si>
    <t xml:space="preserve">Выдача</t>
  </si>
  <si>
    <t xml:space="preserve">14-15-16-17 вторник,среда, четверг,пятница </t>
  </si>
  <si>
    <t xml:space="preserve">20-21 августа          понедельник, вторник</t>
  </si>
  <si>
    <t xml:space="preserve">21-22 августа                        вторник, среда</t>
  </si>
  <si>
    <t xml:space="preserve">23-24 августа                     четверг, пятница</t>
  </si>
  <si>
    <t xml:space="preserve">28-29-30-31 августа          вторник, среда, четверг, пятница</t>
  </si>
  <si>
    <t xml:space="preserve">3-4 сентября понедельник, вторник</t>
  </si>
  <si>
    <t xml:space="preserve">4-5 сентября                      вторник, среда</t>
  </si>
  <si>
    <t xml:space="preserve">6-7 сентября                       четверг, пятница</t>
  </si>
  <si>
    <t xml:space="preserve">         2 отделение</t>
  </si>
  <si>
    <t xml:space="preserve">1-2 августа            среда, четверг</t>
  </si>
  <si>
    <t xml:space="preserve">3 августа                  пятница</t>
  </si>
  <si>
    <t xml:space="preserve">6 августа            понедельник</t>
  </si>
  <si>
    <t xml:space="preserve">7 вгуста               вторник</t>
  </si>
  <si>
    <t xml:space="preserve">13-14 августа понедельник,вторник</t>
  </si>
  <si>
    <t xml:space="preserve">15 августа                   среда</t>
  </si>
  <si>
    <t xml:space="preserve">16 августа           четверг</t>
  </si>
  <si>
    <t xml:space="preserve">17 августа               пятница</t>
  </si>
  <si>
    <t xml:space="preserve">22-23 августа         среда, четверг</t>
  </si>
  <si>
    <t xml:space="preserve">24 августа               пятница</t>
  </si>
  <si>
    <t xml:space="preserve">27 августа           понедельник</t>
  </si>
  <si>
    <t xml:space="preserve">28 августа                втор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/mmm"/>
    <numFmt numFmtId="166" formatCode="[$-FC19]dd\ mmmm"/>
    <numFmt numFmtId="167" formatCode="dd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</row>
    <row r="4" customFormat="false" ht="12.75" hidden="false" customHeight="false" outlineLevel="0" collapsed="false">
      <c r="D4" s="1" t="s">
        <v>1</v>
      </c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8" customFormat="false" ht="12.75" hidden="false" customHeight="false" outlineLevel="0" collapsed="false">
      <c r="D8" s="2" t="s">
        <v>3</v>
      </c>
      <c r="E8" s="2"/>
      <c r="F8" s="2"/>
    </row>
    <row r="9" customFormat="false" ht="12.75" hidden="false" customHeight="false" outlineLevel="0" collapsed="false">
      <c r="J9" s="3"/>
    </row>
    <row r="10" customFormat="false" ht="30.2" hidden="false" customHeight="true" outlineLevel="0" collapsed="false">
      <c r="A10" s="4" t="s">
        <v>4</v>
      </c>
      <c r="B10" s="4"/>
      <c r="C10" s="4" t="s">
        <v>5</v>
      </c>
      <c r="D10" s="4"/>
      <c r="E10" s="5" t="s">
        <v>6</v>
      </c>
      <c r="F10" s="5"/>
      <c r="G10" s="6" t="s">
        <v>7</v>
      </c>
      <c r="H10" s="6"/>
      <c r="J10" s="3"/>
    </row>
    <row r="11" customFormat="false" ht="12.75" hidden="false" customHeight="false" outlineLevel="0" collapsed="false">
      <c r="A11" s="7" t="n">
        <v>41121</v>
      </c>
      <c r="B11" s="8" t="n">
        <f aca="false">A11</f>
        <v>41121</v>
      </c>
      <c r="C11" s="9"/>
      <c r="D11" s="10"/>
      <c r="E11" s="9"/>
      <c r="F11" s="10"/>
      <c r="G11" s="9"/>
      <c r="H11" s="10"/>
      <c r="J11" s="3"/>
    </row>
    <row r="12" customFormat="false" ht="12.75" hidden="false" customHeight="false" outlineLevel="0" collapsed="false">
      <c r="A12" s="11" t="n">
        <v>41122</v>
      </c>
      <c r="B12" s="12" t="n">
        <f aca="false">A12</f>
        <v>41122</v>
      </c>
      <c r="C12" s="11" t="n">
        <v>41127</v>
      </c>
      <c r="D12" s="13" t="n">
        <f aca="false">C12</f>
        <v>41127</v>
      </c>
      <c r="E12" s="11" t="n">
        <v>41128</v>
      </c>
      <c r="F12" s="13" t="n">
        <f aca="false">E12</f>
        <v>41128</v>
      </c>
      <c r="G12" s="11" t="n">
        <v>41130</v>
      </c>
      <c r="H12" s="13" t="n">
        <f aca="false">G12</f>
        <v>41130</v>
      </c>
      <c r="J12" s="3"/>
    </row>
    <row r="13" customFormat="false" ht="12.75" hidden="false" customHeight="false" outlineLevel="0" collapsed="false">
      <c r="A13" s="11" t="n">
        <v>41123</v>
      </c>
      <c r="B13" s="12" t="n">
        <f aca="false">A13</f>
        <v>41123</v>
      </c>
      <c r="C13" s="11" t="n">
        <v>41128</v>
      </c>
      <c r="D13" s="13" t="n">
        <f aca="false">C13</f>
        <v>41128</v>
      </c>
      <c r="E13" s="11" t="n">
        <v>41129</v>
      </c>
      <c r="F13" s="13" t="n">
        <f aca="false">E13</f>
        <v>41129</v>
      </c>
      <c r="G13" s="11" t="n">
        <v>41131</v>
      </c>
      <c r="H13" s="13" t="n">
        <f aca="false">G13</f>
        <v>41131</v>
      </c>
      <c r="J13" s="3"/>
    </row>
    <row r="14" customFormat="false" ht="12.75" hidden="false" customHeight="false" outlineLevel="0" collapsed="false">
      <c r="A14" s="14" t="n">
        <v>41124</v>
      </c>
      <c r="B14" s="15" t="n">
        <f aca="false">A14</f>
        <v>41124</v>
      </c>
      <c r="C14" s="16"/>
      <c r="D14" s="17"/>
      <c r="E14" s="16"/>
      <c r="F14" s="17"/>
      <c r="G14" s="16"/>
      <c r="H14" s="17"/>
      <c r="J14" s="3"/>
    </row>
    <row r="15" customFormat="false" ht="38.1" hidden="false" customHeight="true" outlineLevel="0" collapsed="false">
      <c r="A15" s="18" t="s">
        <v>8</v>
      </c>
      <c r="B15" s="18"/>
      <c r="C15" s="18" t="s">
        <v>9</v>
      </c>
      <c r="D15" s="18"/>
      <c r="E15" s="19" t="s">
        <v>10</v>
      </c>
      <c r="F15" s="19"/>
      <c r="G15" s="19" t="s">
        <v>11</v>
      </c>
      <c r="H15" s="19"/>
      <c r="J15" s="3"/>
    </row>
    <row r="16" customFormat="false" ht="38.1" hidden="false" customHeight="true" outlineLevel="0" collapsed="false">
      <c r="A16" s="19" t="s">
        <v>12</v>
      </c>
      <c r="B16" s="19"/>
      <c r="C16" s="19" t="s">
        <v>13</v>
      </c>
      <c r="D16" s="19"/>
      <c r="E16" s="19" t="s">
        <v>14</v>
      </c>
      <c r="F16" s="19"/>
      <c r="G16" s="19" t="s">
        <v>15</v>
      </c>
      <c r="H16" s="19"/>
      <c r="J16" s="3"/>
    </row>
    <row r="17" customFormat="false" ht="12.75" hidden="false" customHeight="false" outlineLevel="0" collapsed="false">
      <c r="J17" s="3"/>
    </row>
    <row r="18" customFormat="false" ht="12.75" hidden="false" customHeight="false" outlineLevel="0" collapsed="false">
      <c r="J18" s="3"/>
    </row>
    <row r="19" customFormat="false" ht="12.75" hidden="false" customHeight="false" outlineLevel="0" collapsed="false">
      <c r="F19" s="20"/>
      <c r="G19" s="20"/>
      <c r="H19" s="20"/>
      <c r="J19" s="3"/>
    </row>
    <row r="20" customFormat="false" ht="12.75" hidden="false" customHeight="false" outlineLevel="0" collapsed="false">
      <c r="F20" s="20"/>
      <c r="G20" s="20"/>
      <c r="H20" s="20"/>
      <c r="J20" s="3"/>
    </row>
    <row r="21" customFormat="false" ht="12.75" hidden="false" customHeight="false" outlineLevel="0" collapsed="false">
      <c r="F21" s="20"/>
      <c r="G21" s="20"/>
      <c r="H21" s="20"/>
    </row>
    <row r="22" customFormat="false" ht="12.75" hidden="false" customHeight="false" outlineLevel="0" collapsed="false">
      <c r="F22" s="20"/>
      <c r="G22" s="20"/>
      <c r="H22" s="20"/>
    </row>
    <row r="28" customFormat="false" ht="12.75" hidden="false" customHeight="false" outlineLevel="0" collapsed="false">
      <c r="G28" s="1" t="s">
        <v>0</v>
      </c>
      <c r="H28" s="1"/>
      <c r="I28" s="1"/>
      <c r="J28" s="1"/>
    </row>
    <row r="30" customFormat="false" ht="12.75" hidden="false" customHeight="false" outlineLevel="0" collapsed="false">
      <c r="D30" s="1" t="s">
        <v>1</v>
      </c>
      <c r="E30" s="1"/>
      <c r="F30" s="1"/>
      <c r="G30" s="1"/>
      <c r="H30" s="1"/>
      <c r="I30" s="1"/>
      <c r="J30" s="1"/>
    </row>
    <row r="32" customFormat="false" ht="12.75" hidden="false" customHeight="false" outlineLevel="0" collapsed="false">
      <c r="A32" s="1" t="s">
        <v>2</v>
      </c>
      <c r="B32" s="1"/>
      <c r="C32" s="1"/>
      <c r="D32" s="1"/>
      <c r="E32" s="1"/>
      <c r="F32" s="1"/>
      <c r="G32" s="1"/>
      <c r="H32" s="1"/>
      <c r="I32" s="1"/>
    </row>
    <row r="34" customFormat="false" ht="12.75" hidden="false" customHeight="false" outlineLevel="0" collapsed="false">
      <c r="D34" s="2" t="s">
        <v>16</v>
      </c>
      <c r="E34" s="2"/>
      <c r="F34" s="2"/>
    </row>
    <row r="36" customFormat="false" ht="30.2" hidden="false" customHeight="true" outlineLevel="0" collapsed="false">
      <c r="A36" s="5" t="s">
        <v>4</v>
      </c>
      <c r="B36" s="5"/>
      <c r="C36" s="5" t="s">
        <v>5</v>
      </c>
      <c r="D36" s="5"/>
      <c r="E36" s="5" t="s">
        <v>6</v>
      </c>
      <c r="F36" s="5"/>
      <c r="G36" s="6" t="s">
        <v>7</v>
      </c>
      <c r="H36" s="6"/>
    </row>
    <row r="37" customFormat="false" ht="38.1" hidden="false" customHeight="true" outlineLevel="0" collapsed="false">
      <c r="A37" s="21" t="s">
        <v>17</v>
      </c>
      <c r="B37" s="21"/>
      <c r="C37" s="18" t="s">
        <v>18</v>
      </c>
      <c r="D37" s="18"/>
      <c r="E37" s="18" t="s">
        <v>19</v>
      </c>
      <c r="F37" s="18"/>
      <c r="G37" s="18" t="s">
        <v>20</v>
      </c>
      <c r="H37" s="18"/>
    </row>
    <row r="38" customFormat="false" ht="38.1" hidden="false" customHeight="true" outlineLevel="0" collapsed="false">
      <c r="A38" s="19" t="s">
        <v>21</v>
      </c>
      <c r="B38" s="19"/>
      <c r="C38" s="19" t="s">
        <v>22</v>
      </c>
      <c r="D38" s="19"/>
      <c r="E38" s="19" t="s">
        <v>23</v>
      </c>
      <c r="F38" s="19"/>
      <c r="G38" s="19" t="s">
        <v>24</v>
      </c>
      <c r="H38" s="19"/>
    </row>
    <row r="39" customFormat="false" ht="38.1" hidden="false" customHeight="true" outlineLevel="0" collapsed="false">
      <c r="A39" s="19" t="s">
        <v>25</v>
      </c>
      <c r="B39" s="19"/>
      <c r="C39" s="19" t="s">
        <v>26</v>
      </c>
      <c r="D39" s="19"/>
      <c r="E39" s="19" t="s">
        <v>27</v>
      </c>
      <c r="F39" s="19"/>
      <c r="G39" s="19" t="s">
        <v>28</v>
      </c>
      <c r="H39" s="19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</sheetData>
  <mergeCells count="40">
    <mergeCell ref="G2:J2"/>
    <mergeCell ref="D4:J4"/>
    <mergeCell ref="A6:I6"/>
    <mergeCell ref="D8:F8"/>
    <mergeCell ref="A10:B10"/>
    <mergeCell ref="C10:D10"/>
    <mergeCell ref="E10:F10"/>
    <mergeCell ref="G10:H10"/>
    <mergeCell ref="A15:B15"/>
    <mergeCell ref="C15:D15"/>
    <mergeCell ref="E15:F15"/>
    <mergeCell ref="G15:H15"/>
    <mergeCell ref="A16:B16"/>
    <mergeCell ref="C16:D16"/>
    <mergeCell ref="E16:F16"/>
    <mergeCell ref="G16:H16"/>
    <mergeCell ref="G28:J28"/>
    <mergeCell ref="D30:J30"/>
    <mergeCell ref="A32:I32"/>
    <mergeCell ref="D34:F34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V</cp:lastModifiedBy>
  <cp:lastPrinted>2012-07-29T02:10:52Z</cp:lastPrinted>
  <dcterms:modified xsi:type="dcterms:W3CDTF">2012-07-29T04:35:44Z</dcterms:modified>
  <cp:revision>0</cp:revision>
  <dc:subject/>
  <dc:title/>
</cp:coreProperties>
</file>