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ва" vbProcedure="false">Лист1!$C$1:INDEX(Лист1!$C$1:$C$50,Лист1!$B$1)</definedName>
    <definedName function="false" hidden="false" name="один" vbProcedure="false">Лист1!$A$1:INDEX(Лист1!$A$1:$A$50,Лист1!$B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Красный</t>
  </si>
  <si>
    <t xml:space="preserve">Синий</t>
  </si>
  <si>
    <t xml:space="preserve">Желтый</t>
  </si>
  <si>
    <t xml:space="preserve">Белый</t>
  </si>
  <si>
    <t xml:space="preserve">Черный</t>
  </si>
  <si>
    <t xml:space="preserve">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0" t="s">
        <v>0</v>
      </c>
      <c r="B1" s="1" t="n">
        <f aca="false">COUNTA($A$1:$A$20)</f>
        <v>6</v>
      </c>
      <c r="C1" s="1" t="str">
        <f aca="false">IF(ROW($A1:$IV1)&gt;$B$1,"",$F$2&amp;" "&amp;INDEX($A$1:$A$50,ROW($A1:$IV1)))</f>
        <v>Желтый Красный</v>
      </c>
      <c r="F1" s="2"/>
    </row>
    <row r="2" customFormat="false" ht="15.75" hidden="false" customHeight="false" outlineLevel="0" collapsed="false">
      <c r="A2" s="0" t="s">
        <v>1</v>
      </c>
      <c r="C2" s="1" t="str">
        <f aca="false">IF(ROW($A2:$IV2)&gt;$B$1,"",$F$2&amp;" "&amp;INDEX($A$1:$A$50,ROW($A2:$IV2)))</f>
        <v>Желтый Синий</v>
      </c>
      <c r="F2" s="3" t="s">
        <v>2</v>
      </c>
    </row>
    <row r="3" customFormat="false" ht="15" hidden="false" customHeight="false" outlineLevel="0" collapsed="false">
      <c r="A3" s="0" t="s">
        <v>2</v>
      </c>
      <c r="C3" s="1" t="str">
        <f aca="false">IF(ROW($A3:$IV3)&gt;$B$1,"",$F$2&amp;" "&amp;INDEX($A$1:$A$50,ROW($A3:$IV3)))</f>
        <v>Желтый Желтый</v>
      </c>
      <c r="F3" s="2"/>
    </row>
    <row r="4" customFormat="false" ht="15" hidden="false" customHeight="false" outlineLevel="0" collapsed="false">
      <c r="A4" s="0" t="s">
        <v>3</v>
      </c>
      <c r="C4" s="1" t="str">
        <f aca="false">IF(ROW($A4:$IV4)&gt;$B$1,"",$F$2&amp;" "&amp;INDEX($A$1:$A$50,ROW($A4:$IV4)))</f>
        <v>Желтый Белый</v>
      </c>
      <c r="F4" s="4"/>
      <c r="G4" s="4"/>
      <c r="H4" s="5"/>
    </row>
    <row r="5" customFormat="false" ht="15" hidden="false" customHeight="false" outlineLevel="0" collapsed="false">
      <c r="A5" s="0" t="s">
        <v>4</v>
      </c>
      <c r="C5" s="1" t="str">
        <f aca="false">IF(ROW($A5:$IV5)&gt;$B$1,"",$F$2&amp;" "&amp;INDEX($A$1:$A$50,ROW($A5:$IV5)))</f>
        <v>Желтый Черный</v>
      </c>
      <c r="F5" s="4"/>
      <c r="G5" s="4"/>
      <c r="H5" s="5"/>
    </row>
    <row r="6" customFormat="false" ht="15" hidden="false" customHeight="false" outlineLevel="0" collapsed="false">
      <c r="A6" s="0" t="s">
        <v>5</v>
      </c>
      <c r="C6" s="1" t="str">
        <f aca="false">IF(ROW($A6:$IV6)&gt;$B$1,"",$F$2&amp;" "&amp;INDEX($A$1:$A$50,ROW($A6:$IV6)))</f>
        <v>Желтый Зеленый</v>
      </c>
      <c r="F6" s="4"/>
      <c r="G6" s="4"/>
    </row>
    <row r="7" customFormat="false" ht="15" hidden="false" customHeight="false" outlineLevel="0" collapsed="false">
      <c r="C7" s="1" t="str">
        <f aca="false">IF(ROW($A7:$IV7)&gt;$B$1,"",$F$2&amp;" "&amp;INDEX($A$1:$A$50,ROW($A7:$IV7)))</f>
        <v/>
      </c>
    </row>
    <row r="8" customFormat="false" ht="15" hidden="false" customHeight="false" outlineLevel="0" collapsed="false">
      <c r="C8" s="1" t="str">
        <f aca="false">IF(ROW($A8:$IV8)&gt;$B$1,"",$F$2&amp;" "&amp;INDEX($A$1:$A$50,ROW($A8:$IV8)))</f>
        <v/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6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</sheetData>
  <dataValidations count="1">
    <dataValidation allowBlank="true" errorStyle="stop" operator="between" showDropDown="false" showErrorMessage="false" showInputMessage="false" sqref="F2" type="list">
      <formula1>IF(ISNUMBER(SEARCH(" ",F2)),один,два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Ellims</cp:lastModifiedBy>
  <cp:lastPrinted>2012-07-29T22:44:54Z</cp:lastPrinted>
  <dcterms:modified xsi:type="dcterms:W3CDTF">2012-07-30T05:01:54Z</dcterms:modified>
  <cp:revision>0</cp:revision>
  <dc:subject/>
  <dc:title/>
</cp:coreProperties>
</file>