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два" vbProcedure="false">Лист1!$C$1:INDEX(Лист1!$C$1:$C$50,Лист1!$B$1^2)</definedName>
    <definedName function="false" hidden="false" name="один" vbProcedure="false">Лист1!$A$1:INDEX(Лист1!$A$1:$A$50,COUNTA(Лист1!$A$1:$A$50))</definedName>
    <definedName function="false" hidden="false" name="полтора" vbProcedure="false">INDEX(Лист1!$C$1:$C$50,(MATCH(Лист1!$F$4,Лист1!$A$1:$A$20,)-1)*Лист1!$B$1+1):INDEX(Лист1!$C$1:$C$50,(MATCH(Лист1!$F$4,Лист1!$A$1:$A$20,)-1)*Лист1!$B$1+Лист1!$B$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Красный</t>
  </si>
  <si>
    <t xml:space="preserve">Синий</t>
  </si>
  <si>
    <t xml:space="preserve">Желтый</t>
  </si>
  <si>
    <t xml:space="preserve">полный список двойных</t>
  </si>
  <si>
    <t xml:space="preserve">Белый</t>
  </si>
  <si>
    <t xml:space="preserve">"нужный" список двойных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0C0C0"/>
      <name val="Calibri"/>
      <family val="2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false" view="normal" topLeftCell="A1" colorId="23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8.85"/>
    <col collapsed="false" customWidth="true" hidden="false" outlineLevel="0" max="6" min="6" style="0" width="19.28"/>
  </cols>
  <sheetData>
    <row r="1" customFormat="false" ht="15.75" hidden="false" customHeight="false" outlineLevel="0" collapsed="false">
      <c r="A1" s="0" t="s">
        <v>0</v>
      </c>
      <c r="B1" s="0" t="n">
        <f aca="false">COUNTA($A$1:$A$20)</f>
        <v>5</v>
      </c>
      <c r="C1" s="0" t="str">
        <f aca="false">IF(ROW($A1:$IV1)&gt;Лист1!$B$1^2,"",INDEX(Лист1!$A$1:$A$20,(ROW($A1:$IV1)-1)/$B$1+1)&amp;" "&amp;INDEX(Лист1!$A$1:$A$20,MOD((ROW($A1:$IV1)-1),Лист1!$B$1)+1))</f>
        <v>Красный Красный</v>
      </c>
      <c r="F1" s="1" t="b">
        <f aca="false">-ISNUMBER(SEARCH(" ",F2))</f>
        <v>-0</v>
      </c>
    </row>
    <row r="2" customFormat="false" ht="15.75" hidden="false" customHeight="false" outlineLevel="0" collapsed="false">
      <c r="A2" s="0" t="s">
        <v>1</v>
      </c>
      <c r="C2" s="0" t="str">
        <f aca="false">IF(ROW($A2:$IV2)&gt;Лист1!$B$1^2,"",INDEX(Лист1!$A$1:$A$20,(ROW($A2:$IV2)-1)/$B$1+1)&amp;" "&amp;INDEX(Лист1!$A$1:$A$20,MOD((ROW($A2:$IV2)-1),Лист1!$B$1)+1))</f>
        <v>Красный Синий</v>
      </c>
      <c r="F2" s="2" t="s">
        <v>2</v>
      </c>
      <c r="G2" s="0" t="s">
        <v>3</v>
      </c>
    </row>
    <row r="3" customFormat="false" ht="15.75" hidden="false" customHeight="false" outlineLevel="0" collapsed="false">
      <c r="A3" s="0" t="s">
        <v>2</v>
      </c>
      <c r="C3" s="0" t="str">
        <f aca="false">IF(ROW($A3:$IV3)&gt;Лист1!$B$1^2,"",INDEX(Лист1!$A$1:$A$20,(ROW($A3:$IV3)-1)/$B$1+1)&amp;" "&amp;INDEX(Лист1!$A$1:$A$20,MOD((ROW($A3:$IV3)-1),Лист1!$B$1)+1))</f>
        <v>Красный Желтый</v>
      </c>
      <c r="F3" s="1" t="b">
        <f aca="false">-ISNUMBER(SEARCH(" ",F4))</f>
        <v>-0</v>
      </c>
    </row>
    <row r="4" customFormat="false" ht="15.75" hidden="false" customHeight="false" outlineLevel="0" collapsed="false">
      <c r="A4" s="0" t="s">
        <v>4</v>
      </c>
      <c r="C4" s="0" t="str">
        <f aca="false">IF(ROW($A4:$IV4)&gt;Лист1!$B$1^2,"",INDEX(Лист1!$A$1:$A$20,(ROW($A4:$IV4)-1)/$B$1+1)&amp;" "&amp;INDEX(Лист1!$A$1:$A$20,MOD((ROW($A4:$IV4)-1),Лист1!$B$1)+1))</f>
        <v>Красный Белый</v>
      </c>
      <c r="F4" s="2" t="s">
        <v>2</v>
      </c>
      <c r="G4" s="0" t="s">
        <v>5</v>
      </c>
    </row>
    <row r="5" customFormat="false" ht="15" hidden="false" customHeight="false" outlineLevel="0" collapsed="false">
      <c r="A5" s="0" t="s">
        <v>6</v>
      </c>
      <c r="C5" s="0" t="str">
        <f aca="false">IF(ROW($A5:$IV5)&gt;Лист1!$B$1^2,"",INDEX(Лист1!$A$1:$A$20,(ROW($A5:$IV5)-1)/$B$1+1)&amp;" "&amp;INDEX(Лист1!$A$1:$A$20,MOD((ROW($A5:$IV5)-1),Лист1!$B$1)+1))</f>
        <v>Красный Черный</v>
      </c>
    </row>
    <row r="6" customFormat="false" ht="15" hidden="false" customHeight="false" outlineLevel="0" collapsed="false">
      <c r="C6" s="0" t="str">
        <f aca="false">IF(ROW($A6:$IV6)&gt;Лист1!$B$1^2,"",INDEX(Лист1!$A$1:$A$20,(ROW($A6:$IV6)-1)/$B$1+1)&amp;" "&amp;INDEX(Лист1!$A$1:$A$20,MOD((ROW($A6:$IV6)-1),Лист1!$B$1)+1))</f>
        <v>Синий Красный</v>
      </c>
    </row>
    <row r="7" customFormat="false" ht="15" hidden="false" customHeight="false" outlineLevel="0" collapsed="false">
      <c r="C7" s="0" t="str">
        <f aca="false">IF(ROW($A7:$IV7)&gt;Лист1!$B$1^2,"",INDEX(Лист1!$A$1:$A$20,(ROW($A7:$IV7)-1)/$B$1+1)&amp;" "&amp;INDEX(Лист1!$A$1:$A$20,MOD((ROW($A7:$IV7)-1),Лист1!$B$1)+1))</f>
        <v>Синий Синий</v>
      </c>
    </row>
    <row r="8" customFormat="false" ht="15" hidden="false" customHeight="false" outlineLevel="0" collapsed="false">
      <c r="C8" s="0" t="str">
        <f aca="false">IF(ROW($A8:$IV8)&gt;Лист1!$B$1^2,"",INDEX(Лист1!$A$1:$A$20,(ROW($A8:$IV8)-1)/$B$1+1)&amp;" "&amp;INDEX(Лист1!$A$1:$A$20,MOD((ROW($A8:$IV8)-1),Лист1!$B$1)+1))</f>
        <v>Синий Желтый</v>
      </c>
    </row>
    <row r="9" customFormat="false" ht="15" hidden="false" customHeight="false" outlineLevel="0" collapsed="false">
      <c r="C9" s="0" t="str">
        <f aca="false">IF(ROW($A9:$IV9)&gt;Лист1!$B$1^2,"",INDEX(Лист1!$A$1:$A$20,(ROW($A9:$IV9)-1)/$B$1+1)&amp;" "&amp;INDEX(Лист1!$A$1:$A$20,MOD((ROW($A9:$IV9)-1),Лист1!$B$1)+1))</f>
        <v>Синий Белый</v>
      </c>
      <c r="F9" s="3"/>
    </row>
    <row r="10" customFormat="false" ht="15" hidden="false" customHeight="false" outlineLevel="0" collapsed="false">
      <c r="C10" s="0" t="str">
        <f aca="false">IF(ROW($A10:$IV10)&gt;Лист1!$B$1^2,"",INDEX(Лист1!$A$1:$A$20,(ROW($A10:$IV10)-1)/$B$1+1)&amp;" "&amp;INDEX(Лист1!$A$1:$A$20,MOD((ROW($A10:$IV10)-1),Лист1!$B$1)+1))</f>
        <v>Синий Черный</v>
      </c>
      <c r="F10" s="3"/>
    </row>
    <row r="11" customFormat="false" ht="15" hidden="false" customHeight="false" outlineLevel="0" collapsed="false">
      <c r="C11" s="0" t="str">
        <f aca="false">IF(ROW($A11:$IV11)&gt;Лист1!$B$1^2,"",INDEX(Лист1!$A$1:$A$20,(ROW($A11:$IV11)-1)/$B$1+1)&amp;" "&amp;INDEX(Лист1!$A$1:$A$20,MOD((ROW($A11:$IV11)-1),Лист1!$B$1)+1))</f>
        <v>Желтый Красный</v>
      </c>
      <c r="F11" s="3"/>
    </row>
    <row r="12" customFormat="false" ht="15" hidden="false" customHeight="false" outlineLevel="0" collapsed="false">
      <c r="C12" s="0" t="str">
        <f aca="false">IF(ROW($A12:$IV12)&gt;Лист1!$B$1^2,"",INDEX(Лист1!$A$1:$A$20,(ROW($A12:$IV12)-1)/$B$1+1)&amp;" "&amp;INDEX(Лист1!$A$1:$A$20,MOD((ROW($A12:$IV12)-1),Лист1!$B$1)+1))</f>
        <v>Желтый Синий</v>
      </c>
      <c r="F12" s="3"/>
    </row>
    <row r="13" customFormat="false" ht="15" hidden="false" customHeight="false" outlineLevel="0" collapsed="false">
      <c r="C13" s="0" t="str">
        <f aca="false">IF(ROW($A13:$IV13)&gt;Лист1!$B$1^2,"",INDEX(Лист1!$A$1:$A$20,(ROW($A13:$IV13)-1)/$B$1+1)&amp;" "&amp;INDEX(Лист1!$A$1:$A$20,MOD((ROW($A13:$IV13)-1),Лист1!$B$1)+1))</f>
        <v>Желтый Желтый</v>
      </c>
      <c r="F13" s="3"/>
    </row>
    <row r="14" customFormat="false" ht="15" hidden="false" customHeight="false" outlineLevel="0" collapsed="false">
      <c r="C14" s="0" t="str">
        <f aca="false">IF(ROW($A14:$IV14)&gt;Лист1!$B$1^2,"",INDEX(Лист1!$A$1:$A$20,(ROW($A14:$IV14)-1)/$B$1+1)&amp;" "&amp;INDEX(Лист1!$A$1:$A$20,MOD((ROW($A14:$IV14)-1),Лист1!$B$1)+1))</f>
        <v>Желтый Белый</v>
      </c>
      <c r="F14" s="3"/>
    </row>
    <row r="15" customFormat="false" ht="15" hidden="false" customHeight="false" outlineLevel="0" collapsed="false">
      <c r="C15" s="0" t="str">
        <f aca="false">IF(ROW($A15:$IV15)&gt;Лист1!$B$1^2,"",INDEX(Лист1!$A$1:$A$20,(ROW($A15:$IV15)-1)/$B$1+1)&amp;" "&amp;INDEX(Лист1!$A$1:$A$20,MOD((ROW($A15:$IV15)-1),Лист1!$B$1)+1))</f>
        <v>Желтый Черный</v>
      </c>
      <c r="F15" s="3"/>
    </row>
    <row r="16" customFormat="false" ht="15" hidden="false" customHeight="false" outlineLevel="0" collapsed="false">
      <c r="C16" s="0" t="str">
        <f aca="false">IF(ROW($A16:$IV16)&gt;Лист1!$B$1^2,"",INDEX(Лист1!$A$1:$A$20,(ROW($A16:$IV16)-1)/$B$1+1)&amp;" "&amp;INDEX(Лист1!$A$1:$A$20,MOD((ROW($A16:$IV16)-1),Лист1!$B$1)+1))</f>
        <v>Белый Красный</v>
      </c>
      <c r="F16" s="3"/>
    </row>
    <row r="17" customFormat="false" ht="15" hidden="false" customHeight="false" outlineLevel="0" collapsed="false">
      <c r="C17" s="0" t="str">
        <f aca="false">IF(ROW($A17:$IV17)&gt;Лист1!$B$1^2,"",INDEX(Лист1!$A$1:$A$20,(ROW($A17:$IV17)-1)/$B$1+1)&amp;" "&amp;INDEX(Лист1!$A$1:$A$20,MOD((ROW($A17:$IV17)-1),Лист1!$B$1)+1))</f>
        <v>Белый Синий</v>
      </c>
      <c r="F17" s="3"/>
    </row>
    <row r="18" customFormat="false" ht="15" hidden="false" customHeight="false" outlineLevel="0" collapsed="false">
      <c r="C18" s="0" t="str">
        <f aca="false">IF(ROW($A18:$IV18)&gt;Лист1!$B$1^2,"",INDEX(Лист1!$A$1:$A$20,(ROW($A18:$IV18)-1)/$B$1+1)&amp;" "&amp;INDEX(Лист1!$A$1:$A$20,MOD((ROW($A18:$IV18)-1),Лист1!$B$1)+1))</f>
        <v>Белый Желтый</v>
      </c>
      <c r="F18" s="3"/>
    </row>
    <row r="19" customFormat="false" ht="15" hidden="false" customHeight="false" outlineLevel="0" collapsed="false">
      <c r="C19" s="0" t="str">
        <f aca="false">IF(ROW($A19:$IV19)&gt;Лист1!$B$1^2,"",INDEX(Лист1!$A$1:$A$20,(ROW($A19:$IV19)-1)/$B$1+1)&amp;" "&amp;INDEX(Лист1!$A$1:$A$20,MOD((ROW($A19:$IV19)-1),Лист1!$B$1)+1))</f>
        <v>Белый Белый</v>
      </c>
      <c r="F19" s="4"/>
    </row>
    <row r="20" customFormat="false" ht="15" hidden="false" customHeight="false" outlineLevel="0" collapsed="false">
      <c r="C20" s="0" t="str">
        <f aca="false">IF(ROW($A20:$IV20)&gt;Лист1!$B$1^2,"",INDEX(Лист1!$A$1:$A$20,(ROW($A20:$IV20)-1)/$B$1+1)&amp;" "&amp;INDEX(Лист1!$A$1:$A$20,MOD((ROW($A20:$IV20)-1),Лист1!$B$1)+1))</f>
        <v>Белый Черный</v>
      </c>
      <c r="F20" s="3"/>
    </row>
    <row r="21" customFormat="false" ht="15" hidden="false" customHeight="false" outlineLevel="0" collapsed="false">
      <c r="C21" s="0" t="str">
        <f aca="false">IF(ROW($A21:$IV21)&gt;Лист1!$B$1^2,"",INDEX(Лист1!$A$1:$A$20,(ROW($A21:$IV21)-1)/$B$1+1)&amp;" "&amp;INDEX(Лист1!$A$1:$A$20,MOD((ROW($A21:$IV21)-1),Лист1!$B$1)+1))</f>
        <v>Черный Красный</v>
      </c>
      <c r="F21" s="3"/>
    </row>
    <row r="22" customFormat="false" ht="15" hidden="false" customHeight="false" outlineLevel="0" collapsed="false">
      <c r="C22" s="0" t="str">
        <f aca="false">IF(ROW($A22:$IV22)&gt;Лист1!$B$1^2,"",INDEX(Лист1!$A$1:$A$20,(ROW($A22:$IV22)-1)/$B$1+1)&amp;" "&amp;INDEX(Лист1!$A$1:$A$20,MOD((ROW($A22:$IV22)-1),Лист1!$B$1)+1))</f>
        <v>Черный Синий</v>
      </c>
      <c r="F22" s="3"/>
    </row>
    <row r="23" customFormat="false" ht="15" hidden="false" customHeight="false" outlineLevel="0" collapsed="false">
      <c r="C23" s="0" t="str">
        <f aca="false">IF(ROW($A23:$IV23)&gt;Лист1!$B$1^2,"",INDEX(Лист1!$A$1:$A$20,(ROW($A23:$IV23)-1)/$B$1+1)&amp;" "&amp;INDEX(Лист1!$A$1:$A$20,MOD((ROW($A23:$IV23)-1),Лист1!$B$1)+1))</f>
        <v>Черный Желтый</v>
      </c>
      <c r="F23" s="3"/>
    </row>
    <row r="24" customFormat="false" ht="15" hidden="false" customHeight="false" outlineLevel="0" collapsed="false">
      <c r="C24" s="0" t="str">
        <f aca="false">IF(ROW($A24:$IV24)&gt;Лист1!$B$1^2,"",INDEX(Лист1!$A$1:$A$20,(ROW($A24:$IV24)-1)/$B$1+1)&amp;" "&amp;INDEX(Лист1!$A$1:$A$20,MOD((ROW($A24:$IV24)-1),Лист1!$B$1)+1))</f>
        <v>Черный Белый</v>
      </c>
    </row>
    <row r="25" customFormat="false" ht="15" hidden="false" customHeight="false" outlineLevel="0" collapsed="false">
      <c r="C25" s="0" t="str">
        <f aca="false">IF(ROW($A25:$IV25)&gt;Лист1!$B$1^2,"",INDEX(Лист1!$A$1:$A$20,(ROW($A25:$IV25)-1)/$B$1+1)&amp;" "&amp;INDEX(Лист1!$A$1:$A$20,MOD((ROW($A25:$IV25)-1),Лист1!$B$1)+1))</f>
        <v>Черный Черный</v>
      </c>
    </row>
    <row r="26" customFormat="false" ht="15" hidden="false" customHeight="false" outlineLevel="0" collapsed="false">
      <c r="C26" s="0" t="str">
        <f aca="false">IF(ROW($A26:$IV26)&gt;Лист1!$B$1^2,"",INDEX(Лист1!$A$1:$A$20,(ROW($A26:$IV26)-1)/$B$1+1)&amp;" "&amp;INDEX(Лист1!$A$1:$A$20,MOD((ROW($A26:$IV26)-1),Лист1!$B$1)+1))</f>
        <v/>
      </c>
    </row>
    <row r="27" customFormat="false" ht="15" hidden="false" customHeight="false" outlineLevel="0" collapsed="false">
      <c r="C27" s="0" t="str">
        <f aca="false">IF(ROW($A27:$IV27)&gt;Лист1!$B$1^2,"",INDEX(Лист1!$A$1:$A$20,(ROW($A27:$IV27)-1)/$B$1+1)&amp;" "&amp;INDEX(Лист1!$A$1:$A$20,MOD((ROW($A27:$IV27)-1),Лист1!$B$1)+1))</f>
        <v/>
      </c>
    </row>
  </sheetData>
  <dataValidations count="2">
    <dataValidation allowBlank="true" errorStyle="stop" operator="between" showDropDown="false" showErrorMessage="true" showInputMessage="false" sqref="F2" type="list">
      <formula1>IF($F$1,один,два)</formula1>
      <formula2>0</formula2>
    </dataValidation>
    <dataValidation allowBlank="true" errorStyle="stop" operator="between" showDropDown="false" showErrorMessage="true" showInputMessage="false" sqref="F4" type="list">
      <formula1>IF($F$3,один,полтора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2T15:49:38Z</dcterms:created>
  <dc:creator>Мурат</dc:creator>
  <dc:description/>
  <dc:language>en-US</dc:language>
  <cp:lastModifiedBy>Ellims</cp:lastModifiedBy>
  <cp:lastPrinted>2012-07-29T22:44:54Z</cp:lastPrinted>
  <dcterms:modified xsi:type="dcterms:W3CDTF">2012-07-29T22:54:21Z</dcterms:modified>
  <cp:revision>0</cp:revision>
  <dc:subject/>
  <dc:title/>
</cp:coreProperties>
</file>