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KU New</t>
  </si>
  <si>
    <t xml:space="preserve">SKU Old</t>
  </si>
  <si>
    <t xml:space="preserve">Stock</t>
  </si>
  <si>
    <t xml:space="preserve">SKU</t>
  </si>
  <si>
    <t xml:space="preserve">40974;40987;40997;41028</t>
  </si>
  <si>
    <t xml:space="preserve">40973;40986;40992;40924</t>
  </si>
  <si>
    <t xml:space="preserve">44233;44248</t>
  </si>
  <si>
    <t xml:space="preserve">44237;44252;44253;44255</t>
  </si>
  <si>
    <t xml:space="preserve">40124;40080</t>
  </si>
  <si>
    <t xml:space="preserve">40119;40176</t>
  </si>
  <si>
    <t xml:space="preserve">40121;4017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  <c r="F1" s="2" t="s">
        <v>2</v>
      </c>
    </row>
    <row r="2" customFormat="false" ht="15" hidden="false" customHeight="false" outlineLevel="0" collapsed="false">
      <c r="A2" s="3" t="n">
        <v>12606</v>
      </c>
      <c r="B2" s="4"/>
      <c r="C2" s="5" t="n">
        <v>14</v>
      </c>
      <c r="E2" s="5" t="n">
        <v>12606</v>
      </c>
      <c r="F2" s="0" t="n">
        <f aca="false">IF(ISNUMBER(VLOOKUP(E2,$A$2:$A$14,1,)),VLOOKUP(E2,$A$2:$C$14,3,),LOOKUP(2,1/SEARCH(E2,$B$2:$B$14),$C$2:$C$14))</f>
        <v>14</v>
      </c>
    </row>
    <row r="3" customFormat="false" ht="15" hidden="false" customHeight="false" outlineLevel="0" collapsed="false">
      <c r="A3" s="3" t="n">
        <v>40991</v>
      </c>
      <c r="B3" s="4" t="s">
        <v>4</v>
      </c>
      <c r="C3" s="5" t="n">
        <v>48</v>
      </c>
      <c r="E3" s="5" t="n">
        <v>40987</v>
      </c>
      <c r="F3" s="0" t="n">
        <f aca="false">IF(ISNUMBER(VLOOKUP(E3,$A$2:$A$14,1,)),VLOOKUP(E3,$A$2:$C$14,3,),LOOKUP(2,1/SEARCH(E3,$B$2:$B$14),$C$2:$C$14))</f>
        <v>48</v>
      </c>
    </row>
    <row r="4" customFormat="false" ht="15" hidden="false" customHeight="false" outlineLevel="0" collapsed="false">
      <c r="A4" s="3" t="n">
        <v>40989</v>
      </c>
      <c r="B4" s="4" t="s">
        <v>5</v>
      </c>
      <c r="C4" s="5" t="n">
        <v>34</v>
      </c>
      <c r="E4" s="5" t="n">
        <v>40924</v>
      </c>
      <c r="F4" s="0" t="n">
        <f aca="false">IF(ISNUMBER(VLOOKUP(E4,$A$2:$A$14,1,)),VLOOKUP(E4,$A$2:$C$14,3,),LOOKUP(2,1/SEARCH(E4,$B$2:$B$14),$C$2:$C$14))</f>
        <v>34</v>
      </c>
    </row>
    <row r="5" customFormat="false" ht="15" hidden="false" customHeight="false" outlineLevel="0" collapsed="false">
      <c r="A5" s="3" t="n">
        <v>40680</v>
      </c>
      <c r="B5" s="4"/>
      <c r="C5" s="5" t="n">
        <v>80</v>
      </c>
      <c r="E5" s="4" t="n">
        <v>40680</v>
      </c>
      <c r="F5" s="0" t="n">
        <f aca="false">IF(ISNUMBER(VLOOKUP(E5,$A$2:$A$14,1,)),VLOOKUP(E5,$A$2:$C$14,3,),LOOKUP(2,1/SEARCH(E5,$B$2:$B$14),$C$2:$C$14))</f>
        <v>80</v>
      </c>
    </row>
    <row r="6" customFormat="false" ht="15" hidden="false" customHeight="false" outlineLevel="0" collapsed="false">
      <c r="A6" s="3" t="n">
        <v>44251</v>
      </c>
      <c r="B6" s="4" t="s">
        <v>6</v>
      </c>
      <c r="C6" s="5" t="n">
        <v>1</v>
      </c>
      <c r="E6" s="5" t="n">
        <v>44253</v>
      </c>
      <c r="F6" s="0" t="n">
        <f aca="false">IF(ISNUMBER(VLOOKUP(E6,$A$2:$A$14,1,)),VLOOKUP(E6,$A$2:$C$14,3,),LOOKUP(2,1/SEARCH(E6,$B$2:$B$14),$C$2:$C$14))</f>
        <v>0</v>
      </c>
    </row>
    <row r="7" customFormat="false" ht="15" hidden="false" customHeight="false" outlineLevel="0" collapsed="false">
      <c r="A7" s="3" t="n">
        <v>44254</v>
      </c>
      <c r="B7" s="4" t="s">
        <v>7</v>
      </c>
      <c r="C7" s="5" t="n">
        <v>0</v>
      </c>
      <c r="E7" s="5" t="n">
        <v>40080</v>
      </c>
      <c r="F7" s="0" t="n">
        <f aca="false">IF(ISNUMBER(VLOOKUP(E7,$A$2:$A$14,1,)),VLOOKUP(E7,$A$2:$C$14,3,),LOOKUP(2,1/SEARCH(E7,$B$2:$B$14),$C$2:$C$14))</f>
        <v>25</v>
      </c>
    </row>
    <row r="8" customFormat="false" ht="15" hidden="false" customHeight="false" outlineLevel="0" collapsed="false">
      <c r="A8" s="3" t="n">
        <v>40074</v>
      </c>
      <c r="B8" s="4" t="s">
        <v>8</v>
      </c>
      <c r="C8" s="5" t="n">
        <v>25</v>
      </c>
      <c r="E8" s="4" t="n">
        <v>40074</v>
      </c>
      <c r="F8" s="0" t="n">
        <f aca="false">IF(ISNUMBER(VLOOKUP(E8,$A$2:$A$14,1,)),VLOOKUP(E8,$A$2:$C$14,3,),LOOKUP(2,1/SEARCH(E8,$B$2:$B$14),$C$2:$C$14))</f>
        <v>25</v>
      </c>
    </row>
    <row r="9" customFormat="false" ht="15" hidden="false" customHeight="false" outlineLevel="0" collapsed="false">
      <c r="A9" s="3" t="n">
        <v>40177</v>
      </c>
      <c r="B9" s="4" t="s">
        <v>9</v>
      </c>
      <c r="C9" s="5" t="n">
        <v>11</v>
      </c>
      <c r="E9" s="5" t="n">
        <v>40119</v>
      </c>
      <c r="F9" s="0" t="n">
        <f aca="false">IF(ISNUMBER(VLOOKUP(E9,$A$2:$A$14,1,)),VLOOKUP(E9,$A$2:$C$14,3,),LOOKUP(2,1/SEARCH(E9,$B$2:$B$14),$C$2:$C$14))</f>
        <v>11</v>
      </c>
    </row>
    <row r="10" customFormat="false" ht="15" hidden="false" customHeight="false" outlineLevel="0" collapsed="false">
      <c r="A10" s="3" t="n">
        <v>40120</v>
      </c>
      <c r="B10" s="4"/>
      <c r="C10" s="5" t="n">
        <v>45</v>
      </c>
      <c r="E10" s="4" t="n">
        <v>40120</v>
      </c>
      <c r="F10" s="0" t="n">
        <f aca="false">IF(ISNUMBER(VLOOKUP(E10,$A$2:$A$14,1,)),VLOOKUP(E10,$A$2:$C$14,3,),LOOKUP(2,1/SEARCH(E10,$B$2:$B$14),$C$2:$C$14))</f>
        <v>45</v>
      </c>
    </row>
    <row r="11" customFormat="false" ht="15" hidden="false" customHeight="false" outlineLevel="0" collapsed="false">
      <c r="A11" s="3" t="n">
        <v>40179</v>
      </c>
      <c r="B11" s="4" t="s">
        <v>10</v>
      </c>
      <c r="C11" s="5" t="n">
        <v>81</v>
      </c>
      <c r="E11" s="5" t="n">
        <v>40178</v>
      </c>
      <c r="F11" s="0" t="n">
        <f aca="false">IF(ISNUMBER(VLOOKUP(E11,$A$2:$A$14,1,)),VLOOKUP(E11,$A$2:$C$14,3,),LOOKUP(2,1/SEARCH(E11,$B$2:$B$14),$C$2:$C$14))</f>
        <v>81</v>
      </c>
    </row>
    <row r="12" customFormat="false" ht="15" hidden="false" customHeight="false" outlineLevel="0" collapsed="false">
      <c r="A12" s="3" t="n">
        <v>40122</v>
      </c>
      <c r="B12" s="4"/>
      <c r="C12" s="5" t="n">
        <v>23</v>
      </c>
      <c r="E12" s="4" t="n">
        <v>40122</v>
      </c>
      <c r="F12" s="0" t="n">
        <f aca="false">IF(ISNUMBER(VLOOKUP(E12,$A$2:$A$14,1,)),VLOOKUP(E12,$A$2:$C$14,3,),LOOKUP(2,1/SEARCH(E12,$B$2:$B$14),$C$2:$C$14))</f>
        <v>23</v>
      </c>
    </row>
    <row r="13" customFormat="false" ht="15" hidden="false" customHeight="false" outlineLevel="0" collapsed="false">
      <c r="A13" s="3" t="n">
        <v>26651</v>
      </c>
      <c r="B13" s="4"/>
      <c r="C13" s="5" t="n">
        <v>44</v>
      </c>
      <c r="E13" s="4" t="n">
        <v>26651</v>
      </c>
      <c r="F13" s="0" t="n">
        <f aca="false">IF(ISNUMBER(VLOOKUP(E13,$A$2:$A$14,1,)),VLOOKUP(E13,$A$2:$C$14,3,),LOOKUP(2,1/SEARCH(E13,$B$2:$B$14),$C$2:$C$14))</f>
        <v>44</v>
      </c>
    </row>
    <row r="14" customFormat="false" ht="15" hidden="false" customHeight="false" outlineLevel="0" collapsed="false">
      <c r="A14" s="3" t="n">
        <v>26653</v>
      </c>
      <c r="B14" s="4"/>
      <c r="C14" s="5" t="n">
        <v>11</v>
      </c>
      <c r="E14" s="4" t="n">
        <v>26653</v>
      </c>
      <c r="F14" s="0" t="n">
        <f aca="false">IF(ISNUMBER(VLOOKUP(E14,$A$2:$A$14,1,)),VLOOKUP(E14,$A$2:$C$14,3,),LOOKUP(2,1/SEARCH(E14,$B$2:$B$14),$C$2:$C$14)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1:30:11Z</dcterms:created>
  <dc:creator>John</dc:creator>
  <dc:description/>
  <dc:language>en-US</dc:language>
  <cp:lastModifiedBy>Ellims</cp:lastModifiedBy>
  <dcterms:modified xsi:type="dcterms:W3CDTF">2012-07-15T13:18:23Z</dcterms:modified>
  <cp:revision>0</cp:revision>
  <dc:subject/>
  <dc:title/>
</cp:coreProperties>
</file>