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A-форма" sheetId="1" state="visible" r:id="rId2"/>
    <sheet name="По Формул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ИИН</t>
  </si>
  <si>
    <t xml:space="preserve">Д/Р</t>
  </si>
  <si>
    <t xml:space="preserve">Пол</t>
  </si>
  <si>
    <t xml:space="preserve">120229585462</t>
  </si>
  <si>
    <t xml:space="preserve">29.02.2012</t>
  </si>
  <si>
    <t xml:space="preserve">Муж</t>
  </si>
  <si>
    <t xml:space="preserve">000228645687</t>
  </si>
  <si>
    <t xml:space="preserve">28.02.2000</t>
  </si>
  <si>
    <t xml:space="preserve">Жен</t>
  </si>
  <si>
    <t xml:space="preserve">Вводим в ручную</t>
  </si>
  <si>
    <t xml:space="preserve">Проверка</t>
  </si>
  <si>
    <t xml:space="preserve">ФИО</t>
  </si>
  <si>
    <t xml:space="preserve">Проверка на Д/Р</t>
  </si>
  <si>
    <t xml:space="preserve">Проверка пола</t>
  </si>
  <si>
    <t xml:space="preserve">1202296491</t>
  </si>
  <si>
    <t xml:space="preserve">ж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[$-409]m/d/yyyy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720</xdr:rowOff>
    </xdr:from>
    <xdr:to>
      <xdr:col>7</xdr:col>
      <xdr:colOff>257040</xdr:colOff>
      <xdr:row>5</xdr:row>
      <xdr:rowOff>95040</xdr:rowOff>
    </xdr:to>
    <xdr:pic>
      <xdr:nvPicPr>
        <xdr:cNvPr id="0" name="Рисунок 1" descr="2.png"/>
        <xdr:cNvPicPr/>
      </xdr:nvPicPr>
      <xdr:blipFill>
        <a:blip r:embed="rId1"/>
        <a:stretch/>
      </xdr:blipFill>
      <xdr:spPr>
        <a:xfrm>
          <a:off x="5266440" y="200160"/>
          <a:ext cx="879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99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 t="s">
        <v>4</v>
      </c>
      <c r="C2" s="0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0" width="10.13"/>
    <col collapsed="false" customWidth="true" hidden="false" outlineLevel="0" max="4" min="4" style="0" width="2.99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7" t="s">
        <v>9</v>
      </c>
      <c r="B1" s="7"/>
      <c r="C1" s="7"/>
      <c r="E1" s="8" t="s">
        <v>10</v>
      </c>
      <c r="F1" s="8"/>
    </row>
    <row r="2" customFormat="false" ht="15" hidden="false" customHeight="false" outlineLevel="0" collapsed="false">
      <c r="A2" s="2" t="s">
        <v>11</v>
      </c>
      <c r="B2" s="4" t="s">
        <v>1</v>
      </c>
      <c r="C2" s="4" t="s">
        <v>2</v>
      </c>
      <c r="E2" s="4" t="s">
        <v>12</v>
      </c>
      <c r="F2" s="4" t="s">
        <v>13</v>
      </c>
    </row>
    <row r="3" customFormat="false" ht="15" hidden="false" customHeight="false" outlineLevel="0" collapsed="false">
      <c r="A3" s="9" t="s">
        <v>14</v>
      </c>
      <c r="B3" s="10" t="n">
        <v>40968</v>
      </c>
      <c r="C3" s="11" t="s">
        <v>15</v>
      </c>
      <c r="E3" s="12" t="str">
        <f aca="false">IF(ISERROR(DATEVALUE(MID(A3,5,2)&amp;"."&amp;MID(A3,3,2)&amp;"."&amp;LOOKUP(MID(A3,7,1),{"1","2","3","4","5","6","7"},{"18","18","19","19","20","20","ххх"})&amp;MID(A3,1,2))),"ИИН не верный",DATEVALUE(MID(A3,5,2)&amp;"."&amp;MID(A3,3,2)&amp;"."&amp;LOOKUP(MID(A3,7,1),{"1","2","3","4","5","6","7"},{"18","18","19","19","20","20","ххх"})&amp;MID(A3,1,2))=B3)</f>
        <v>ИИН не верный</v>
      </c>
      <c r="F3" s="12" t="str">
        <f aca="false">IF(E3="ИИН не верный","ИИН не верный",IF(AND(MID(A3,7,1)&lt;"7",MID(A3,7,1)&gt;"0"),IF(MOD(MID(A3,7,1),2),"муж","жен"),"ИИН не верный")=C3)</f>
        <v>ИИН не верный</v>
      </c>
      <c r="G3" s="13"/>
    </row>
    <row r="4" customFormat="false" ht="15" hidden="false" customHeight="false" outlineLevel="0" collapsed="false">
      <c r="E4" s="13"/>
    </row>
    <row r="7" customFormat="false" ht="15" hidden="false" customHeight="false" outlineLevel="0" collapsed="false">
      <c r="E7" s="1"/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34:39Z</dcterms:created>
  <dc:creator>Даулет</dc:creator>
  <dc:description/>
  <dc:language>en-US</dc:language>
  <cp:lastModifiedBy>Даулет</cp:lastModifiedBy>
  <dcterms:modified xsi:type="dcterms:W3CDTF">2012-07-28T15:49:53Z</dcterms:modified>
  <cp:revision>0</cp:revision>
  <dc:subject/>
  <dc:title/>
</cp:coreProperties>
</file>