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1"/>
            <color rgb="FF000000"/>
            <rFont val="Tahoma"/>
            <family val="2"/>
            <charset val="204"/>
          </rPr>
          <t xml:space="preserve">Здесь необходимо вставить формулу, чтобы она при значении "С*" в ячейке B1 вставило данные из ячейки E19
Заранее отмечу, что значение в ячейке B1 будет постоянно меняться (в зависимости от первоначальных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</xdr:row>
                <xdr:rowOff>8</xdr:rowOff>
              </xdr:from>
              <xdr:to>
                <xdr:col>8</xdr:col>
                <xdr:colOff>48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десь, соответственно, будет та же формула, что и выше, но только она будет появляться в том случае, если в указанноя ячейке B1 появиться значение "Е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6</xdr:rowOff>
              </xdr:from>
              <xdr:to>
                <xdr:col>8</xdr:col>
                <xdr:colOff>50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Д, см</t>
  </si>
  <si>
    <t xml:space="preserve">Сосна</t>
  </si>
  <si>
    <t xml:space="preserve">Кол-во деревьев</t>
  </si>
  <si>
    <t xml:space="preserve">Объём всех деревьев, кбм</t>
  </si>
  <si>
    <t xml:space="preserve">деловых</t>
  </si>
  <si>
    <t xml:space="preserve">дровяных</t>
  </si>
  <si>
    <t xml:space="preserve">всего</t>
  </si>
  <si>
    <t xml:space="preserve">Деловая древесина</t>
  </si>
  <si>
    <t xml:space="preserve">Дровяная древесина</t>
  </si>
  <si>
    <t xml:space="preserve">Всего ликвида</t>
  </si>
  <si>
    <t xml:space="preserve">Отходы</t>
  </si>
  <si>
    <t xml:space="preserve">Всего</t>
  </si>
  <si>
    <t xml:space="preserve">крупная</t>
  </si>
  <si>
    <t xml:space="preserve">средняя</t>
  </si>
  <si>
    <t xml:space="preserve">мелкая</t>
  </si>
  <si>
    <t xml:space="preserve">итого</t>
  </si>
  <si>
    <t xml:space="preserve">Итого на пробе</t>
  </si>
  <si>
    <t xml:space="preserve">Всего на выделе</t>
  </si>
  <si>
    <t xml:space="preserve">Цена за 1 кбм</t>
  </si>
  <si>
    <t xml:space="preserve">Общая стоимость</t>
  </si>
  <si>
    <t xml:space="preserve">порода</t>
  </si>
  <si>
    <t xml:space="preserve">объем вырубаемой древесины, куб</t>
  </si>
  <si>
    <t xml:space="preserve">деловой</t>
  </si>
  <si>
    <t xml:space="preserve">дровяной</t>
  </si>
  <si>
    <t xml:space="preserve">итого ликвидной</t>
  </si>
  <si>
    <t xml:space="preserve">отходов</t>
  </si>
  <si>
    <t xml:space="preserve">крупной</t>
  </si>
  <si>
    <t xml:space="preserve">средней</t>
  </si>
  <si>
    <t xml:space="preserve">мелкой</t>
  </si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#,##0.00;\ 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6" min="5" style="0" width="9.87"/>
    <col collapsed="false" customWidth="true" hidden="false" outlineLevel="0" max="12" min="12" style="0" width="11.66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3" t="s">
        <v>2</v>
      </c>
      <c r="C2" s="3"/>
      <c r="D2" s="3"/>
      <c r="E2" s="1" t="s">
        <v>3</v>
      </c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/>
      <c r="B3" s="4" t="s">
        <v>4</v>
      </c>
      <c r="C3" s="4" t="s">
        <v>5</v>
      </c>
      <c r="D3" s="4" t="s">
        <v>6</v>
      </c>
      <c r="E3" s="1" t="s">
        <v>7</v>
      </c>
      <c r="F3" s="1"/>
      <c r="G3" s="1"/>
      <c r="H3" s="1"/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57.75" hidden="false" customHeight="true" outlineLevel="0" collapsed="false">
      <c r="A4" s="1"/>
      <c r="B4" s="4"/>
      <c r="C4" s="4"/>
      <c r="D4" s="4"/>
      <c r="E4" s="5" t="s">
        <v>12</v>
      </c>
      <c r="F4" s="6" t="s">
        <v>13</v>
      </c>
      <c r="G4" s="6" t="s">
        <v>14</v>
      </c>
      <c r="H4" s="6" t="s">
        <v>15</v>
      </c>
      <c r="I4" s="5"/>
      <c r="J4" s="5"/>
      <c r="K4" s="5"/>
      <c r="L4" s="5"/>
    </row>
    <row r="5" customFormat="false" ht="15" hidden="false" customHeight="false" outlineLevel="0" collapsed="false">
      <c r="A5" s="7" t="n">
        <v>8</v>
      </c>
      <c r="B5" s="8" t="n">
        <v>150</v>
      </c>
      <c r="C5" s="8" t="n">
        <v>150</v>
      </c>
      <c r="D5" s="8" t="n">
        <v>300</v>
      </c>
      <c r="E5" s="8" t="n">
        <v>0</v>
      </c>
      <c r="F5" s="8" t="n">
        <v>0</v>
      </c>
      <c r="G5" s="8" t="n">
        <v>4.0515</v>
      </c>
      <c r="H5" s="8" t="n">
        <v>4.0515</v>
      </c>
      <c r="I5" s="8" t="n">
        <v>5.6055</v>
      </c>
      <c r="J5" s="8" t="n">
        <v>9.657</v>
      </c>
      <c r="K5" s="8" t="n">
        <v>1.443</v>
      </c>
      <c r="L5" s="8" t="n">
        <v>11.1</v>
      </c>
    </row>
    <row r="6" customFormat="false" ht="15" hidden="false" customHeight="false" outlineLevel="0" collapsed="false">
      <c r="A6" s="7" t="n">
        <v>12</v>
      </c>
      <c r="B6" s="8" t="n">
        <v>150</v>
      </c>
      <c r="C6" s="8" t="n">
        <v>150</v>
      </c>
      <c r="D6" s="8" t="n">
        <v>300</v>
      </c>
      <c r="E6" s="8" t="n">
        <v>0</v>
      </c>
      <c r="F6" s="8" t="n">
        <v>0</v>
      </c>
      <c r="G6" s="8" t="n">
        <v>12.513</v>
      </c>
      <c r="H6" s="8" t="n">
        <v>12.513</v>
      </c>
      <c r="I6" s="8" t="n">
        <v>13.677</v>
      </c>
      <c r="J6" s="8" t="n">
        <v>26.19</v>
      </c>
      <c r="K6" s="8" t="n">
        <v>2.91</v>
      </c>
      <c r="L6" s="8" t="n">
        <v>29.1</v>
      </c>
    </row>
    <row r="7" customFormat="false" ht="15" hidden="false" customHeight="false" outlineLevel="0" collapsed="false">
      <c r="A7" s="7" t="n">
        <v>16</v>
      </c>
      <c r="B7" s="8" t="n">
        <v>150</v>
      </c>
      <c r="C7" s="8" t="n">
        <v>150</v>
      </c>
      <c r="D7" s="8" t="n">
        <v>300</v>
      </c>
      <c r="E7" s="8" t="n">
        <v>0</v>
      </c>
      <c r="F7" s="8" t="n">
        <v>7.41</v>
      </c>
      <c r="G7" s="8" t="n">
        <v>18.24</v>
      </c>
      <c r="H7" s="8" t="n">
        <v>25.65</v>
      </c>
      <c r="I7" s="8" t="n">
        <v>26.79</v>
      </c>
      <c r="J7" s="8" t="n">
        <v>52.44</v>
      </c>
      <c r="K7" s="8" t="n">
        <v>4.56</v>
      </c>
      <c r="L7" s="8" t="n">
        <v>57</v>
      </c>
    </row>
    <row r="8" customFormat="false" ht="15" hidden="false" customHeight="false" outlineLevel="0" collapsed="false">
      <c r="A8" s="7" t="n">
        <v>20</v>
      </c>
      <c r="B8" s="8" t="n">
        <v>150</v>
      </c>
      <c r="C8" s="8" t="n">
        <v>150</v>
      </c>
      <c r="D8" s="8" t="n">
        <v>300</v>
      </c>
      <c r="E8" s="8" t="n">
        <v>0</v>
      </c>
      <c r="F8" s="8" t="n">
        <v>28.32</v>
      </c>
      <c r="G8" s="8" t="n">
        <v>15.36</v>
      </c>
      <c r="H8" s="8" t="n">
        <v>43.68</v>
      </c>
      <c r="I8" s="8" t="n">
        <v>45.6</v>
      </c>
      <c r="J8" s="8" t="n">
        <v>89.28</v>
      </c>
      <c r="K8" s="8" t="n">
        <v>6.72</v>
      </c>
      <c r="L8" s="8" t="n">
        <v>96</v>
      </c>
    </row>
    <row r="9" customFormat="false" ht="15" hidden="false" customHeight="false" outlineLevel="0" collapsed="false">
      <c r="A9" s="7" t="n">
        <v>24</v>
      </c>
      <c r="B9" s="8" t="n">
        <v>150</v>
      </c>
      <c r="C9" s="8" t="n">
        <v>150</v>
      </c>
      <c r="D9" s="8" t="n">
        <v>300</v>
      </c>
      <c r="E9" s="8" t="n">
        <v>0</v>
      </c>
      <c r="F9" s="8" t="n">
        <v>55.44</v>
      </c>
      <c r="G9" s="8" t="n">
        <v>10.08</v>
      </c>
      <c r="H9" s="8" t="n">
        <v>65.52</v>
      </c>
      <c r="I9" s="8" t="n">
        <v>68.4</v>
      </c>
      <c r="J9" s="8" t="n">
        <v>133.92</v>
      </c>
      <c r="K9" s="8" t="n">
        <v>10.08</v>
      </c>
      <c r="L9" s="8" t="n">
        <v>144</v>
      </c>
    </row>
    <row r="10" customFormat="false" ht="15" hidden="false" customHeight="false" outlineLevel="0" collapsed="false">
      <c r="A10" s="7" t="n">
        <v>28</v>
      </c>
      <c r="B10" s="8" t="n">
        <v>150</v>
      </c>
      <c r="C10" s="8" t="n">
        <v>150</v>
      </c>
      <c r="D10" s="8" t="n">
        <v>300</v>
      </c>
      <c r="E10" s="8" t="n">
        <v>4.08</v>
      </c>
      <c r="F10" s="8" t="n">
        <v>76.5</v>
      </c>
      <c r="G10" s="8" t="n">
        <v>12.24</v>
      </c>
      <c r="H10" s="8" t="n">
        <v>92.82</v>
      </c>
      <c r="I10" s="8" t="n">
        <v>96.9</v>
      </c>
      <c r="J10" s="8" t="n">
        <v>189.72</v>
      </c>
      <c r="K10" s="8" t="n">
        <v>14.28</v>
      </c>
      <c r="L10" s="8" t="n">
        <v>204</v>
      </c>
    </row>
    <row r="11" customFormat="false" ht="15" hidden="false" customHeight="false" outlineLevel="0" collapsed="false">
      <c r="A11" s="7" t="n">
        <v>32</v>
      </c>
      <c r="B11" s="8" t="n">
        <v>150</v>
      </c>
      <c r="C11" s="8" t="n">
        <v>150</v>
      </c>
      <c r="D11" s="8" t="n">
        <v>300</v>
      </c>
      <c r="E11" s="8" t="n">
        <v>52.65</v>
      </c>
      <c r="F11" s="8" t="n">
        <v>59.4</v>
      </c>
      <c r="G11" s="8" t="n">
        <v>10.8</v>
      </c>
      <c r="H11" s="8" t="n">
        <v>122.85</v>
      </c>
      <c r="I11" s="8" t="n">
        <v>128.25</v>
      </c>
      <c r="J11" s="8" t="n">
        <v>251.1</v>
      </c>
      <c r="K11" s="8" t="n">
        <v>18.9</v>
      </c>
      <c r="L11" s="8" t="n">
        <v>270</v>
      </c>
    </row>
    <row r="12" customFormat="false" ht="15" hidden="false" customHeight="false" outlineLevel="0" collapsed="false">
      <c r="A12" s="7" t="n">
        <v>36</v>
      </c>
      <c r="B12" s="8" t="n">
        <v>150</v>
      </c>
      <c r="C12" s="8" t="n">
        <v>150</v>
      </c>
      <c r="D12" s="8" t="n">
        <v>300</v>
      </c>
      <c r="E12" s="8" t="n">
        <v>106.14</v>
      </c>
      <c r="F12" s="8" t="n">
        <v>40.02</v>
      </c>
      <c r="G12" s="8" t="n">
        <v>10.44</v>
      </c>
      <c r="H12" s="8" t="n">
        <v>156.6</v>
      </c>
      <c r="I12" s="8" t="n">
        <v>167.04</v>
      </c>
      <c r="J12" s="8" t="n">
        <v>323.64</v>
      </c>
      <c r="K12" s="8" t="n">
        <v>24.36</v>
      </c>
      <c r="L12" s="8" t="n">
        <v>348</v>
      </c>
    </row>
    <row r="13" customFormat="false" ht="15" hidden="false" customHeight="false" outlineLevel="0" collapsed="false">
      <c r="A13" s="7" t="n">
        <v>40</v>
      </c>
      <c r="B13" s="8" t="n">
        <v>150</v>
      </c>
      <c r="C13" s="8" t="n">
        <v>150</v>
      </c>
      <c r="D13" s="8" t="n">
        <v>300</v>
      </c>
      <c r="E13" s="8" t="n">
        <v>145.725</v>
      </c>
      <c r="F13" s="8" t="n">
        <v>34.8</v>
      </c>
      <c r="G13" s="8" t="n">
        <v>10.875</v>
      </c>
      <c r="H13" s="8" t="n">
        <v>191.4</v>
      </c>
      <c r="I13" s="8" t="n">
        <v>213.15</v>
      </c>
      <c r="J13" s="8" t="n">
        <v>404.55</v>
      </c>
      <c r="K13" s="8" t="n">
        <v>30.45</v>
      </c>
      <c r="L13" s="8" t="n">
        <v>435</v>
      </c>
    </row>
    <row r="14" customFormat="false" ht="15" hidden="false" customHeight="false" outlineLevel="0" collapsed="false">
      <c r="A14" s="7" t="n">
        <v>44</v>
      </c>
      <c r="B14" s="8" t="n">
        <v>150</v>
      </c>
      <c r="C14" s="8" t="n">
        <v>150</v>
      </c>
      <c r="D14" s="8" t="n">
        <v>300</v>
      </c>
      <c r="E14" s="8" t="n">
        <v>145.725</v>
      </c>
      <c r="F14" s="8" t="n">
        <v>34.8</v>
      </c>
      <c r="G14" s="8" t="n">
        <v>10.875</v>
      </c>
      <c r="H14" s="8" t="n">
        <v>191.4</v>
      </c>
      <c r="I14" s="8" t="n">
        <v>213.15</v>
      </c>
      <c r="J14" s="8" t="n">
        <v>404.55</v>
      </c>
      <c r="K14" s="8" t="n">
        <v>30.45</v>
      </c>
      <c r="L14" s="8" t="n">
        <v>435</v>
      </c>
    </row>
    <row r="15" customFormat="false" ht="15" hidden="false" customHeight="false" outlineLevel="0" collapsed="false">
      <c r="A15" s="7" t="n">
        <v>48</v>
      </c>
      <c r="B15" s="8" t="n">
        <v>150</v>
      </c>
      <c r="C15" s="8" t="n">
        <v>150</v>
      </c>
      <c r="D15" s="8" t="n">
        <v>300</v>
      </c>
      <c r="E15" s="8" t="n">
        <v>145.725</v>
      </c>
      <c r="F15" s="8" t="n">
        <v>34.8</v>
      </c>
      <c r="G15" s="8" t="n">
        <v>10.875</v>
      </c>
      <c r="H15" s="8" t="n">
        <v>191.4</v>
      </c>
      <c r="I15" s="8" t="n">
        <v>213.15</v>
      </c>
      <c r="J15" s="8" t="n">
        <v>404.55</v>
      </c>
      <c r="K15" s="8" t="n">
        <v>30.45</v>
      </c>
      <c r="L15" s="8" t="n">
        <v>435</v>
      </c>
    </row>
    <row r="16" customFormat="false" ht="15" hidden="false" customHeight="false" outlineLevel="0" collapsed="false">
      <c r="A16" s="7" t="n">
        <v>52</v>
      </c>
      <c r="B16" s="8" t="n">
        <v>150</v>
      </c>
      <c r="C16" s="8" t="n">
        <v>150</v>
      </c>
      <c r="D16" s="8" t="n">
        <v>300</v>
      </c>
      <c r="E16" s="9" t="n">
        <v>145.725</v>
      </c>
      <c r="F16" s="8" t="n">
        <v>34.8</v>
      </c>
      <c r="G16" s="8" t="n">
        <v>10.875</v>
      </c>
      <c r="H16" s="8" t="n">
        <v>191.4</v>
      </c>
      <c r="I16" s="8" t="n">
        <v>213.15</v>
      </c>
      <c r="J16" s="8" t="n">
        <v>404.55</v>
      </c>
      <c r="K16" s="8" t="n">
        <v>30.45</v>
      </c>
      <c r="L16" s="8" t="n">
        <v>435</v>
      </c>
    </row>
    <row r="17" customFormat="false" ht="15" hidden="false" customHeight="true" outlineLevel="0" collapsed="false">
      <c r="A17" s="10" t="s">
        <v>16</v>
      </c>
      <c r="B17" s="10"/>
      <c r="C17" s="10"/>
      <c r="D17" s="10"/>
      <c r="E17" s="2" t="n">
        <v>745.77</v>
      </c>
      <c r="F17" s="8" t="n">
        <v>406.29</v>
      </c>
      <c r="G17" s="8" t="n">
        <v>137.2245</v>
      </c>
      <c r="H17" s="8" t="n">
        <v>1289.2845</v>
      </c>
      <c r="I17" s="8" t="n">
        <v>1404.8625</v>
      </c>
      <c r="J17" s="8" t="n">
        <v>2694.147</v>
      </c>
      <c r="K17" s="8" t="n">
        <v>205.053</v>
      </c>
      <c r="L17" s="8" t="n">
        <v>2899.2</v>
      </c>
    </row>
    <row r="18" customFormat="false" ht="15" hidden="false" customHeight="false" outlineLevel="0" collapsed="false">
      <c r="A18" s="11"/>
      <c r="B18" s="12" t="n">
        <v>1800</v>
      </c>
      <c r="C18" s="12" t="n">
        <v>1800</v>
      </c>
      <c r="D18" s="12" t="n">
        <v>3600</v>
      </c>
      <c r="E18" s="12"/>
      <c r="F18" s="8"/>
      <c r="G18" s="8"/>
      <c r="H18" s="8"/>
      <c r="I18" s="8"/>
      <c r="J18" s="8"/>
      <c r="K18" s="8"/>
      <c r="L18" s="8"/>
    </row>
    <row r="19" customFormat="false" ht="15" hidden="false" customHeight="true" outlineLevel="0" collapsed="false">
      <c r="A19" s="10" t="s">
        <v>17</v>
      </c>
      <c r="B19" s="10"/>
      <c r="C19" s="10"/>
      <c r="D19" s="10"/>
      <c r="E19" s="12" t="n">
        <v>745.77</v>
      </c>
      <c r="F19" s="8" t="n">
        <v>406.29</v>
      </c>
      <c r="G19" s="8" t="n">
        <v>137.2245</v>
      </c>
      <c r="H19" s="8" t="n">
        <v>1289.2845</v>
      </c>
      <c r="I19" s="8" t="n">
        <v>1404.8625</v>
      </c>
      <c r="J19" s="8" t="n">
        <v>2694.147</v>
      </c>
      <c r="K19" s="8" t="n">
        <v>205.053</v>
      </c>
      <c r="L19" s="8" t="n">
        <v>2899.2</v>
      </c>
    </row>
    <row r="20" customFormat="false" ht="15" hidden="false" customHeight="true" outlineLevel="0" collapsed="false">
      <c r="A20" s="13"/>
      <c r="B20" s="13"/>
      <c r="C20" s="14"/>
      <c r="D20" s="15"/>
      <c r="E20" s="12"/>
      <c r="F20" s="8"/>
      <c r="G20" s="8"/>
      <c r="H20" s="8"/>
      <c r="I20" s="8"/>
      <c r="J20" s="8"/>
      <c r="K20" s="8"/>
      <c r="L20" s="8"/>
    </row>
    <row r="21" customFormat="false" ht="15" hidden="false" customHeight="true" outlineLevel="0" collapsed="false">
      <c r="A21" s="10" t="s">
        <v>18</v>
      </c>
      <c r="B21" s="10"/>
      <c r="C21" s="10"/>
      <c r="D21" s="10"/>
      <c r="E21" s="12" t="n">
        <v>85.88</v>
      </c>
      <c r="F21" s="12" t="n">
        <v>60.61</v>
      </c>
      <c r="G21" s="12" t="n">
        <v>30.89</v>
      </c>
      <c r="H21" s="8"/>
      <c r="I21" s="8" t="n">
        <v>2.18</v>
      </c>
      <c r="J21" s="8"/>
      <c r="K21" s="8"/>
      <c r="L21" s="8"/>
    </row>
    <row r="22" customFormat="false" ht="15" hidden="false" customHeight="true" outlineLevel="0" collapsed="false">
      <c r="A22" s="13"/>
      <c r="B22" s="13"/>
      <c r="C22" s="14"/>
      <c r="D22" s="15"/>
      <c r="E22" s="12"/>
      <c r="F22" s="8"/>
      <c r="G22" s="8"/>
      <c r="H22" s="8"/>
      <c r="I22" s="8"/>
      <c r="J22" s="8"/>
      <c r="K22" s="8"/>
      <c r="L22" s="8"/>
    </row>
    <row r="23" customFormat="false" ht="15" hidden="false" customHeight="true" outlineLevel="0" collapsed="false">
      <c r="A23" s="10" t="s">
        <v>19</v>
      </c>
      <c r="B23" s="10"/>
      <c r="C23" s="10"/>
      <c r="D23" s="10"/>
      <c r="E23" s="12" t="n">
        <v>64046.7276</v>
      </c>
      <c r="F23" s="12" t="n">
        <v>24625.2369</v>
      </c>
      <c r="G23" s="12" t="n">
        <v>4238.864805</v>
      </c>
      <c r="H23" s="12"/>
      <c r="I23" s="12" t="n">
        <v>3062.60025</v>
      </c>
      <c r="J23" s="12"/>
      <c r="K23" s="12"/>
      <c r="L23" s="12" t="n">
        <v>95973.429555</v>
      </c>
    </row>
    <row r="27" customFormat="false" ht="14.4" hidden="false" customHeight="true" outlineLevel="0" collapsed="false">
      <c r="A27" s="16" t="s">
        <v>20</v>
      </c>
      <c r="B27" s="16" t="s">
        <v>21</v>
      </c>
      <c r="C27" s="16"/>
      <c r="D27" s="16"/>
      <c r="E27" s="16"/>
      <c r="F27" s="16"/>
      <c r="G27" s="16"/>
      <c r="H27" s="16"/>
      <c r="I27" s="16"/>
    </row>
    <row r="28" customFormat="false" ht="14.4" hidden="false" customHeight="true" outlineLevel="0" collapsed="false">
      <c r="A28" s="16"/>
      <c r="B28" s="16" t="s">
        <v>22</v>
      </c>
      <c r="C28" s="16"/>
      <c r="D28" s="16"/>
      <c r="E28" s="16"/>
      <c r="F28" s="16" t="s">
        <v>23</v>
      </c>
      <c r="G28" s="16" t="s">
        <v>24</v>
      </c>
      <c r="H28" s="16" t="s">
        <v>25</v>
      </c>
      <c r="I28" s="16" t="s">
        <v>6</v>
      </c>
    </row>
    <row r="29" customFormat="false" ht="14.4" hidden="false" customHeight="false" outlineLevel="0" collapsed="false">
      <c r="A29" s="16"/>
      <c r="B29" s="17" t="s">
        <v>26</v>
      </c>
      <c r="C29" s="17" t="s">
        <v>27</v>
      </c>
      <c r="D29" s="17" t="s">
        <v>28</v>
      </c>
      <c r="E29" s="17" t="s">
        <v>15</v>
      </c>
      <c r="F29" s="16"/>
      <c r="G29" s="16"/>
      <c r="H29" s="16"/>
      <c r="I29" s="16"/>
    </row>
    <row r="30" customFormat="false" ht="14.4" hidden="false" customHeight="false" outlineLevel="0" collapsed="false">
      <c r="A30" s="18" t="s">
        <v>29</v>
      </c>
      <c r="B30" s="19" t="n">
        <f aca="false">IF(LEFT($B$1,1)=A30,$E$19,"")</f>
        <v>745.77</v>
      </c>
      <c r="C30" s="19"/>
      <c r="D30" s="19"/>
      <c r="E30" s="19"/>
      <c r="F30" s="19"/>
      <c r="G30" s="19"/>
      <c r="H30" s="19"/>
      <c r="I30" s="19"/>
    </row>
    <row r="31" customFormat="false" ht="14.4" hidden="false" customHeight="false" outlineLevel="0" collapsed="false">
      <c r="A31" s="18" t="s">
        <v>30</v>
      </c>
      <c r="B31" s="19" t="str">
        <f aca="false">IF(LEFT($B$1,1)=A31,$E$19,"")</f>
        <v/>
      </c>
      <c r="C31" s="19"/>
      <c r="D31" s="19"/>
      <c r="E31" s="19"/>
      <c r="F31" s="19"/>
      <c r="G31" s="19"/>
      <c r="H31" s="19"/>
      <c r="I31" s="19"/>
    </row>
    <row r="32" customFormat="false" ht="14.4" hidden="false" customHeight="false" outlineLevel="0" collapsed="false">
      <c r="A32" s="18" t="s">
        <v>31</v>
      </c>
      <c r="B32" s="19" t="str">
        <f aca="false">IF(LEFT($B$1,2)=A32,$E$19,"")</f>
        <v/>
      </c>
      <c r="C32" s="19"/>
      <c r="D32" s="19"/>
      <c r="E32" s="19"/>
      <c r="F32" s="19"/>
      <c r="G32" s="19"/>
      <c r="H32" s="19"/>
      <c r="I32" s="19"/>
    </row>
    <row r="33" customFormat="false" ht="14.4" hidden="false" customHeight="false" outlineLevel="0" collapsed="false">
      <c r="A33" s="18" t="s">
        <v>32</v>
      </c>
      <c r="B33" s="19" t="str">
        <f aca="false">IF(LEFT($B$1,1)=A33,$E$19,"")</f>
        <v/>
      </c>
      <c r="C33" s="19"/>
      <c r="D33" s="19"/>
      <c r="E33" s="19"/>
      <c r="F33" s="19"/>
      <c r="G33" s="19"/>
      <c r="H33" s="19"/>
      <c r="I33" s="19"/>
    </row>
    <row r="34" customFormat="false" ht="14.4" hidden="false" customHeight="false" outlineLevel="0" collapsed="false">
      <c r="A34" s="18" t="s">
        <v>33</v>
      </c>
      <c r="B34" s="19" t="str">
        <f aca="false">IF(LEFT($B$1,1)=A34,$E$19,"")</f>
        <v/>
      </c>
      <c r="C34" s="19"/>
      <c r="D34" s="19"/>
      <c r="E34" s="19"/>
      <c r="F34" s="19"/>
      <c r="G34" s="19"/>
      <c r="H34" s="19"/>
      <c r="I34" s="19"/>
    </row>
    <row r="35" customFormat="false" ht="14.4" hidden="false" customHeight="false" outlineLevel="0" collapsed="false">
      <c r="A35" s="18" t="s">
        <v>34</v>
      </c>
      <c r="B35" s="19" t="str">
        <f aca="false">IF(LEFT($B$1,1)=A35,$E$19,"")</f>
        <v/>
      </c>
      <c r="C35" s="19"/>
      <c r="D35" s="19"/>
      <c r="E35" s="19"/>
      <c r="F35" s="19"/>
      <c r="G35" s="19"/>
      <c r="H35" s="19"/>
      <c r="I35" s="19"/>
    </row>
    <row r="36" customFormat="false" ht="14.4" hidden="false" customHeight="false" outlineLevel="0" collapsed="false">
      <c r="A36" s="18" t="s">
        <v>35</v>
      </c>
      <c r="B36" s="19" t="str">
        <f aca="false">IF(LEFT($B$1,2)=A36,$E$19,"")</f>
        <v/>
      </c>
      <c r="C36" s="19"/>
      <c r="D36" s="19"/>
      <c r="E36" s="19"/>
      <c r="F36" s="19"/>
      <c r="G36" s="19"/>
      <c r="H36" s="19"/>
      <c r="I36" s="19"/>
    </row>
  </sheetData>
  <mergeCells count="25">
    <mergeCell ref="A1:A4"/>
    <mergeCell ref="B1:L1"/>
    <mergeCell ref="B2:D2"/>
    <mergeCell ref="E2:L2"/>
    <mergeCell ref="B3:B4"/>
    <mergeCell ref="C3:C4"/>
    <mergeCell ref="D3:D4"/>
    <mergeCell ref="E3:H3"/>
    <mergeCell ref="I3:I4"/>
    <mergeCell ref="J3:J4"/>
    <mergeCell ref="K3:K4"/>
    <mergeCell ref="L3:L4"/>
    <mergeCell ref="A17:D17"/>
    <mergeCell ref="A19:D19"/>
    <mergeCell ref="A20:B20"/>
    <mergeCell ref="A21:D21"/>
    <mergeCell ref="A22:B22"/>
    <mergeCell ref="A23:D23"/>
    <mergeCell ref="A27:A29"/>
    <mergeCell ref="B27:I27"/>
    <mergeCell ref="B28:E28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4:15:31Z</dcterms:created>
  <dc:creator>Admin</dc:creator>
  <dc:description/>
  <dc:language>en-US</dc:language>
  <cp:lastModifiedBy>Алексей</cp:lastModifiedBy>
  <dcterms:modified xsi:type="dcterms:W3CDTF">2012-07-23T14:12:16Z</dcterms:modified>
  <cp:revision>0</cp:revision>
  <dc:subject/>
  <dc:title/>
</cp:coreProperties>
</file>