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амилия</t>
  </si>
  <si>
    <t xml:space="preserve">дата рождения</t>
  </si>
  <si>
    <t xml:space="preserve">возраст</t>
  </si>
  <si>
    <t xml:space="preserve">з/п</t>
  </si>
  <si>
    <t xml:space="preserve">Ср. з/п</t>
  </si>
  <si>
    <t xml:space="preserve">иванов</t>
  </si>
  <si>
    <t xml:space="preserve">петров</t>
  </si>
  <si>
    <t xml:space="preserve">камушкин</t>
  </si>
  <si>
    <t xml:space="preserve">фёдоров</t>
  </si>
  <si>
    <t xml:space="preserve">степанов</t>
  </si>
  <si>
    <t xml:space="preserve">михайлов</t>
  </si>
  <si>
    <t xml:space="preserve">разин</t>
  </si>
  <si>
    <t xml:space="preserve">правдин</t>
  </si>
  <si>
    <t xml:space="preserve">огонёк</t>
  </si>
  <si>
    <t xml:space="preserve">александров</t>
  </si>
  <si>
    <t xml:space="preserve">малинин</t>
  </si>
  <si>
    <t xml:space="preserve">лукин</t>
  </si>
  <si>
    <t xml:space="preserve">самойлов</t>
  </si>
  <si>
    <t xml:space="preserve">верин</t>
  </si>
  <si>
    <t xml:space="preserve">шишлов</t>
  </si>
  <si>
    <t xml:space="preserve">бондарев</t>
  </si>
  <si>
    <t xml:space="preserve">сметанин</t>
  </si>
  <si>
    <t xml:space="preserve">кукушкин</t>
  </si>
  <si>
    <t xml:space="preserve">праздников</t>
  </si>
  <si>
    <t xml:space="preserve">долж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m/d/yyyy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n">
        <f aca="false">SUMIF(C2:C21,"&gt;30",D2:D21)/COUNTIF(C2:C21,"&gt;30")</f>
        <v>14983.55</v>
      </c>
    </row>
    <row r="2" customFormat="false" ht="12.75" hidden="false" customHeight="false" outlineLevel="0" collapsed="false">
      <c r="A2" s="1" t="s">
        <v>5</v>
      </c>
      <c r="B2" s="4" t="n">
        <v>32921</v>
      </c>
      <c r="C2" s="5" t="n">
        <f aca="true">YEAR(TODAY())-YEAR(B2)-(DATE(YEAR(TODAY()),MONTH(B2),DAY(B2))&gt;TODAY())</f>
        <v>36</v>
      </c>
      <c r="D2" s="6" t="n">
        <v>3000</v>
      </c>
    </row>
    <row r="3" customFormat="false" ht="12.75" hidden="false" customHeight="false" outlineLevel="0" collapsed="false">
      <c r="A3" s="1" t="s">
        <v>6</v>
      </c>
      <c r="B3" s="4" t="n">
        <v>32640</v>
      </c>
      <c r="C3" s="5" t="n">
        <f aca="true">YEAR(TODAY())-YEAR(B3)-(DATE(YEAR(TODAY()),MONTH(B3),DAY(B3))&gt;TODAY())</f>
        <v>37</v>
      </c>
      <c r="D3" s="6" t="n">
        <v>5000</v>
      </c>
    </row>
    <row r="4" customFormat="false" ht="12.75" hidden="false" customHeight="false" outlineLevel="0" collapsed="false">
      <c r="A4" s="1" t="s">
        <v>7</v>
      </c>
      <c r="B4" s="4" t="n">
        <v>24728</v>
      </c>
      <c r="C4" s="5" t="n">
        <f aca="true">YEAR(TODAY())-YEAR(B4)-(DATE(YEAR(TODAY()),MONTH(B4),DAY(B4))&gt;TODAY())</f>
        <v>58</v>
      </c>
      <c r="D4" s="6" t="n">
        <v>6900</v>
      </c>
    </row>
    <row r="5" customFormat="false" ht="12.75" hidden="false" customHeight="false" outlineLevel="0" collapsed="false">
      <c r="A5" s="1" t="s">
        <v>8</v>
      </c>
      <c r="B5" s="4" t="n">
        <v>28560</v>
      </c>
      <c r="C5" s="5" t="n">
        <f aca="true">YEAR(TODAY())-YEAR(B5)-(DATE(YEAR(TODAY()),MONTH(B5),DAY(B5))&gt;TODAY())</f>
        <v>48</v>
      </c>
      <c r="D5" s="6" t="n">
        <v>19000</v>
      </c>
    </row>
    <row r="6" customFormat="false" ht="12.75" hidden="false" customHeight="false" outlineLevel="0" collapsed="false">
      <c r="A6" s="1" t="s">
        <v>9</v>
      </c>
      <c r="B6" s="4" t="n">
        <v>16577</v>
      </c>
      <c r="C6" s="5" t="n">
        <f aca="true">YEAR(TODAY())-YEAR(B6)-(DATE(YEAR(TODAY()),MONTH(B6),DAY(B6))&gt;TODAY())</f>
        <v>81</v>
      </c>
      <c r="D6" s="6" t="n">
        <v>23000</v>
      </c>
    </row>
    <row r="7" customFormat="false" ht="12.75" hidden="false" customHeight="false" outlineLevel="0" collapsed="false">
      <c r="A7" s="1" t="s">
        <v>10</v>
      </c>
      <c r="B7" s="4" t="n">
        <v>32258</v>
      </c>
      <c r="C7" s="5" t="n">
        <f aca="true">YEAR(TODAY())-YEAR(B7)-(DATE(YEAR(TODAY()),MONTH(B7),DAY(B7))&gt;TODAY())</f>
        <v>38</v>
      </c>
      <c r="D7" s="6" t="n">
        <v>3400</v>
      </c>
    </row>
    <row r="8" customFormat="false" ht="12.75" hidden="false" customHeight="false" outlineLevel="0" collapsed="false">
      <c r="A8" s="1" t="s">
        <v>11</v>
      </c>
      <c r="B8" s="4" t="n">
        <v>33078</v>
      </c>
      <c r="C8" s="5" t="n">
        <f aca="true">YEAR(TODAY())-YEAR(B8)-(DATE(YEAR(TODAY()),MONTH(B8),DAY(B8))&gt;TODAY())</f>
        <v>36</v>
      </c>
      <c r="D8" s="6" t="n">
        <v>9023</v>
      </c>
    </row>
    <row r="9" customFormat="false" ht="12.75" hidden="false" customHeight="false" outlineLevel="0" collapsed="false">
      <c r="A9" s="1" t="s">
        <v>12</v>
      </c>
      <c r="B9" s="4" t="n">
        <v>32383</v>
      </c>
      <c r="C9" s="5" t="n">
        <f aca="true">YEAR(TODAY())-YEAR(B9)-(DATE(YEAR(TODAY()),MONTH(B9),DAY(B9))&gt;TODAY())</f>
        <v>37</v>
      </c>
      <c r="D9" s="6" t="n">
        <v>3400</v>
      </c>
    </row>
    <row r="10" customFormat="false" ht="12.75" hidden="false" customHeight="false" outlineLevel="0" collapsed="false">
      <c r="A10" s="1" t="s">
        <v>13</v>
      </c>
      <c r="B10" s="4" t="n">
        <v>23816</v>
      </c>
      <c r="C10" s="5" t="n">
        <f aca="true">YEAR(TODAY())-YEAR(B10)-(DATE(YEAR(TODAY()),MONTH(B10),DAY(B10))&gt;TODAY())</f>
        <v>61</v>
      </c>
      <c r="D10" s="6" t="n">
        <v>4500</v>
      </c>
    </row>
    <row r="11" customFormat="false" ht="12.75" hidden="false" customHeight="false" outlineLevel="0" collapsed="false">
      <c r="A11" s="1" t="s">
        <v>14</v>
      </c>
      <c r="B11" s="4" t="n">
        <v>20714</v>
      </c>
      <c r="C11" s="5" t="n">
        <f aca="true">YEAR(TODAY())-YEAR(B11)-(DATE(YEAR(TODAY()),MONTH(B11),DAY(B11))&gt;TODAY())</f>
        <v>69</v>
      </c>
      <c r="D11" s="6" t="n">
        <v>5700</v>
      </c>
    </row>
    <row r="12" customFormat="false" ht="12.75" hidden="false" customHeight="false" outlineLevel="0" collapsed="false">
      <c r="A12" s="1" t="s">
        <v>15</v>
      </c>
      <c r="B12" s="4" t="n">
        <v>17482</v>
      </c>
      <c r="C12" s="5" t="n">
        <f aca="true">YEAR(TODAY())-YEAR(B12)-(DATE(YEAR(TODAY()),MONTH(B12),DAY(B12))&gt;TODAY())</f>
        <v>78</v>
      </c>
      <c r="D12" s="6" t="n">
        <v>3600</v>
      </c>
    </row>
    <row r="13" customFormat="false" ht="12.75" hidden="false" customHeight="false" outlineLevel="0" collapsed="false">
      <c r="A13" s="1" t="s">
        <v>16</v>
      </c>
      <c r="B13" s="4" t="n">
        <v>27742</v>
      </c>
      <c r="C13" s="5" t="n">
        <f aca="true">YEAR(TODAY())-YEAR(B13)-(DATE(YEAR(TODAY()),MONTH(B13),DAY(B13))&gt;TODAY())</f>
        <v>50</v>
      </c>
      <c r="D13" s="6" t="n">
        <v>7900</v>
      </c>
    </row>
    <row r="14" customFormat="false" ht="12.75" hidden="false" customHeight="false" outlineLevel="0" collapsed="false">
      <c r="A14" s="1" t="s">
        <v>17</v>
      </c>
      <c r="B14" s="4" t="n">
        <v>30972</v>
      </c>
      <c r="C14" s="5" t="n">
        <f aca="true">YEAR(TODAY())-YEAR(B14)-(DATE(YEAR(TODAY()),MONTH(B14),DAY(B14))&gt;TODAY())</f>
        <v>41</v>
      </c>
      <c r="D14" s="6" t="n">
        <v>8790</v>
      </c>
    </row>
    <row r="15" customFormat="false" ht="12.75" hidden="false" customHeight="false" outlineLevel="0" collapsed="false">
      <c r="A15" s="1" t="s">
        <v>18</v>
      </c>
      <c r="B15" s="4" t="n">
        <v>24545</v>
      </c>
      <c r="C15" s="5" t="n">
        <f aca="true">YEAR(TODAY())-YEAR(B15)-(DATE(YEAR(TODAY()),MONTH(B15),DAY(B15))&gt;TODAY())</f>
        <v>59</v>
      </c>
      <c r="D15" s="6" t="n">
        <v>5678</v>
      </c>
    </row>
    <row r="16" customFormat="false" ht="12.75" hidden="false" customHeight="false" outlineLevel="0" collapsed="false">
      <c r="A16" s="1" t="s">
        <v>19</v>
      </c>
      <c r="B16" s="4" t="n">
        <v>28396</v>
      </c>
      <c r="C16" s="5" t="n">
        <f aca="true">YEAR(TODAY())-YEAR(B16)-(DATE(YEAR(TODAY()),MONTH(B16),DAY(B16))&gt;TODAY())</f>
        <v>48</v>
      </c>
      <c r="D16" s="6" t="n">
        <v>4780</v>
      </c>
    </row>
    <row r="17" customFormat="false" ht="12.75" hidden="false" customHeight="false" outlineLevel="0" collapsed="false">
      <c r="A17" s="1" t="s">
        <v>20</v>
      </c>
      <c r="B17" s="4" t="n">
        <v>24471</v>
      </c>
      <c r="C17" s="5" t="n">
        <f aca="true">YEAR(TODAY())-YEAR(B17)-(DATE(YEAR(TODAY()),MONTH(B17),DAY(B17))&gt;TODAY())</f>
        <v>59</v>
      </c>
      <c r="D17" s="6" t="n">
        <v>15000</v>
      </c>
    </row>
    <row r="18" customFormat="false" ht="12.75" hidden="false" customHeight="false" outlineLevel="0" collapsed="false">
      <c r="A18" s="1" t="s">
        <v>21</v>
      </c>
      <c r="B18" s="4" t="n">
        <v>28458</v>
      </c>
      <c r="C18" s="5" t="n">
        <f aca="true">YEAR(TODAY())-YEAR(B18)-(DATE(YEAR(TODAY()),MONTH(B18),DAY(B18))&gt;TODAY())</f>
        <v>48</v>
      </c>
      <c r="D18" s="6" t="n">
        <v>45000</v>
      </c>
    </row>
    <row r="19" customFormat="false" ht="12.75" hidden="false" customHeight="false" outlineLevel="0" collapsed="false">
      <c r="A19" s="1" t="s">
        <v>22</v>
      </c>
      <c r="B19" s="4" t="n">
        <v>33017</v>
      </c>
      <c r="C19" s="5" t="n">
        <f aca="true">YEAR(TODAY())-YEAR(B19)-(DATE(YEAR(TODAY()),MONTH(B19),DAY(B19))&gt;TODAY())</f>
        <v>36</v>
      </c>
      <c r="D19" s="6" t="n">
        <v>57000</v>
      </c>
    </row>
    <row r="20" customFormat="false" ht="12.75" hidden="false" customHeight="false" outlineLevel="0" collapsed="false">
      <c r="A20" s="1" t="s">
        <v>23</v>
      </c>
      <c r="B20" s="4" t="n">
        <v>28909</v>
      </c>
      <c r="C20" s="5" t="n">
        <f aca="true">YEAR(TODAY())-YEAR(B20)-(DATE(YEAR(TODAY()),MONTH(B20),DAY(B20))&gt;TODAY())</f>
        <v>47</v>
      </c>
      <c r="D20" s="6" t="n">
        <v>49000</v>
      </c>
    </row>
    <row r="21" customFormat="false" ht="12.75" hidden="false" customHeight="false" outlineLevel="0" collapsed="false">
      <c r="A21" s="1" t="s">
        <v>24</v>
      </c>
      <c r="B21" s="4" t="n">
        <v>30736</v>
      </c>
      <c r="C21" s="5" t="n">
        <f aca="true">YEAR(TODAY())-YEAR(B21)-(DATE(YEAR(TODAY()),MONTH(B21),DAY(B21))&gt;TODAY())</f>
        <v>42</v>
      </c>
      <c r="D21" s="6" t="n">
        <v>20000</v>
      </c>
    </row>
    <row r="22" customFormat="false" ht="12.75" hidden="false" customHeight="false" outlineLevel="0" collapsed="false">
      <c r="B22" s="4" t="n">
        <v>40237</v>
      </c>
      <c r="C22" s="5" t="n">
        <f aca="true">YEAR(TODAY())-YEAR(B22)-(DATE(YEAR(TODAY()),MONTH(B22),DAY(B22))&gt;TODAY())</f>
        <v>16</v>
      </c>
    </row>
    <row r="23" customFormat="false" ht="12.75" hidden="false" customHeight="false" outlineLevel="0" collapsed="false">
      <c r="B23" s="4" t="n">
        <v>40238</v>
      </c>
      <c r="C23" s="5" t="n">
        <f aca="true">YEAR(TODAY())-YEAR(B23)-(DATE(YEAR(TODAY()),MONTH(B23),DAY(B23))&gt;TODAY())</f>
        <v>16</v>
      </c>
    </row>
    <row r="24" customFormat="false" ht="12.75" hidden="false" customHeight="false" outlineLevel="0" collapsed="false">
      <c r="B24" s="4" t="n">
        <v>40239</v>
      </c>
      <c r="C24" s="5" t="n">
        <f aca="true">YEAR(TODAY())-YEAR(B24)-(DATE(YEAR(TODAY()),MONTH(B24),DAY(B24))&gt;TODAY())</f>
        <v>16</v>
      </c>
    </row>
  </sheetData>
  <autoFilter ref="A1:D24"/>
  <conditionalFormatting sqref="A2:A21">
    <cfRule type="expression" priority="2" aboveAverage="0" equalAverage="0" bottom="0" percent="0" rank="0" text="" dxfId="2">
      <formula>$C2&gt;=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07:21Z</dcterms:created>
  <dc:creator>студент</dc:creator>
  <dc:description/>
  <dc:language>en-US</dc:language>
  <cp:lastModifiedBy>Гусев Александр Валентинович</cp:lastModifiedBy>
  <dcterms:modified xsi:type="dcterms:W3CDTF">2011-03-01T07:23:39Z</dcterms:modified>
  <cp:revision>0</cp:revision>
  <dc:subject/>
  <dc:title/>
</cp:coreProperties>
</file>