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0.0416666666666667</v>
      </c>
      <c r="C1" s="1" t="n">
        <f aca="false">$A$1</f>
        <v>0.0416666666666667</v>
      </c>
      <c r="E1" s="1" t="n">
        <f aca="false">SMALL(C1:C15,ROW($A1:$IV1))</f>
        <v>0</v>
      </c>
    </row>
    <row r="2" customFormat="false" ht="15" hidden="false" customHeight="false" outlineLevel="0" collapsed="false">
      <c r="A2" s="1" t="n">
        <v>0.666666666666667</v>
      </c>
      <c r="C2" s="1" t="n">
        <f aca="false">$A$2</f>
        <v>0.666666666666667</v>
      </c>
      <c r="E2" s="1" t="n">
        <f aca="false">SMALL(C2:C16,ROW($A2:$IV2))</f>
        <v>0</v>
      </c>
    </row>
    <row r="3" customFormat="false" ht="15" hidden="false" customHeight="false" outlineLevel="0" collapsed="false">
      <c r="A3" s="1" t="n">
        <v>0.708333333333333</v>
      </c>
      <c r="C3" s="1" t="n">
        <f aca="false">$A$3</f>
        <v>0.708333333333333</v>
      </c>
      <c r="E3" s="1" t="n">
        <f aca="false">SMALL(C3:C17,ROW($A3:$IV3))</f>
        <v>0</v>
      </c>
    </row>
    <row r="4" customFormat="false" ht="15" hidden="false" customHeight="false" outlineLevel="0" collapsed="false">
      <c r="A4" s="1" t="n">
        <v>0.75</v>
      </c>
      <c r="C4" s="1" t="n">
        <f aca="false">$A$4</f>
        <v>0.75</v>
      </c>
      <c r="E4" s="1" t="n">
        <f aca="false">SMALL(C4:C18,ROW($A4:$IV4))</f>
        <v>0</v>
      </c>
    </row>
    <row r="5" customFormat="false" ht="15" hidden="false" customHeight="false" outlineLevel="0" collapsed="false">
      <c r="A5" s="1" t="n">
        <v>0.791666666666667</v>
      </c>
      <c r="C5" s="1" t="n">
        <f aca="false">$A$5</f>
        <v>0.791666666666667</v>
      </c>
      <c r="E5" s="1" t="n">
        <f aca="false">SMALL(C5:C19,ROW($A5:$IV5))</f>
        <v>0</v>
      </c>
    </row>
    <row r="6" customFormat="false" ht="15" hidden="false" customHeight="false" outlineLevel="0" collapsed="false">
      <c r="A6" s="1" t="n">
        <v>0.833333333333333</v>
      </c>
      <c r="C6" s="1" t="n">
        <f aca="false">$A$6</f>
        <v>0.833333333333333</v>
      </c>
      <c r="E6" s="1" t="n">
        <f aca="false">SMALL(C6:C20,ROW($A6:$IV6))</f>
        <v>0</v>
      </c>
    </row>
    <row r="7" customFormat="false" ht="15" hidden="false" customHeight="false" outlineLevel="0" collapsed="false">
      <c r="A7" s="1" t="n">
        <v>0.875</v>
      </c>
      <c r="C7" s="1" t="n">
        <f aca="false">$A$7</f>
        <v>0.875</v>
      </c>
      <c r="E7" s="1" t="n">
        <f aca="false">SMALL(C7:C21,ROW($A7:$IV7))</f>
        <v>0.5</v>
      </c>
    </row>
    <row r="8" customFormat="false" ht="15" hidden="false" customHeight="false" outlineLevel="0" collapsed="false">
      <c r="A8" s="1" t="n">
        <v>0.916666666666667</v>
      </c>
      <c r="C8" s="1" t="n">
        <f aca="false">$A8</f>
        <v>0.916666666666667</v>
      </c>
      <c r="E8" s="1" t="n">
        <f aca="false">SMALL(C8:C22,ROW($A8:$IV8))</f>
        <v>0.916666666666667</v>
      </c>
    </row>
    <row r="9" customFormat="false" ht="15" hidden="false" customHeight="false" outlineLevel="0" collapsed="false">
      <c r="A9" s="1" t="n">
        <v>0</v>
      </c>
      <c r="C9" s="1" t="n">
        <f aca="false">$A$9</f>
        <v>0</v>
      </c>
      <c r="E9" s="1" t="e">
        <f aca="false">SMALL(C9:C23,ROW($A9:$IV9))</f>
        <v>#VALUE!</v>
      </c>
    </row>
    <row r="10" customFormat="false" ht="15" hidden="false" customHeight="false" outlineLevel="0" collapsed="false">
      <c r="A10" s="1" t="n">
        <v>0</v>
      </c>
      <c r="C10" s="1" t="n">
        <f aca="false">$A$10</f>
        <v>0</v>
      </c>
      <c r="E10" s="1" t="e">
        <f aca="false">SMALL(C10:C24,ROW($A10:$IV10))</f>
        <v>#VALUE!</v>
      </c>
    </row>
    <row r="11" customFormat="false" ht="15" hidden="false" customHeight="false" outlineLevel="0" collapsed="false">
      <c r="A11" s="1" t="n">
        <v>0.5</v>
      </c>
      <c r="C11" s="1" t="n">
        <f aca="false">$A$11</f>
        <v>0.5</v>
      </c>
      <c r="E11" s="1" t="e">
        <f aca="false">SMALL(C11:C25,ROW($A11:$IV11))</f>
        <v>#VALUE!</v>
      </c>
    </row>
    <row r="12" customFormat="false" ht="15" hidden="false" customHeight="false" outlineLevel="0" collapsed="false">
      <c r="A12" s="1" t="n">
        <v>0</v>
      </c>
      <c r="C12" s="1" t="n">
        <f aca="false">$A$12</f>
        <v>0</v>
      </c>
      <c r="E12" s="1" t="e">
        <f aca="false">SMALL(C12:C26,ROW($A12:$IV12))</f>
        <v>#VALUE!</v>
      </c>
    </row>
    <row r="13" customFormat="false" ht="15" hidden="false" customHeight="false" outlineLevel="0" collapsed="false">
      <c r="A13" s="1" t="n">
        <v>0</v>
      </c>
      <c r="C13" s="1" t="n">
        <f aca="false">$A$13</f>
        <v>0</v>
      </c>
      <c r="E13" s="1" t="e">
        <f aca="false">SMALL(C13:C27,ROW($A13:$IV13))</f>
        <v>#VALUE!</v>
      </c>
    </row>
    <row r="14" customFormat="false" ht="15" hidden="false" customHeight="false" outlineLevel="0" collapsed="false">
      <c r="A14" s="1" t="n">
        <v>0</v>
      </c>
      <c r="C14" s="1" t="n">
        <f aca="false">$A$14</f>
        <v>0</v>
      </c>
      <c r="E14" s="1" t="e">
        <f aca="false">SMALL(C14:C28,ROW($A14:$IV14))</f>
        <v>#VALUE!</v>
      </c>
    </row>
    <row r="15" customFormat="false" ht="15" hidden="false" customHeight="false" outlineLevel="0" collapsed="false">
      <c r="A15" s="1" t="n">
        <v>0</v>
      </c>
      <c r="C15" s="1" t="n">
        <f aca="false">$A$15</f>
        <v>0</v>
      </c>
      <c r="E15" s="1" t="e">
        <f aca="false">SMALL(C15:C29,ROW($A15:$IV15))</f>
        <v>#VALUE!</v>
      </c>
    </row>
    <row r="16" customFormat="false" ht="15" hidden="false" customHeight="false" outlineLevel="0" collapsed="false">
      <c r="A16" s="1"/>
      <c r="C16" s="1"/>
      <c r="E16" s="1"/>
    </row>
    <row r="17" customFormat="false" ht="15" hidden="false" customHeight="false" outlineLevel="0" collapsed="false">
      <c r="A17" s="1"/>
      <c r="C17" s="1"/>
    </row>
    <row r="18" customFormat="false" ht="15" hidden="false" customHeight="false" outlineLevel="0" collapsed="false">
      <c r="A18" s="1"/>
      <c r="C18" s="1"/>
    </row>
    <row r="19" customFormat="false" ht="15" hidden="false" customHeight="false" outlineLevel="0" collapsed="false">
      <c r="A19" s="1"/>
      <c r="C19" s="1"/>
    </row>
    <row r="20" customFormat="false" ht="15" hidden="false" customHeight="false" outlineLevel="0" collapsed="false">
      <c r="A20" s="1"/>
      <c r="C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1-02-27T18:17:22Z</dcterms:modified>
  <cp:revision>0</cp:revision>
  <dc:subject/>
  <dc:title/>
</cp:coreProperties>
</file>