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чальный вари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</xdr:row>
                <xdr:rowOff>10</xdr:rowOff>
              </xdr:from>
              <xdr:to>
                <xdr:col>2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ечный 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9</xdr:row>
                <xdr:rowOff>9</xdr:rowOff>
              </xdr:from>
              <xdr:to>
                <xdr:col>6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иванов</t>
  </si>
  <si>
    <t xml:space="preserve">сидоров</t>
  </si>
  <si>
    <t xml:space="preserve">петров</t>
  </si>
  <si>
    <t xml:space="preserve">семенов</t>
  </si>
  <si>
    <t xml:space="preserve">вас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D1" activeCellId="0" sqref="D1: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</v>
      </c>
      <c r="D1" s="2" t="str">
        <f aca="false">INDEX($A$1:$B$5,LARGE(A$1:B$5,ROW($A1:$IV1)),COLUMN(A1))</f>
        <v>васин</v>
      </c>
      <c r="E1" s="2" t="n">
        <f aca="false">INDEX($A$1:$B$5,LARGE(B$1:C$5,ROW($A1:$IV1)),COLUMN(B1))</f>
        <v>5</v>
      </c>
    </row>
    <row r="2" customFormat="false" ht="15" hidden="false" customHeight="false" outlineLevel="0" collapsed="false">
      <c r="A2" s="1" t="s">
        <v>1</v>
      </c>
      <c r="B2" s="1" t="n">
        <v>2</v>
      </c>
      <c r="D2" s="2" t="str">
        <f aca="false">INDEX($A$1:$B$5,LARGE(A$1:B$5,ROW($A2:$IV2)),COLUMN(A2))</f>
        <v>семенов</v>
      </c>
      <c r="E2" s="2" t="n">
        <f aca="false">INDEX($A$1:$B$5,LARGE(B$1:C$5,ROW($A2:$IV2)),COLUMN(B2))</f>
        <v>4</v>
      </c>
    </row>
    <row r="3" customFormat="false" ht="15" hidden="false" customHeight="false" outlineLevel="0" collapsed="false">
      <c r="A3" s="1" t="s">
        <v>2</v>
      </c>
      <c r="B3" s="1" t="n">
        <v>3</v>
      </c>
      <c r="D3" s="2" t="str">
        <f aca="false">INDEX($A$1:$B$5,LARGE(A$1:B$5,ROW($A3:$IV3)),COLUMN(A3))</f>
        <v>петров</v>
      </c>
      <c r="E3" s="2" t="n">
        <f aca="false">INDEX($A$1:$B$5,LARGE(B$1:C$5,ROW($A3:$IV3)),COLUMN(B3))</f>
        <v>3</v>
      </c>
    </row>
    <row r="4" customFormat="false" ht="15" hidden="false" customHeight="false" outlineLevel="0" collapsed="false">
      <c r="A4" s="1" t="s">
        <v>3</v>
      </c>
      <c r="B4" s="1" t="n">
        <v>4</v>
      </c>
      <c r="D4" s="2" t="str">
        <f aca="false">INDEX($A$1:$B$5,LARGE(A$1:B$5,ROW($A4:$IV4)),COLUMN(A4))</f>
        <v>сидоров</v>
      </c>
      <c r="E4" s="2" t="n">
        <f aca="false">INDEX($A$1:$B$5,LARGE(B$1:C$5,ROW($A4:$IV4)),COLUMN(B4))</f>
        <v>2</v>
      </c>
    </row>
    <row r="5" customFormat="false" ht="15" hidden="false" customHeight="false" outlineLevel="0" collapsed="false">
      <c r="A5" s="1" t="s">
        <v>4</v>
      </c>
      <c r="B5" s="1" t="n">
        <v>5</v>
      </c>
      <c r="D5" s="2" t="str">
        <f aca="false">INDEX($A$1:$B$5,LARGE(A$1:B$5,ROW($A5:$IV5)),COLUMN(A5))</f>
        <v>иванов</v>
      </c>
      <c r="E5" s="2" t="n">
        <f aca="false">INDEX($A$1:$B$5,LARGE(B$1:C$5,ROW($A5:$IV5)),COLUMN(B5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Serge 007</cp:lastModifiedBy>
  <dcterms:modified xsi:type="dcterms:W3CDTF">2011-03-14T19:07:32Z</dcterms:modified>
  <cp:revision>0</cp:revision>
  <dc:subject/>
  <dc:title/>
</cp:coreProperties>
</file>