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01.10</t>
  </si>
  <si>
    <t xml:space="preserve">030.10</t>
  </si>
  <si>
    <t xml:space="preserve">021.10</t>
  </si>
  <si>
    <t xml:space="preserve">003.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F4" s="1" t="e">
        <f aca="false">SMALL($D$4:$D$7,ROW($A1:$IV1))</f>
        <v>#VALUE!</v>
      </c>
    </row>
    <row r="5" customFormat="false" ht="12.75" hidden="false" customHeight="false" outlineLevel="0" collapsed="false">
      <c r="D5" s="1" t="s">
        <v>1</v>
      </c>
      <c r="F5" s="1" t="e">
        <f aca="false">SMALL($D$4:$D$7,ROW($A2:$IV2))</f>
        <v>#VALUE!</v>
      </c>
    </row>
    <row r="6" customFormat="false" ht="12.75" hidden="false" customHeight="false" outlineLevel="0" collapsed="false">
      <c r="D6" s="1" t="s">
        <v>2</v>
      </c>
      <c r="F6" s="1" t="e">
        <f aca="false">SMALL($D$4:$D$7,ROW($A3:$IV3))</f>
        <v>#VALUE!</v>
      </c>
    </row>
    <row r="7" customFormat="false" ht="12.75" hidden="false" customHeight="false" outlineLevel="0" collapsed="false">
      <c r="D7" s="1" t="s">
        <v>3</v>
      </c>
      <c r="F7" s="1" t="e">
        <f aca="false">SMALL($D$4:$D$7,ROW($A4:$IV4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6:57:01Z</dcterms:created>
  <dc:creator>user</dc:creator>
  <dc:description/>
  <dc:language>en-US</dc:language>
  <cp:lastModifiedBy>user</cp:lastModifiedBy>
  <dcterms:modified xsi:type="dcterms:W3CDTF">2011-04-10T07:03:16Z</dcterms:modified>
  <cp:revision>0</cp:revision>
  <dc:subject/>
  <dc:title/>
</cp:coreProperties>
</file>