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сортировано по именам (столбец 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1</xdr:rowOff>
              </xdr:from>
              <xdr:to>
                <xdr:col>1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3">
  <si>
    <t xml:space="preserve">Было</t>
  </si>
  <si>
    <t xml:space="preserve">Стало</t>
  </si>
  <si>
    <t xml:space="preserve">Надо</t>
  </si>
  <si>
    <t xml:space="preserve">Вася</t>
  </si>
  <si>
    <t xml:space="preserve">12.00</t>
  </si>
  <si>
    <t xml:space="preserve">Артур</t>
  </si>
  <si>
    <t xml:space="preserve">12.07</t>
  </si>
  <si>
    <t xml:space="preserve">Петя</t>
  </si>
  <si>
    <t xml:space="preserve">12.01</t>
  </si>
  <si>
    <t xml:space="preserve">Коля</t>
  </si>
  <si>
    <t xml:space="preserve">12.02</t>
  </si>
  <si>
    <t xml:space="preserve">Гриша</t>
  </si>
  <si>
    <t xml:space="preserve">12.09</t>
  </si>
  <si>
    <t xml:space="preserve">Игорь</t>
  </si>
  <si>
    <t xml:space="preserve">12.03</t>
  </si>
  <si>
    <t xml:space="preserve">Дима</t>
  </si>
  <si>
    <t xml:space="preserve">12.08</t>
  </si>
  <si>
    <t xml:space="preserve">Юра</t>
  </si>
  <si>
    <t xml:space="preserve">12.04</t>
  </si>
  <si>
    <t xml:space="preserve">Яша</t>
  </si>
  <si>
    <t xml:space="preserve">12.05</t>
  </si>
  <si>
    <t xml:space="preserve">Сема</t>
  </si>
  <si>
    <t xml:space="preserve">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General"/>
    <numFmt numFmtId="168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H2" s="1" t="s">
        <v>1</v>
      </c>
      <c r="I2" s="1"/>
      <c r="J2" s="1"/>
      <c r="K2" s="1"/>
      <c r="M2" s="1" t="s">
        <v>2</v>
      </c>
      <c r="N2" s="1"/>
      <c r="O2" s="1"/>
      <c r="P2" s="1"/>
    </row>
    <row r="4" customFormat="false" ht="12.75" hidden="false" customHeight="false" outlineLevel="0" collapsed="false">
      <c r="C4" s="2" t="n">
        <v>1</v>
      </c>
      <c r="D4" s="2" t="s">
        <v>3</v>
      </c>
      <c r="E4" s="3" t="s">
        <v>4</v>
      </c>
      <c r="F4" s="4" t="n">
        <v>40609</v>
      </c>
      <c r="H4" s="5" t="n">
        <f aca="false">INDEX($C$4:$F$13,LARGE($C$4:$C$13,ROW($A1:$IV1)),COLUMN(A1))</f>
        <v>10</v>
      </c>
      <c r="I4" s="5" t="str">
        <f aca="false">INDEX($C$4:$F$13,LARGE($C$4:$C$13,ROW($A1:$IV1)),COLUMN(B1))</f>
        <v>Гриша</v>
      </c>
      <c r="J4" s="5" t="str">
        <f aca="false">INDEX($C$4:$F$13,LARGE($C$4:$C$13,ROW($A1:$IV1)),COLUMN(C1))</f>
        <v>12.09</v>
      </c>
      <c r="K4" s="6" t="n">
        <f aca="false">INDEX($C$4:$F$13,LARGE($C$4:$C$13,ROW($A1:$IV1)),COLUMN(D1))</f>
        <v>40618</v>
      </c>
      <c r="M4" s="7" t="n">
        <v>8</v>
      </c>
      <c r="N4" s="7" t="s">
        <v>5</v>
      </c>
      <c r="O4" s="7" t="s">
        <v>6</v>
      </c>
      <c r="P4" s="8" t="n">
        <v>40616</v>
      </c>
    </row>
    <row r="5" customFormat="false" ht="12.75" hidden="false" customHeight="false" outlineLevel="0" collapsed="false">
      <c r="C5" s="2" t="n">
        <v>2</v>
      </c>
      <c r="D5" s="2" t="s">
        <v>7</v>
      </c>
      <c r="E5" s="3" t="s">
        <v>8</v>
      </c>
      <c r="F5" s="4" t="n">
        <v>40610</v>
      </c>
      <c r="H5" s="5" t="n">
        <f aca="false">INDEX($C$4:$F$13,LARGE($C$4:$C$13,ROW($A2:$IV2)),COLUMN(A2))</f>
        <v>9</v>
      </c>
      <c r="I5" s="5" t="str">
        <f aca="false">INDEX($C$4:$F$13,LARGE($C$4:$C$13,ROW($A2:$IV2)),COLUMN(B2))</f>
        <v>Дима</v>
      </c>
      <c r="J5" s="5" t="str">
        <f aca="false">INDEX($C$4:$F$13,LARGE($C$4:$C$13,ROW($A2:$IV2)),COLUMN(C2))</f>
        <v>12.08</v>
      </c>
      <c r="K5" s="6" t="n">
        <f aca="false">INDEX($C$4:$F$13,LARGE($C$4:$C$13,ROW($A2:$IV2)),COLUMN(D2))</f>
        <v>40617</v>
      </c>
      <c r="M5" s="7" t="n">
        <v>1</v>
      </c>
      <c r="N5" s="7" t="s">
        <v>3</v>
      </c>
      <c r="O5" s="7" t="s">
        <v>4</v>
      </c>
      <c r="P5" s="8" t="n">
        <v>40609</v>
      </c>
    </row>
    <row r="6" customFormat="false" ht="12.75" hidden="false" customHeight="false" outlineLevel="0" collapsed="false">
      <c r="C6" s="2" t="n">
        <v>3</v>
      </c>
      <c r="D6" s="2" t="s">
        <v>9</v>
      </c>
      <c r="E6" s="3" t="s">
        <v>10</v>
      </c>
      <c r="F6" s="4" t="n">
        <v>40611</v>
      </c>
      <c r="H6" s="5" t="n">
        <f aca="false">INDEX($C$4:$F$13,LARGE($C$4:$C$13,ROW($A3:$IV3)),COLUMN(A3))</f>
        <v>8</v>
      </c>
      <c r="I6" s="5" t="str">
        <f aca="false">INDEX($C$4:$F$13,LARGE($C$4:$C$13,ROW($A3:$IV3)),COLUMN(B3))</f>
        <v>Артур</v>
      </c>
      <c r="J6" s="5" t="str">
        <f aca="false">INDEX($C$4:$F$13,LARGE($C$4:$C$13,ROW($A3:$IV3)),COLUMN(C3))</f>
        <v>12.07</v>
      </c>
      <c r="K6" s="6" t="n">
        <f aca="false">INDEX($C$4:$F$13,LARGE($C$4:$C$13,ROW($A3:$IV3)),COLUMN(D3))</f>
        <v>40616</v>
      </c>
      <c r="M6" s="7" t="n">
        <v>10</v>
      </c>
      <c r="N6" s="7" t="s">
        <v>11</v>
      </c>
      <c r="O6" s="7" t="s">
        <v>12</v>
      </c>
      <c r="P6" s="8" t="n">
        <v>40618</v>
      </c>
    </row>
    <row r="7" customFormat="false" ht="12.75" hidden="false" customHeight="false" outlineLevel="0" collapsed="false">
      <c r="C7" s="2" t="n">
        <v>4</v>
      </c>
      <c r="D7" s="2" t="s">
        <v>13</v>
      </c>
      <c r="E7" s="3" t="s">
        <v>14</v>
      </c>
      <c r="F7" s="4" t="n">
        <v>40612</v>
      </c>
      <c r="H7" s="5" t="n">
        <f aca="false">INDEX($C$4:$F$13,LARGE($C$4:$C$13,ROW($A4:$IV4)),COLUMN(A4))</f>
        <v>7</v>
      </c>
      <c r="I7" s="5" t="str">
        <f aca="false">INDEX($C$4:$F$13,LARGE($C$4:$C$13,ROW($A4:$IV4)),COLUMN(B4))</f>
        <v>Сема</v>
      </c>
      <c r="J7" s="5" t="str">
        <f aca="false">INDEX($C$4:$F$13,LARGE($C$4:$C$13,ROW($A4:$IV4)),COLUMN(C4))</f>
        <v>12.06</v>
      </c>
      <c r="K7" s="6" t="n">
        <f aca="false">INDEX($C$4:$F$13,LARGE($C$4:$C$13,ROW($A4:$IV4)),COLUMN(D4))</f>
        <v>40615</v>
      </c>
      <c r="M7" s="7" t="n">
        <v>9</v>
      </c>
      <c r="N7" s="7" t="s">
        <v>15</v>
      </c>
      <c r="O7" s="7" t="s">
        <v>16</v>
      </c>
      <c r="P7" s="8" t="n">
        <v>40617</v>
      </c>
    </row>
    <row r="8" customFormat="false" ht="12.75" hidden="false" customHeight="false" outlineLevel="0" collapsed="false">
      <c r="C8" s="2" t="n">
        <v>5</v>
      </c>
      <c r="D8" s="2" t="s">
        <v>17</v>
      </c>
      <c r="E8" s="3" t="s">
        <v>18</v>
      </c>
      <c r="F8" s="4" t="n">
        <v>40613</v>
      </c>
      <c r="H8" s="5" t="n">
        <f aca="false">INDEX($C$4:$F$13,LARGE($C$4:$C$13,ROW($A5:$IV5)),COLUMN(A5))</f>
        <v>6</v>
      </c>
      <c r="I8" s="5" t="str">
        <f aca="false">INDEX($C$4:$F$13,LARGE($C$4:$C$13,ROW($A5:$IV5)),COLUMN(B5))</f>
        <v>Яша</v>
      </c>
      <c r="J8" s="5" t="str">
        <f aca="false">INDEX($C$4:$F$13,LARGE($C$4:$C$13,ROW($A5:$IV5)),COLUMN(C5))</f>
        <v>12.05</v>
      </c>
      <c r="K8" s="6" t="n">
        <f aca="false">INDEX($C$4:$F$13,LARGE($C$4:$C$13,ROW($A5:$IV5)),COLUMN(D5))</f>
        <v>40614</v>
      </c>
      <c r="M8" s="7" t="n">
        <v>4</v>
      </c>
      <c r="N8" s="7" t="s">
        <v>13</v>
      </c>
      <c r="O8" s="7" t="s">
        <v>14</v>
      </c>
      <c r="P8" s="8" t="n">
        <v>40612</v>
      </c>
    </row>
    <row r="9" customFormat="false" ht="12.75" hidden="false" customHeight="false" outlineLevel="0" collapsed="false">
      <c r="C9" s="2" t="n">
        <v>6</v>
      </c>
      <c r="D9" s="2" t="s">
        <v>19</v>
      </c>
      <c r="E9" s="3" t="s">
        <v>20</v>
      </c>
      <c r="F9" s="4" t="n">
        <v>40614</v>
      </c>
      <c r="H9" s="5" t="n">
        <f aca="false">INDEX($C$4:$F$13,LARGE($C$4:$C$13,ROW($A6:$IV6)),COLUMN(A6))</f>
        <v>5</v>
      </c>
      <c r="I9" s="5" t="str">
        <f aca="false">INDEX($C$4:$F$13,LARGE($C$4:$C$13,ROW($A6:$IV6)),COLUMN(B6))</f>
        <v>Юра</v>
      </c>
      <c r="J9" s="5" t="str">
        <f aca="false">INDEX($C$4:$F$13,LARGE($C$4:$C$13,ROW($A6:$IV6)),COLUMN(C6))</f>
        <v>12.04</v>
      </c>
      <c r="K9" s="6" t="n">
        <f aca="false">INDEX($C$4:$F$13,LARGE($C$4:$C$13,ROW($A6:$IV6)),COLUMN(D6))</f>
        <v>40613</v>
      </c>
      <c r="M9" s="7" t="n">
        <v>3</v>
      </c>
      <c r="N9" s="7" t="s">
        <v>9</v>
      </c>
      <c r="O9" s="7" t="s">
        <v>10</v>
      </c>
      <c r="P9" s="8" t="n">
        <v>40611</v>
      </c>
    </row>
    <row r="10" customFormat="false" ht="12.75" hidden="false" customHeight="false" outlineLevel="0" collapsed="false">
      <c r="C10" s="2" t="n">
        <v>7</v>
      </c>
      <c r="D10" s="2" t="s">
        <v>21</v>
      </c>
      <c r="E10" s="3" t="s">
        <v>22</v>
      </c>
      <c r="F10" s="4" t="n">
        <v>40615</v>
      </c>
      <c r="H10" s="5" t="n">
        <f aca="false">INDEX($C$4:$F$13,LARGE($C$4:$C$13,ROW($A7:$IV7)),COLUMN(A7))</f>
        <v>4</v>
      </c>
      <c r="I10" s="5" t="str">
        <f aca="false">INDEX($C$4:$F$13,LARGE($C$4:$C$13,ROW($A7:$IV7)),COLUMN(B7))</f>
        <v>Игорь</v>
      </c>
      <c r="J10" s="5" t="str">
        <f aca="false">INDEX($C$4:$F$13,LARGE($C$4:$C$13,ROW($A7:$IV7)),COLUMN(C7))</f>
        <v>12.03</v>
      </c>
      <c r="K10" s="6" t="n">
        <f aca="false">INDEX($C$4:$F$13,LARGE($C$4:$C$13,ROW($A7:$IV7)),COLUMN(D7))</f>
        <v>40612</v>
      </c>
      <c r="M10" s="7" t="n">
        <v>2</v>
      </c>
      <c r="N10" s="7" t="s">
        <v>7</v>
      </c>
      <c r="O10" s="7" t="s">
        <v>8</v>
      </c>
      <c r="P10" s="8" t="n">
        <v>40610</v>
      </c>
    </row>
    <row r="11" customFormat="false" ht="12.75" hidden="false" customHeight="false" outlineLevel="0" collapsed="false">
      <c r="C11" s="2" t="n">
        <v>8</v>
      </c>
      <c r="D11" s="2" t="s">
        <v>5</v>
      </c>
      <c r="E11" s="3" t="s">
        <v>6</v>
      </c>
      <c r="F11" s="4" t="n">
        <v>40616</v>
      </c>
      <c r="H11" s="5" t="n">
        <f aca="false">INDEX($C$4:$F$13,LARGE($C$4:$C$13,ROW($A8:$IV8)),COLUMN(A8))</f>
        <v>3</v>
      </c>
      <c r="I11" s="5" t="str">
        <f aca="false">INDEX($C$4:$F$13,LARGE($C$4:$C$13,ROW($A8:$IV8)),COLUMN(B8))</f>
        <v>Коля</v>
      </c>
      <c r="J11" s="5" t="str">
        <f aca="false">INDEX($C$4:$F$13,LARGE($C$4:$C$13,ROW($A8:$IV8)),COLUMN(C8))</f>
        <v>12.02</v>
      </c>
      <c r="K11" s="6" t="n">
        <f aca="false">INDEX($C$4:$F$13,LARGE($C$4:$C$13,ROW($A8:$IV8)),COLUMN(D8))</f>
        <v>40611</v>
      </c>
      <c r="M11" s="7" t="n">
        <v>7</v>
      </c>
      <c r="N11" s="7" t="s">
        <v>21</v>
      </c>
      <c r="O11" s="7" t="s">
        <v>22</v>
      </c>
      <c r="P11" s="8" t="n">
        <v>40615</v>
      </c>
    </row>
    <row r="12" customFormat="false" ht="12.75" hidden="false" customHeight="false" outlineLevel="0" collapsed="false">
      <c r="C12" s="2" t="n">
        <v>9</v>
      </c>
      <c r="D12" s="2" t="s">
        <v>15</v>
      </c>
      <c r="E12" s="3" t="s">
        <v>16</v>
      </c>
      <c r="F12" s="4" t="n">
        <v>40617</v>
      </c>
      <c r="H12" s="5" t="n">
        <f aca="false">INDEX($C$4:$F$13,LARGE($C$4:$C$13,ROW($A9:$IV9)),COLUMN(A9))</f>
        <v>2</v>
      </c>
      <c r="I12" s="5" t="str">
        <f aca="false">INDEX($C$4:$F$13,LARGE($C$4:$C$13,ROW($A9:$IV9)),COLUMN(B9))</f>
        <v>Петя</v>
      </c>
      <c r="J12" s="5" t="str">
        <f aca="false">INDEX($C$4:$F$13,LARGE($C$4:$C$13,ROW($A9:$IV9)),COLUMN(C9))</f>
        <v>12.01</v>
      </c>
      <c r="K12" s="6" t="n">
        <f aca="false">INDEX($C$4:$F$13,LARGE($C$4:$C$13,ROW($A9:$IV9)),COLUMN(D9))</f>
        <v>40610</v>
      </c>
      <c r="M12" s="7" t="n">
        <v>5</v>
      </c>
      <c r="N12" s="7" t="s">
        <v>17</v>
      </c>
      <c r="O12" s="7" t="s">
        <v>18</v>
      </c>
      <c r="P12" s="8" t="n">
        <v>40613</v>
      </c>
    </row>
    <row r="13" customFormat="false" ht="12.75" hidden="false" customHeight="false" outlineLevel="0" collapsed="false">
      <c r="C13" s="2" t="n">
        <v>10</v>
      </c>
      <c r="D13" s="2" t="s">
        <v>11</v>
      </c>
      <c r="E13" s="3" t="s">
        <v>12</v>
      </c>
      <c r="F13" s="4" t="n">
        <v>40618</v>
      </c>
      <c r="H13" s="5" t="n">
        <f aca="false">INDEX($C$4:$F$13,LARGE($C$4:$C$13,ROW($A10:$IV10)),COLUMN(A10))</f>
        <v>1</v>
      </c>
      <c r="I13" s="5" t="str">
        <f aca="false">INDEX($C$4:$F$13,LARGE($C$4:$C$13,ROW($A10:$IV10)),COLUMN(B10))</f>
        <v>Вася</v>
      </c>
      <c r="J13" s="5" t="str">
        <f aca="false">INDEX($C$4:$F$13,LARGE($C$4:$C$13,ROW($A10:$IV10)),COLUMN(C10))</f>
        <v>12.00</v>
      </c>
      <c r="K13" s="6" t="n">
        <f aca="false">INDEX($C$4:$F$13,LARGE($C$4:$C$13,ROW($A10:$IV10)),COLUMN(D10))</f>
        <v>40609</v>
      </c>
      <c r="M13" s="7" t="n">
        <v>6</v>
      </c>
      <c r="N13" s="7" t="s">
        <v>19</v>
      </c>
      <c r="O13" s="7" t="s">
        <v>20</v>
      </c>
      <c r="P13" s="8" t="n">
        <v>40614</v>
      </c>
    </row>
  </sheetData>
  <mergeCells count="3">
    <mergeCell ref="C2:F2"/>
    <mergeCell ref="H2:K2"/>
    <mergeCell ref="M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0:35:05Z</dcterms:created>
  <dc:creator>user</dc:creator>
  <dc:description/>
  <dc:language>en-US</dc:language>
  <cp:lastModifiedBy>user</cp:lastModifiedBy>
  <dcterms:modified xsi:type="dcterms:W3CDTF">2011-03-16T10:52:55Z</dcterms:modified>
  <cp:revision>0</cp:revision>
  <dc:subject/>
  <dc:title/>
</cp:coreProperties>
</file>