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5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5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ас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11" min="11" style="0" width="11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0" t="s">
        <v>0</v>
      </c>
      <c r="B1" s="0" t="n">
        <v>1</v>
      </c>
      <c r="D1" s="1" t="str">
        <f aca="false">INDEX($A$1:$B$5,LARGE(A$1:B$5,ROW($A1:$IV1)),COLUMN(A1))</f>
        <v>васин</v>
      </c>
      <c r="E1" s="1" t="n">
        <f aca="false">INDEX($A$1:$B$5,LARGE(B$1:C$5,ROW($A1:$IV1)),COLUMN(B1))</f>
        <v>5</v>
      </c>
      <c r="H1" s="0" t="s">
        <v>0</v>
      </c>
      <c r="I1" s="0" t="n">
        <v>1</v>
      </c>
      <c r="K1" s="0" t="str">
        <f aca="false">INDEX($H$1:$I$5,LARGE($H$1:$I$5,ROW($A1:$IV1)),COLUMN(A1))</f>
        <v>васин</v>
      </c>
      <c r="L1" s="0" t="n">
        <f aca="false">INDEX($H$1:$I$5,LARGE($H$1:$I$5,ROW($A1:$IV1)),COLUMN(B1))</f>
        <v>5</v>
      </c>
    </row>
    <row r="2" customFormat="false" ht="15" hidden="false" customHeight="false" outlineLevel="0" collapsed="false">
      <c r="A2" s="0" t="s">
        <v>1</v>
      </c>
      <c r="B2" s="0" t="n">
        <v>2</v>
      </c>
      <c r="D2" s="1" t="str">
        <f aca="false">INDEX($A$1:$B$5,LARGE(A$1:B$5,ROW($A2:$IV2)),COLUMN(A2))</f>
        <v>семенов</v>
      </c>
      <c r="E2" s="1" t="n">
        <f aca="false">INDEX($A$1:$B$5,LARGE(B$1:C$5,ROW($A2:$IV2)),COLUMN(B2))</f>
        <v>4</v>
      </c>
      <c r="H2" s="0" t="s">
        <v>1</v>
      </c>
      <c r="I2" s="0" t="n">
        <v>2</v>
      </c>
      <c r="K2" s="0" t="str">
        <f aca="false">INDEX($H$1:$I$5,LARGE($H$1:$I$5,ROW($A2:$IV2)),COLUMN(A2))</f>
        <v>семенов</v>
      </c>
      <c r="L2" s="0" t="n">
        <f aca="false">INDEX($H$1:$I$5,LARGE($H$1:$I$5,ROW($A2:$IV2)),COLUMN(B2))</f>
        <v>4</v>
      </c>
    </row>
    <row r="3" customFormat="false" ht="15" hidden="false" customHeight="false" outlineLevel="0" collapsed="false">
      <c r="A3" s="0" t="s">
        <v>2</v>
      </c>
      <c r="B3" s="0" t="n">
        <v>3</v>
      </c>
      <c r="D3" s="1" t="str">
        <f aca="false">INDEX($A$1:$B$5,LARGE(A$1:B$5,ROW($A3:$IV3)),COLUMN(A3))</f>
        <v>петров</v>
      </c>
      <c r="E3" s="1" t="n">
        <f aca="false">INDEX($A$1:$B$5,LARGE(B$1:C$5,ROW($A3:$IV3)),COLUMN(B3))</f>
        <v>3</v>
      </c>
      <c r="H3" s="0" t="s">
        <v>2</v>
      </c>
      <c r="I3" s="0" t="n">
        <v>3</v>
      </c>
      <c r="K3" s="0" t="str">
        <f aca="false">INDEX($H$1:$I$5,LARGE($H$1:$I$5,ROW($A3:$IV3)),COLUMN(A3))</f>
        <v>петров</v>
      </c>
      <c r="L3" s="0" t="n">
        <f aca="false">INDEX($H$1:$I$5,LARGE($H$1:$I$5,ROW($A3:$IV3)),COLUMN(B3))</f>
        <v>3</v>
      </c>
    </row>
    <row r="4" customFormat="false" ht="15" hidden="false" customHeight="false" outlineLevel="0" collapsed="false">
      <c r="A4" s="0" t="s">
        <v>3</v>
      </c>
      <c r="B4" s="0" t="n">
        <v>4</v>
      </c>
      <c r="D4" s="1" t="str">
        <f aca="false">INDEX($A$1:$B$5,LARGE(A$1:B$5,ROW($A4:$IV4)),COLUMN(A4))</f>
        <v>сидоров</v>
      </c>
      <c r="E4" s="1" t="n">
        <f aca="false">INDEX($A$1:$B$5,LARGE(B$1:C$5,ROW($A4:$IV4)),COLUMN(B4))</f>
        <v>2</v>
      </c>
      <c r="H4" s="0" t="s">
        <v>3</v>
      </c>
      <c r="I4" s="0" t="n">
        <v>4</v>
      </c>
      <c r="K4" s="0" t="str">
        <f aca="false">INDEX($H$1:$I$5,LARGE($H$1:$I$5,ROW($A4:$IV4)),COLUMN(A4))</f>
        <v>сидоров</v>
      </c>
      <c r="L4" s="0" t="n">
        <f aca="false">INDEX($H$1:$I$5,LARGE($H$1:$I$5,ROW($A4:$IV4)),COLUMN(B4))</f>
        <v>2</v>
      </c>
    </row>
    <row r="5" customFormat="false" ht="15" hidden="false" customHeight="false" outlineLevel="0" collapsed="false">
      <c r="A5" s="0" t="s">
        <v>4</v>
      </c>
      <c r="B5" s="0" t="n">
        <v>5</v>
      </c>
      <c r="D5" s="1" t="str">
        <f aca="false">INDEX($A$1:$B$5,LARGE(A$1:B$5,ROW($A5:$IV5)),COLUMN(A5))</f>
        <v>иванов</v>
      </c>
      <c r="E5" s="1" t="n">
        <f aca="false">INDEX($A$1:$B$5,LARGE(B$1:C$5,ROW($A5:$IV5)),COLUMN(B5))</f>
        <v>1</v>
      </c>
      <c r="H5" s="0" t="s">
        <v>4</v>
      </c>
      <c r="I5" s="0" t="n">
        <v>5</v>
      </c>
      <c r="K5" s="0" t="str">
        <f aca="false">INDEX($H$1:$I$5,LARGE($H$1:$I$5,ROW($A5:$IV5)),COLUMN(A5))</f>
        <v>иванов</v>
      </c>
      <c r="L5" s="0" t="n">
        <f aca="false">INDEX($H$1:$I$5,LARGE($H$1:$I$5,ROW($A5:$IV5)),COLUMN(B5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Serge 007</cp:lastModifiedBy>
  <dcterms:modified xsi:type="dcterms:W3CDTF">2011-03-14T19:43:24Z</dcterms:modified>
  <cp:revision>0</cp:revision>
  <dc:subject/>
  <dc:title/>
</cp:coreProperties>
</file>