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удалить данные из столбцов "E" и "F" или поместить тута текс, то вроде
 работа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3</xdr:rowOff>
              </xdr:from>
              <xdr:to>
                <xdr:col>7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q</t>
  </si>
  <si>
    <t xml:space="preserve">w</t>
  </si>
  <si>
    <t xml:space="preserve">e</t>
  </si>
  <si>
    <t xml:space="preserve">r</t>
  </si>
  <si>
    <t xml:space="preserve">t</t>
  </si>
  <si>
    <t xml:space="preserve">y</t>
  </si>
  <si>
    <t xml:space="preserve">u</t>
  </si>
  <si>
    <t xml:space="preserve">i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C1" s="1" t="n">
        <v>1</v>
      </c>
      <c r="D1" s="1" t="s">
        <v>0</v>
      </c>
      <c r="E1" s="1" t="n">
        <v>11</v>
      </c>
      <c r="F1" s="1" t="n">
        <v>10</v>
      </c>
      <c r="I1" s="0" t="e">
        <f aca="false">INDEX($C$1:$F$10,LARGE($C$1:$F$10,ROW($A1:$IV1)),COLUMN(A1))</f>
        <v>#VALUE!</v>
      </c>
      <c r="J1" s="0" t="e">
        <f aca="false">INDEX($C$1:$F$10,LARGE($C$1:$F$10,ROW($A1:$IV1)),COLUMN(B1))</f>
        <v>#VALUE!</v>
      </c>
      <c r="K1" s="0" t="e">
        <f aca="false">INDEX($C$1:$F$10,LARGE($C$1:$F$10,ROW($A1:$IV1)),COLUMN(C1))</f>
        <v>#VALUE!</v>
      </c>
      <c r="L1" s="0" t="e">
        <f aca="false">INDEX($C$1:$F$10,LARGE($C$1:$F$10,ROW($A1:$IV1)),COLUMN(D1))</f>
        <v>#VALUE!</v>
      </c>
    </row>
    <row r="2" customFormat="false" ht="12.75" hidden="false" customHeight="false" outlineLevel="0" collapsed="false">
      <c r="C2" s="1" t="n">
        <v>2</v>
      </c>
      <c r="D2" s="1" t="s">
        <v>1</v>
      </c>
      <c r="E2" s="1" t="n">
        <v>12</v>
      </c>
      <c r="F2" s="1" t="n">
        <v>9</v>
      </c>
      <c r="I2" s="0" t="e">
        <f aca="false">INDEX($C$1:$F$10,LARGE($C$1:$F$10,ROW($A2:$IV2)),COLUMN(A2))</f>
        <v>#VALUE!</v>
      </c>
      <c r="J2" s="0" t="e">
        <f aca="false">INDEX($C$1:$F$10,LARGE($C$1:$F$10,ROW($A2:$IV2)),COLUMN(B2))</f>
        <v>#VALUE!</v>
      </c>
      <c r="K2" s="0" t="e">
        <f aca="false">INDEX($C$1:$F$10,LARGE($C$1:$F$10,ROW($A2:$IV2)),COLUMN(C2))</f>
        <v>#VALUE!</v>
      </c>
      <c r="L2" s="0" t="e">
        <f aca="false">INDEX($C$1:$F$10,LARGE($C$1:$F$10,ROW($A2:$IV2)),COLUMN(D2))</f>
        <v>#VALUE!</v>
      </c>
    </row>
    <row r="3" customFormat="false" ht="12.75" hidden="false" customHeight="false" outlineLevel="0" collapsed="false">
      <c r="C3" s="1" t="n">
        <v>3</v>
      </c>
      <c r="D3" s="1" t="s">
        <v>2</v>
      </c>
      <c r="E3" s="1" t="n">
        <v>13</v>
      </c>
      <c r="F3" s="1" t="n">
        <v>8</v>
      </c>
      <c r="I3" s="0" t="e">
        <f aca="false">INDEX($C$1:$F$10,LARGE($C$1:$F$10,ROW($A3:$IV3)),COLUMN(A3))</f>
        <v>#VALUE!</v>
      </c>
      <c r="J3" s="0" t="e">
        <f aca="false">INDEX($C$1:$F$10,LARGE($C$1:$F$10,ROW($A3:$IV3)),COLUMN(B3))</f>
        <v>#VALUE!</v>
      </c>
      <c r="K3" s="0" t="e">
        <f aca="false">INDEX($C$1:$F$10,LARGE($C$1:$F$10,ROW($A3:$IV3)),COLUMN(C3))</f>
        <v>#VALUE!</v>
      </c>
      <c r="L3" s="0" t="e">
        <f aca="false">INDEX($C$1:$F$10,LARGE($C$1:$F$10,ROW($A3:$IV3)),COLUMN(D3))</f>
        <v>#VALUE!</v>
      </c>
    </row>
    <row r="4" customFormat="false" ht="12.75" hidden="false" customHeight="false" outlineLevel="0" collapsed="false">
      <c r="C4" s="1" t="n">
        <v>4</v>
      </c>
      <c r="D4" s="1" t="s">
        <v>3</v>
      </c>
      <c r="E4" s="1" t="n">
        <v>14</v>
      </c>
      <c r="F4" s="1" t="n">
        <v>7</v>
      </c>
      <c r="I4" s="0" t="e">
        <f aca="false">INDEX($C$1:$F$10,LARGE($C$1:$F$10,ROW($A4:$IV4)),COLUMN(A4))</f>
        <v>#VALUE!</v>
      </c>
      <c r="J4" s="0" t="e">
        <f aca="false">INDEX($C$1:$F$10,LARGE($C$1:$F$10,ROW($A4:$IV4)),COLUMN(B4))</f>
        <v>#VALUE!</v>
      </c>
      <c r="K4" s="0" t="e">
        <f aca="false">INDEX($C$1:$F$10,LARGE($C$1:$F$10,ROW($A4:$IV4)),COLUMN(C4))</f>
        <v>#VALUE!</v>
      </c>
      <c r="L4" s="0" t="e">
        <f aca="false">INDEX($C$1:$F$10,LARGE($C$1:$F$10,ROW($A4:$IV4)),COLUMN(D4))</f>
        <v>#VALUE!</v>
      </c>
    </row>
    <row r="5" customFormat="false" ht="12.75" hidden="false" customHeight="false" outlineLevel="0" collapsed="false">
      <c r="C5" s="1" t="n">
        <v>5</v>
      </c>
      <c r="D5" s="1" t="s">
        <v>4</v>
      </c>
      <c r="E5" s="1" t="n">
        <v>15</v>
      </c>
      <c r="F5" s="1" t="n">
        <v>6</v>
      </c>
      <c r="I5" s="0" t="e">
        <f aca="false">INDEX($C$1:$F$10,LARGE($C$1:$F$10,ROW($A5:$IV5)),COLUMN(A5))</f>
        <v>#VALUE!</v>
      </c>
      <c r="J5" s="0" t="e">
        <f aca="false">INDEX($C$1:$F$10,LARGE($C$1:$F$10,ROW($A5:$IV5)),COLUMN(B5))</f>
        <v>#VALUE!</v>
      </c>
      <c r="K5" s="0" t="e">
        <f aca="false">INDEX($C$1:$F$10,LARGE($C$1:$F$10,ROW($A5:$IV5)),COLUMN(C5))</f>
        <v>#VALUE!</v>
      </c>
      <c r="L5" s="0" t="e">
        <f aca="false">INDEX($C$1:$F$10,LARGE($C$1:$F$10,ROW($A5:$IV5)),COLUMN(D5))</f>
        <v>#VALUE!</v>
      </c>
    </row>
    <row r="6" customFormat="false" ht="12.75" hidden="false" customHeight="false" outlineLevel="0" collapsed="false">
      <c r="C6" s="1" t="n">
        <v>6</v>
      </c>
      <c r="D6" s="1" t="s">
        <v>5</v>
      </c>
      <c r="E6" s="1" t="n">
        <v>16</v>
      </c>
      <c r="F6" s="1" t="n">
        <v>5</v>
      </c>
      <c r="I6" s="0" t="e">
        <f aca="false">INDEX($C$1:$F$10,LARGE($C$1:$F$10,ROW($A6:$IV6)),COLUMN(A6))</f>
        <v>#VALUE!</v>
      </c>
      <c r="J6" s="0" t="e">
        <f aca="false">INDEX($C$1:$F$10,LARGE($C$1:$F$10,ROW($A6:$IV6)),COLUMN(B6))</f>
        <v>#VALUE!</v>
      </c>
      <c r="K6" s="0" t="e">
        <f aca="false">INDEX($C$1:$F$10,LARGE($C$1:$F$10,ROW($A6:$IV6)),COLUMN(C6))</f>
        <v>#VALUE!</v>
      </c>
      <c r="L6" s="0" t="e">
        <f aca="false">INDEX($C$1:$F$10,LARGE($C$1:$F$10,ROW($A6:$IV6)),COLUMN(D6))</f>
        <v>#VALUE!</v>
      </c>
    </row>
    <row r="7" customFormat="false" ht="12.75" hidden="false" customHeight="false" outlineLevel="0" collapsed="false">
      <c r="C7" s="1" t="n">
        <v>7</v>
      </c>
      <c r="D7" s="1" t="s">
        <v>6</v>
      </c>
      <c r="E7" s="1" t="n">
        <v>17</v>
      </c>
      <c r="F7" s="1" t="n">
        <v>4</v>
      </c>
      <c r="I7" s="0" t="e">
        <f aca="false">INDEX($C$1:$F$10,LARGE($C$1:$F$10,ROW($A7:$IV7)),COLUMN(A7))</f>
        <v>#VALUE!</v>
      </c>
      <c r="J7" s="0" t="e">
        <f aca="false">INDEX($C$1:$F$10,LARGE($C$1:$F$10,ROW($A7:$IV7)),COLUMN(B7))</f>
        <v>#VALUE!</v>
      </c>
      <c r="K7" s="0" t="e">
        <f aca="false">INDEX($C$1:$F$10,LARGE($C$1:$F$10,ROW($A7:$IV7)),COLUMN(C7))</f>
        <v>#VALUE!</v>
      </c>
      <c r="L7" s="0" t="e">
        <f aca="false">INDEX($C$1:$F$10,LARGE($C$1:$F$10,ROW($A7:$IV7)),COLUMN(D7))</f>
        <v>#VALUE!</v>
      </c>
    </row>
    <row r="8" customFormat="false" ht="12.75" hidden="false" customHeight="false" outlineLevel="0" collapsed="false">
      <c r="C8" s="1" t="n">
        <v>8</v>
      </c>
      <c r="D8" s="1" t="s">
        <v>7</v>
      </c>
      <c r="E8" s="1" t="n">
        <v>18</v>
      </c>
      <c r="F8" s="1" t="n">
        <v>3</v>
      </c>
      <c r="I8" s="0" t="e">
        <f aca="false">INDEX($C$1:$F$10,LARGE($C$1:$F$10,ROW($A8:$IV8)),COLUMN(A8))</f>
        <v>#VALUE!</v>
      </c>
      <c r="J8" s="0" t="e">
        <f aca="false">INDEX($C$1:$F$10,LARGE($C$1:$F$10,ROW($A8:$IV8)),COLUMN(B8))</f>
        <v>#VALUE!</v>
      </c>
      <c r="K8" s="0" t="e">
        <f aca="false">INDEX($C$1:$F$10,LARGE($C$1:$F$10,ROW($A8:$IV8)),COLUMN(C8))</f>
        <v>#VALUE!</v>
      </c>
      <c r="L8" s="0" t="e">
        <f aca="false">INDEX($C$1:$F$10,LARGE($C$1:$F$10,ROW($A8:$IV8)),COLUMN(D8))</f>
        <v>#VALUE!</v>
      </c>
    </row>
    <row r="9" customFormat="false" ht="12.75" hidden="false" customHeight="false" outlineLevel="0" collapsed="false">
      <c r="C9" s="1" t="n">
        <v>9</v>
      </c>
      <c r="D9" s="1" t="s">
        <v>8</v>
      </c>
      <c r="E9" s="1" t="n">
        <v>19</v>
      </c>
      <c r="F9" s="1" t="n">
        <v>2</v>
      </c>
      <c r="I9" s="0" t="e">
        <f aca="false">INDEX($C$1:$F$10,LARGE($C$1:$F$10,ROW($A9:$IV9)),COLUMN(A9))</f>
        <v>#VALUE!</v>
      </c>
      <c r="J9" s="0" t="e">
        <f aca="false">INDEX($C$1:$F$10,LARGE($C$1:$F$10,ROW($A9:$IV9)),COLUMN(B9))</f>
        <v>#VALUE!</v>
      </c>
      <c r="K9" s="0" t="e">
        <f aca="false">INDEX($C$1:$F$10,LARGE($C$1:$F$10,ROW($A9:$IV9)),COLUMN(C9))</f>
        <v>#VALUE!</v>
      </c>
      <c r="L9" s="0" t="e">
        <f aca="false">INDEX($C$1:$F$10,LARGE($C$1:$F$10,ROW($A9:$IV9)),COLUMN(D9))</f>
        <v>#VALUE!</v>
      </c>
    </row>
    <row r="10" customFormat="false" ht="12.75" hidden="false" customHeight="false" outlineLevel="0" collapsed="false">
      <c r="C10" s="1" t="n">
        <v>10</v>
      </c>
      <c r="D10" s="1" t="s">
        <v>9</v>
      </c>
      <c r="E10" s="1" t="n">
        <v>20</v>
      </c>
      <c r="F10" s="1" t="n">
        <v>1</v>
      </c>
      <c r="I10" s="0" t="e">
        <f aca="false">INDEX($C$1:$F$10,LARGE($C$1:$F$10,ROW($A10:$IV10)),COLUMN(A10))</f>
        <v>#VALUE!</v>
      </c>
      <c r="J10" s="0" t="e">
        <f aca="false">INDEX($C$1:$F$10,LARGE($C$1:$F$10,ROW($A10:$IV10)),COLUMN(B10))</f>
        <v>#VALUE!</v>
      </c>
      <c r="K10" s="0" t="e">
        <f aca="false">INDEX($C$1:$F$10,LARGE($C$1:$F$10,ROW($A10:$IV10)),COLUMN(C10))</f>
        <v>#VALUE!</v>
      </c>
      <c r="L10" s="0" t="e">
        <f aca="false">INDEX($C$1:$F$10,LARGE($C$1:$F$10,ROW($A10:$IV10)),COLUMN(D10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0:16:55Z</dcterms:created>
  <dc:creator>user</dc:creator>
  <dc:description/>
  <dc:language>en-US</dc:language>
  <cp:lastModifiedBy>user</cp:lastModifiedBy>
  <dcterms:modified xsi:type="dcterms:W3CDTF">2011-03-15T10:30:55Z</dcterms:modified>
  <cp:revision>0</cp:revision>
  <dc:subject/>
  <dc:title/>
</cp:coreProperties>
</file>