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амилия</t>
  </si>
  <si>
    <t xml:space="preserve">дата рождения</t>
  </si>
  <si>
    <t xml:space="preserve">возраст</t>
  </si>
  <si>
    <t xml:space="preserve">з/п</t>
  </si>
  <si>
    <t xml:space="preserve">иванов</t>
  </si>
  <si>
    <t xml:space="preserve">петров</t>
  </si>
  <si>
    <t xml:space="preserve">камушкин</t>
  </si>
  <si>
    <t xml:space="preserve">фёдоров</t>
  </si>
  <si>
    <t xml:space="preserve">степанов</t>
  </si>
  <si>
    <t xml:space="preserve">михайлов</t>
  </si>
  <si>
    <t xml:space="preserve">разин</t>
  </si>
  <si>
    <t xml:space="preserve">правдин</t>
  </si>
  <si>
    <t xml:space="preserve">огонёк</t>
  </si>
  <si>
    <t xml:space="preserve">александров</t>
  </si>
  <si>
    <t xml:space="preserve">малинин</t>
  </si>
  <si>
    <t xml:space="preserve">лукин</t>
  </si>
  <si>
    <t xml:space="preserve">самойлов</t>
  </si>
  <si>
    <t xml:space="preserve">верин</t>
  </si>
  <si>
    <t xml:space="preserve">шишлов</t>
  </si>
  <si>
    <t xml:space="preserve">бондарев</t>
  </si>
  <si>
    <t xml:space="preserve">сметанин</t>
  </si>
  <si>
    <t xml:space="preserve">кукушкин</t>
  </si>
  <si>
    <t xml:space="preserve">праздников</t>
  </si>
  <si>
    <t xml:space="preserve">долж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р.&quot;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1" t="n">
        <v>32921</v>
      </c>
      <c r="C2" s="2" t="n">
        <f aca="false">INT(DAYS360(B2,B$22)/360)</f>
        <v>20</v>
      </c>
      <c r="D2" s="3" t="n">
        <v>3000</v>
      </c>
    </row>
    <row r="3" customFormat="false" ht="12.75" hidden="false" customHeight="false" outlineLevel="0" collapsed="false">
      <c r="A3" s="0" t="s">
        <v>5</v>
      </c>
      <c r="B3" s="1" t="n">
        <v>32640</v>
      </c>
      <c r="C3" s="2" t="n">
        <f aca="false">INT(DAYS360(B3,B$22)/360)</f>
        <v>20</v>
      </c>
      <c r="D3" s="3" t="n">
        <v>5000</v>
      </c>
    </row>
    <row r="4" customFormat="false" ht="12.75" hidden="false" customHeight="false" outlineLevel="0" collapsed="false">
      <c r="A4" s="0" t="s">
        <v>6</v>
      </c>
      <c r="B4" s="1" t="n">
        <v>24728</v>
      </c>
      <c r="C4" s="2" t="n">
        <f aca="false">INT(DAYS360(B4,B$22)/360)</f>
        <v>42</v>
      </c>
      <c r="D4" s="3" t="n">
        <v>6900</v>
      </c>
    </row>
    <row r="5" customFormat="false" ht="12.75" hidden="false" customHeight="false" outlineLevel="0" collapsed="false">
      <c r="A5" s="0" t="s">
        <v>7</v>
      </c>
      <c r="B5" s="1" t="n">
        <v>28560</v>
      </c>
      <c r="C5" s="2" t="n">
        <f aca="false">INT(DAYS360(B5,B$22)/360)</f>
        <v>31</v>
      </c>
      <c r="D5" s="3" t="n">
        <v>19000</v>
      </c>
    </row>
    <row r="6" customFormat="false" ht="12.75" hidden="false" customHeight="false" outlineLevel="0" collapsed="false">
      <c r="A6" s="0" t="s">
        <v>8</v>
      </c>
      <c r="B6" s="1" t="n">
        <v>16577</v>
      </c>
      <c r="C6" s="2" t="n">
        <f aca="false">INT(DAYS360(B6,B$22)/360)</f>
        <v>64</v>
      </c>
      <c r="D6" s="3" t="n">
        <v>23000</v>
      </c>
    </row>
    <row r="7" customFormat="false" ht="12.75" hidden="false" customHeight="false" outlineLevel="0" collapsed="false">
      <c r="A7" s="0" t="s">
        <v>9</v>
      </c>
      <c r="B7" s="1" t="n">
        <v>32258</v>
      </c>
      <c r="C7" s="2" t="n">
        <f aca="false">INT(DAYS360(B7,B$22)/360)</f>
        <v>21</v>
      </c>
      <c r="D7" s="3" t="n">
        <v>3400</v>
      </c>
    </row>
    <row r="8" customFormat="false" ht="12.75" hidden="false" customHeight="false" outlineLevel="0" collapsed="false">
      <c r="A8" s="0" t="s">
        <v>10</v>
      </c>
      <c r="B8" s="1" t="n">
        <v>33078</v>
      </c>
      <c r="C8" s="2" t="n">
        <f aca="false">INT(DAYS360(B8,B$22)/360)</f>
        <v>19</v>
      </c>
      <c r="D8" s="3" t="n">
        <v>9023</v>
      </c>
    </row>
    <row r="9" customFormat="false" ht="12.75" hidden="false" customHeight="false" outlineLevel="0" collapsed="false">
      <c r="A9" s="0" t="s">
        <v>11</v>
      </c>
      <c r="B9" s="1" t="n">
        <v>32383</v>
      </c>
      <c r="C9" s="2" t="n">
        <f aca="false">INT(DAYS360(B9,B$22)/360)</f>
        <v>21</v>
      </c>
      <c r="D9" s="3" t="n">
        <v>3400</v>
      </c>
    </row>
    <row r="10" customFormat="false" ht="12.75" hidden="false" customHeight="false" outlineLevel="0" collapsed="false">
      <c r="A10" s="0" t="s">
        <v>12</v>
      </c>
      <c r="B10" s="1" t="n">
        <v>23816</v>
      </c>
      <c r="C10" s="2" t="n">
        <f aca="false">INT(DAYS360(B10,B$22)/360)</f>
        <v>44</v>
      </c>
      <c r="D10" s="3" t="n">
        <v>4500</v>
      </c>
    </row>
    <row r="11" customFormat="false" ht="12.75" hidden="false" customHeight="false" outlineLevel="0" collapsed="false">
      <c r="A11" s="0" t="s">
        <v>13</v>
      </c>
      <c r="B11" s="1" t="n">
        <v>20714</v>
      </c>
      <c r="C11" s="2" t="n">
        <f aca="false">INT(DAYS360(B11,B$22)/360)</f>
        <v>53</v>
      </c>
      <c r="D11" s="3" t="n">
        <v>5700</v>
      </c>
    </row>
    <row r="12" customFormat="false" ht="12.75" hidden="false" customHeight="false" outlineLevel="0" collapsed="false">
      <c r="A12" s="0" t="s">
        <v>14</v>
      </c>
      <c r="B12" s="1" t="n">
        <v>17482</v>
      </c>
      <c r="C12" s="2" t="n">
        <f aca="false">INT(DAYS360(B12,B$22)/360)</f>
        <v>62</v>
      </c>
      <c r="D12" s="3" t="n">
        <v>3600</v>
      </c>
    </row>
    <row r="13" customFormat="false" ht="12.75" hidden="false" customHeight="false" outlineLevel="0" collapsed="false">
      <c r="A13" s="0" t="s">
        <v>15</v>
      </c>
      <c r="B13" s="1" t="n">
        <v>27742</v>
      </c>
      <c r="C13" s="2" t="n">
        <f aca="false">INT(DAYS360(B13,B$22)/360)</f>
        <v>34</v>
      </c>
      <c r="D13" s="3" t="n">
        <v>7900</v>
      </c>
    </row>
    <row r="14" customFormat="false" ht="12.75" hidden="false" customHeight="false" outlineLevel="0" collapsed="false">
      <c r="A14" s="0" t="s">
        <v>16</v>
      </c>
      <c r="B14" s="1" t="n">
        <v>30972</v>
      </c>
      <c r="C14" s="2" t="n">
        <f aca="false">INT(DAYS360(B14,B$22)/360)</f>
        <v>25</v>
      </c>
      <c r="D14" s="3" t="n">
        <v>8790</v>
      </c>
    </row>
    <row r="15" customFormat="false" ht="12.75" hidden="false" customHeight="false" outlineLevel="0" collapsed="false">
      <c r="A15" s="0" t="s">
        <v>17</v>
      </c>
      <c r="B15" s="1" t="n">
        <v>24545</v>
      </c>
      <c r="C15" s="2" t="n">
        <f aca="false">INT(DAYS360(B15,B$22)/360)</f>
        <v>42</v>
      </c>
      <c r="D15" s="3" t="n">
        <v>5678</v>
      </c>
    </row>
    <row r="16" customFormat="false" ht="12.75" hidden="false" customHeight="false" outlineLevel="0" collapsed="false">
      <c r="A16" s="0" t="s">
        <v>18</v>
      </c>
      <c r="B16" s="1" t="n">
        <v>28396</v>
      </c>
      <c r="C16" s="2" t="n">
        <f aca="false">INT(DAYS360(B16,B$22)/360)</f>
        <v>32</v>
      </c>
      <c r="D16" s="3" t="n">
        <v>4780</v>
      </c>
    </row>
    <row r="17" customFormat="false" ht="12.75" hidden="false" customHeight="false" outlineLevel="0" collapsed="false">
      <c r="A17" s="0" t="s">
        <v>19</v>
      </c>
      <c r="B17" s="1" t="n">
        <v>24471</v>
      </c>
      <c r="C17" s="2" t="n">
        <f aca="false">INT(DAYS360(B17,B$22)/360)</f>
        <v>43</v>
      </c>
      <c r="D17" s="3" t="n">
        <v>15000</v>
      </c>
    </row>
    <row r="18" customFormat="false" ht="12.75" hidden="false" customHeight="false" outlineLevel="0" collapsed="false">
      <c r="A18" s="0" t="s">
        <v>20</v>
      </c>
      <c r="B18" s="1" t="n">
        <v>28458</v>
      </c>
      <c r="C18" s="2" t="n">
        <f aca="false">INT(DAYS360(B18,B$22)/360)</f>
        <v>32</v>
      </c>
      <c r="D18" s="3" t="n">
        <v>45000</v>
      </c>
    </row>
    <row r="19" customFormat="false" ht="12.75" hidden="false" customHeight="false" outlineLevel="0" collapsed="false">
      <c r="A19" s="0" t="s">
        <v>21</v>
      </c>
      <c r="B19" s="1" t="n">
        <v>33017</v>
      </c>
      <c r="C19" s="2" t="n">
        <f aca="false">INT(DAYS360(B19,B$22)/360)</f>
        <v>19</v>
      </c>
      <c r="D19" s="3" t="n">
        <v>57000</v>
      </c>
    </row>
    <row r="20" customFormat="false" ht="12.75" hidden="false" customHeight="false" outlineLevel="0" collapsed="false">
      <c r="A20" s="0" t="s">
        <v>22</v>
      </c>
      <c r="B20" s="1" t="n">
        <v>28909</v>
      </c>
      <c r="C20" s="2" t="n">
        <f aca="false">INT(DAYS360(B20,B$22)/360)</f>
        <v>31</v>
      </c>
      <c r="D20" s="3" t="n">
        <v>49000</v>
      </c>
    </row>
    <row r="21" customFormat="false" ht="12.75" hidden="false" customHeight="false" outlineLevel="0" collapsed="false">
      <c r="A21" s="0" t="s">
        <v>23</v>
      </c>
      <c r="B21" s="1" t="n">
        <v>30736</v>
      </c>
      <c r="C21" s="2" t="n">
        <f aca="false">INT(DAYS360(B21,B$22)/360)</f>
        <v>26</v>
      </c>
      <c r="D21" s="3" t="n">
        <v>20000</v>
      </c>
    </row>
    <row r="22" customFormat="false" ht="12.75" hidden="false" customHeight="false" outlineLevel="0" collapsed="false">
      <c r="B22" s="1" t="n">
        <v>40237</v>
      </c>
      <c r="C22" s="2" t="n">
        <f aca="false">COUNTIF(C2:C21,"&lt;30"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0:07:21Z</dcterms:created>
  <dc:creator>студент</dc:creator>
  <dc:description/>
  <dc:language>en-US</dc:language>
  <cp:lastModifiedBy>студент</cp:lastModifiedBy>
  <dcterms:modified xsi:type="dcterms:W3CDTF">2011-02-28T11:33:05Z</dcterms:modified>
  <cp:revision>0</cp:revision>
  <dc:subject/>
  <dc:title/>
</cp:coreProperties>
</file>