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Сроки платежа </t>
  </si>
  <si>
    <t xml:space="preserve">Величина 
</t>
  </si>
  <si>
    <t xml:space="preserve">
сумма НДС,
BYR</t>
  </si>
  <si>
    <t xml:space="preserve">Возмещение 
</t>
  </si>
  <si>
    <t xml:space="preserve">Сумма НДС на 
возмещение
 стоимости 
объектов 
лизинга,
BYR</t>
  </si>
  <si>
    <t xml:space="preserve">проценты</t>
  </si>
  <si>
    <t xml:space="preserve">НДС,
BYR</t>
  </si>
  <si>
    <t xml:space="preserve">25.08.2010</t>
  </si>
  <si>
    <t xml:space="preserve">25.09.2010</t>
  </si>
  <si>
    <t xml:space="preserve">25.10.2010</t>
  </si>
  <si>
    <t xml:space="preserve">25.11.2010</t>
  </si>
  <si>
    <t xml:space="preserve">25.12.2010</t>
  </si>
  <si>
    <t xml:space="preserve">25.01.2011</t>
  </si>
  <si>
    <t xml:space="preserve">25.02.2011</t>
  </si>
  <si>
    <t xml:space="preserve">25.03.2011</t>
  </si>
  <si>
    <t xml:space="preserve">Даты--это из столбца J</t>
  </si>
  <si>
    <t xml:space="preserve">и вот получается, что на каждый месяц надо свои данные</t>
  </si>
  <si>
    <t xml:space="preserve">25.04.2011</t>
  </si>
  <si>
    <t xml:space="preserve">вот, например, сегодня надо на 25.01.2011</t>
  </si>
  <si>
    <t xml:space="preserve">25.05.2011</t>
  </si>
  <si>
    <t xml:space="preserve">АКТ</t>
  </si>
  <si>
    <t xml:space="preserve">здесь д.б.строки из столбца М</t>
  </si>
  <si>
    <t xml:space="preserve">здесь д.б.строки из столбца N</t>
  </si>
  <si>
    <t xml:space="preserve">25.06.2011</t>
  </si>
  <si>
    <t xml:space="preserve">25.07.2011</t>
  </si>
  <si>
    <t xml:space="preserve">Наименование выполненных работ(оказанных услуг)</t>
  </si>
  <si>
    <t xml:space="preserve">Стоимость работ(услуг) всего без НДС бел.руб.</t>
  </si>
  <si>
    <t xml:space="preserve">Ставка НДС %</t>
  </si>
  <si>
    <t xml:space="preserve">Сумма НДС бел.руб.</t>
  </si>
  <si>
    <t xml:space="preserve">Стоимость работ (услуг), всего с учетом НДС бел.руб..</t>
  </si>
  <si>
    <t xml:space="preserve">25.08.2011</t>
  </si>
  <si>
    <t xml:space="preserve">25.09.2011</t>
  </si>
  <si>
    <t xml:space="preserve">25.10.2011</t>
  </si>
  <si>
    <t xml:space="preserve">25.11.2011</t>
  </si>
  <si>
    <t xml:space="preserve">25.12.2011</t>
  </si>
  <si>
    <t xml:space="preserve">25.01.2012</t>
  </si>
  <si>
    <t xml:space="preserve">ИТОГО</t>
  </si>
  <si>
    <t xml:space="preserve">25.02.2012</t>
  </si>
  <si>
    <t xml:space="preserve">25.03.2012</t>
  </si>
  <si>
    <t xml:space="preserve">25.04.2012</t>
  </si>
  <si>
    <t xml:space="preserve">25.05.2012</t>
  </si>
  <si>
    <t xml:space="preserve">Сумма НДС _______________________________________________________________________________________________</t>
  </si>
  <si>
    <t xml:space="preserve">25.06.2012</t>
  </si>
  <si>
    <t xml:space="preserve">прописью</t>
  </si>
  <si>
    <t xml:space="preserve">25.07.2012</t>
  </si>
  <si>
    <t xml:space="preserve">_______________________________________________________________________________________________________________________________________</t>
  </si>
  <si>
    <t xml:space="preserve">25.08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9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38.99"/>
    <col collapsed="false" customWidth="true" hidden="false" outlineLevel="0" max="3" min="3" style="0" width="16.56"/>
    <col collapsed="false" customWidth="true" hidden="false" outlineLevel="0" max="4" min="4" style="0" width="37.99"/>
    <col collapsed="false" customWidth="true" hidden="false" outlineLevel="0" max="5" min="5" style="0" width="29.56"/>
    <col collapsed="false" customWidth="true" hidden="true" outlineLevel="0" max="6" min="6" style="0" width="9.14"/>
    <col collapsed="false" customWidth="true" hidden="false" outlineLevel="0" max="9" min="9" style="0" width="14.85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2.56"/>
    <col collapsed="false" customWidth="true" hidden="false" outlineLevel="0" max="13" min="13" style="0" width="12.28"/>
    <col collapsed="false" customWidth="true" hidden="false" outlineLevel="0" max="14" min="14" style="0" width="12.42"/>
    <col collapsed="false" customWidth="true" hidden="false" outlineLevel="0" max="15" min="15" style="0" width="13.14"/>
    <col collapsed="false" customWidth="true" hidden="false" outlineLevel="0" max="16" min="16" style="0" width="13.56"/>
    <col collapsed="false" customWidth="true" hidden="false" outlineLevel="0" max="17" min="17" style="0" width="12.28"/>
  </cols>
  <sheetData>
    <row r="1" customFormat="false" ht="18" hidden="false" customHeight="false" outlineLevel="0" collapsed="false">
      <c r="B1" s="1"/>
      <c r="C1" s="1"/>
      <c r="D1" s="1"/>
      <c r="E1" s="2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J3" s="4"/>
      <c r="K3" s="4"/>
      <c r="L3" s="4"/>
      <c r="M3" s="4"/>
      <c r="N3" s="4"/>
      <c r="O3" s="4"/>
      <c r="P3" s="4"/>
      <c r="Q3" s="4"/>
      <c r="R3" s="4"/>
    </row>
    <row r="4" s="6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J4" s="7"/>
      <c r="K4" s="7"/>
      <c r="L4" s="7"/>
      <c r="M4" s="7"/>
      <c r="N4" s="7"/>
      <c r="O4" s="7"/>
      <c r="P4" s="7"/>
      <c r="Q4" s="7"/>
      <c r="R4" s="7"/>
      <c r="S4" s="0"/>
      <c r="T4" s="0"/>
      <c r="U4" s="0"/>
      <c r="V4" s="0"/>
      <c r="W4" s="0"/>
      <c r="X4" s="0"/>
    </row>
    <row r="5" customFormat="false" ht="67.5" hidden="false" customHeight="false" outlineLevel="0" collapsed="false">
      <c r="A5" s="5"/>
      <c r="B5" s="5"/>
      <c r="C5" s="5"/>
      <c r="D5" s="5"/>
      <c r="E5" s="5"/>
      <c r="F5" s="5"/>
      <c r="G5" s="5"/>
      <c r="J5" s="8" t="s">
        <v>0</v>
      </c>
      <c r="K5" s="9" t="s">
        <v>1</v>
      </c>
      <c r="L5" s="9" t="s">
        <v>2</v>
      </c>
      <c r="M5" s="9" t="s">
        <v>3</v>
      </c>
      <c r="N5" s="9" t="s">
        <v>4</v>
      </c>
      <c r="O5" s="9" t="s">
        <v>5</v>
      </c>
      <c r="P5" s="9" t="s">
        <v>6</v>
      </c>
      <c r="Q5" s="9" t="s">
        <v>5</v>
      </c>
      <c r="R5" s="9" t="s">
        <v>6</v>
      </c>
    </row>
    <row r="6" customFormat="false" ht="12.75" hidden="false" customHeight="false" outlineLevel="0" collapsed="false">
      <c r="J6" s="10" t="n">
        <v>40384</v>
      </c>
      <c r="K6" s="11" t="n">
        <v>18159746</v>
      </c>
      <c r="L6" s="11" t="n">
        <v>2881008</v>
      </c>
      <c r="M6" s="12" t="n">
        <v>8737000</v>
      </c>
      <c r="N6" s="12" t="n">
        <v>1572660</v>
      </c>
      <c r="O6" s="11" t="n">
        <v>6541738</v>
      </c>
      <c r="P6" s="11" t="n">
        <f aca="false">O6*20%</f>
        <v>1308347.6</v>
      </c>
      <c r="Q6" s="13"/>
      <c r="R6" s="13"/>
    </row>
    <row r="7" customFormat="false" ht="12.75" hidden="false" customHeight="false" outlineLevel="0" collapsed="false">
      <c r="J7" s="14" t="s">
        <v>7</v>
      </c>
      <c r="K7" s="15" t="n">
        <v>17768029</v>
      </c>
      <c r="L7" s="15" t="n">
        <v>2817468</v>
      </c>
      <c r="M7" s="16" t="n">
        <v>8632200</v>
      </c>
      <c r="N7" s="16" t="n">
        <v>1553796</v>
      </c>
      <c r="O7" s="15" t="n">
        <v>6318361</v>
      </c>
      <c r="P7" s="15" t="n">
        <v>1263672</v>
      </c>
      <c r="Q7" s="15"/>
      <c r="R7" s="15"/>
    </row>
    <row r="8" customFormat="false" ht="12.75" hidden="false" customHeight="false" outlineLevel="0" collapsed="false">
      <c r="J8" s="14" t="s">
        <v>8</v>
      </c>
      <c r="K8" s="15" t="n">
        <v>17238793</v>
      </c>
      <c r="L8" s="15" t="n">
        <v>2720132</v>
      </c>
      <c r="M8" s="16" t="n">
        <v>9180000</v>
      </c>
      <c r="N8" s="16" t="n">
        <v>1652400</v>
      </c>
      <c r="O8" s="15" t="n">
        <v>3797225</v>
      </c>
      <c r="P8" s="15" t="n">
        <v>759445</v>
      </c>
      <c r="Q8" s="15" t="n">
        <v>1541436</v>
      </c>
      <c r="R8" s="15" t="n">
        <v>308287</v>
      </c>
    </row>
    <row r="9" customFormat="false" ht="12.75" hidden="false" customHeight="false" outlineLevel="0" collapsed="false">
      <c r="J9" s="14" t="s">
        <v>9</v>
      </c>
      <c r="K9" s="15" t="n">
        <v>15298764</v>
      </c>
      <c r="L9" s="15" t="n">
        <v>2399455</v>
      </c>
      <c r="M9" s="16" t="n">
        <v>9020350</v>
      </c>
      <c r="N9" s="16" t="n">
        <v>1623663</v>
      </c>
      <c r="O9" s="15" t="n">
        <v>3580577</v>
      </c>
      <c r="P9" s="15" t="n">
        <v>716115</v>
      </c>
      <c r="Q9" s="15" t="n">
        <v>298382</v>
      </c>
      <c r="R9" s="15" t="n">
        <v>59677</v>
      </c>
    </row>
    <row r="10" customFormat="false" ht="15" hidden="false" customHeight="false" outlineLevel="0" collapsed="false">
      <c r="A10" s="5"/>
      <c r="B10" s="5"/>
      <c r="C10" s="5"/>
      <c r="D10" s="5"/>
      <c r="J10" s="14" t="s">
        <v>10</v>
      </c>
      <c r="K10" s="15" t="n">
        <v>14828499</v>
      </c>
      <c r="L10" s="15" t="n">
        <v>2323811</v>
      </c>
      <c r="M10" s="16" t="n">
        <v>8856350</v>
      </c>
      <c r="N10" s="16" t="n">
        <v>1594143</v>
      </c>
      <c r="O10" s="17" t="n">
        <v>3367696</v>
      </c>
      <c r="P10" s="18" t="n">
        <v>673539</v>
      </c>
      <c r="Q10" s="17" t="n">
        <v>280642</v>
      </c>
      <c r="R10" s="18" t="n">
        <v>56129</v>
      </c>
    </row>
    <row r="11" customFormat="false" ht="15" hidden="false" customHeight="false" outlineLevel="0" collapsed="false">
      <c r="A11" s="5"/>
      <c r="B11" s="5"/>
      <c r="C11" s="5"/>
      <c r="D11" s="5"/>
      <c r="J11" s="14" t="s">
        <v>11</v>
      </c>
      <c r="K11" s="15" t="n">
        <v>15827720</v>
      </c>
      <c r="L11" s="15" t="n">
        <v>2493159</v>
      </c>
      <c r="M11" s="16" t="n">
        <v>8687650</v>
      </c>
      <c r="N11" s="16" t="n">
        <v>1563777</v>
      </c>
      <c r="O11" s="17" t="n">
        <v>3158687</v>
      </c>
      <c r="P11" s="15" t="n">
        <v>631737</v>
      </c>
      <c r="Q11" s="17" t="n">
        <v>1488224</v>
      </c>
      <c r="R11" s="15" t="n">
        <v>297645</v>
      </c>
    </row>
    <row r="12" customFormat="false" ht="15" hidden="false" customHeight="false" outlineLevel="0" collapsed="false">
      <c r="A12" s="5"/>
      <c r="B12" s="5"/>
      <c r="C12" s="5"/>
      <c r="D12" s="5"/>
      <c r="J12" s="14" t="s">
        <v>12</v>
      </c>
      <c r="K12" s="15" t="n">
        <v>13886158</v>
      </c>
      <c r="L12" s="15" t="n">
        <v>2172461</v>
      </c>
      <c r="M12" s="16" t="n">
        <v>8513900</v>
      </c>
      <c r="N12" s="16" t="n">
        <v>1532502</v>
      </c>
      <c r="O12" s="17" t="n">
        <v>2953658</v>
      </c>
      <c r="P12" s="15" t="n">
        <v>590732</v>
      </c>
      <c r="Q12" s="17" t="n">
        <v>246139</v>
      </c>
      <c r="R12" s="15" t="n">
        <v>49227</v>
      </c>
    </row>
    <row r="13" customFormat="false" ht="15" hidden="false" customHeight="false" outlineLevel="0" collapsed="false">
      <c r="A13" s="5"/>
      <c r="B13" s="5"/>
      <c r="C13" s="5"/>
      <c r="D13" s="5"/>
      <c r="J13" s="14" t="s">
        <v>13</v>
      </c>
      <c r="K13" s="15" t="n">
        <v>13413437</v>
      </c>
      <c r="L13" s="15" t="n">
        <v>2096662</v>
      </c>
      <c r="M13" s="16" t="n">
        <v>8334650</v>
      </c>
      <c r="N13" s="16" t="n">
        <v>1500237</v>
      </c>
      <c r="O13" s="17" t="n">
        <v>2752730</v>
      </c>
      <c r="P13" s="15" t="n">
        <v>550546</v>
      </c>
      <c r="Q13" s="17" t="n">
        <v>229395</v>
      </c>
      <c r="R13" s="15" t="n">
        <v>45879</v>
      </c>
    </row>
    <row r="14" customFormat="false" ht="15" hidden="false" customHeight="false" outlineLevel="0" collapsed="false">
      <c r="A14" s="5"/>
      <c r="B14" s="5"/>
      <c r="C14" s="5"/>
      <c r="D14" s="5"/>
      <c r="J14" s="14" t="s">
        <v>14</v>
      </c>
      <c r="K14" s="15" t="n">
        <v>14409134</v>
      </c>
      <c r="L14" s="15" t="n">
        <v>2265699</v>
      </c>
      <c r="M14" s="16" t="n">
        <v>8149400</v>
      </c>
      <c r="N14" s="16" t="n">
        <v>1466892</v>
      </c>
      <c r="O14" s="17" t="n">
        <v>2556032</v>
      </c>
      <c r="P14" s="15" t="n">
        <v>511206</v>
      </c>
      <c r="Q14" s="17" t="n">
        <v>1438003</v>
      </c>
      <c r="R14" s="15" t="n">
        <v>287601</v>
      </c>
    </row>
    <row r="15" customFormat="false" ht="15.75" hidden="false" customHeight="false" outlineLevel="0" collapsed="false">
      <c r="A15" s="19" t="s">
        <v>15</v>
      </c>
      <c r="B15" s="20" t="s">
        <v>16</v>
      </c>
      <c r="C15" s="5"/>
      <c r="D15" s="5"/>
      <c r="J15" s="14" t="s">
        <v>17</v>
      </c>
      <c r="K15" s="15" t="n">
        <v>12462845</v>
      </c>
      <c r="L15" s="15" t="n">
        <v>1944513</v>
      </c>
      <c r="M15" s="16" t="n">
        <v>7957650</v>
      </c>
      <c r="N15" s="16" t="n">
        <v>1432377</v>
      </c>
      <c r="O15" s="17" t="n">
        <v>2363706</v>
      </c>
      <c r="P15" s="15" t="n">
        <v>472741</v>
      </c>
      <c r="Q15" s="17" t="n">
        <v>196976</v>
      </c>
      <c r="R15" s="15" t="n">
        <v>39395</v>
      </c>
    </row>
    <row r="16" customFormat="false" ht="15" hidden="false" customHeight="false" outlineLevel="0" collapsed="false">
      <c r="A16" s="5"/>
      <c r="B16" s="5" t="s">
        <v>18</v>
      </c>
      <c r="C16" s="5"/>
      <c r="D16" s="5"/>
      <c r="J16" s="14" t="s">
        <v>19</v>
      </c>
      <c r="K16" s="15" t="n">
        <v>11983944</v>
      </c>
      <c r="L16" s="15" t="n">
        <v>1868012</v>
      </c>
      <c r="M16" s="16" t="n">
        <v>7758700</v>
      </c>
      <c r="N16" s="16" t="n">
        <v>1396566</v>
      </c>
      <c r="O16" s="17" t="n">
        <v>2175906</v>
      </c>
      <c r="P16" s="15" t="n">
        <v>435181</v>
      </c>
      <c r="Q16" s="17" t="n">
        <v>181326</v>
      </c>
      <c r="R16" s="15" t="n">
        <v>36265</v>
      </c>
    </row>
    <row r="17" customFormat="false" ht="15.75" hidden="false" customHeight="false" outlineLevel="0" collapsed="false">
      <c r="A17" s="5" t="s">
        <v>20</v>
      </c>
      <c r="B17" s="21" t="s">
        <v>21</v>
      </c>
      <c r="D17" s="21" t="s">
        <v>22</v>
      </c>
      <c r="J17" s="14" t="s">
        <v>23</v>
      </c>
      <c r="K17" s="15" t="n">
        <v>12971825</v>
      </c>
      <c r="L17" s="15" t="n">
        <v>2036107</v>
      </c>
      <c r="M17" s="16" t="n">
        <v>7551850</v>
      </c>
      <c r="N17" s="16" t="n">
        <v>1359333</v>
      </c>
      <c r="O17" s="17" t="n">
        <v>1992801</v>
      </c>
      <c r="P17" s="15" t="n">
        <v>398560</v>
      </c>
      <c r="Q17" s="17" t="n">
        <v>1391067</v>
      </c>
      <c r="R17" s="15" t="n">
        <v>278214</v>
      </c>
    </row>
    <row r="18" customFormat="false" ht="12.75" hidden="false" customHeight="false" outlineLevel="0" collapsed="false">
      <c r="J18" s="14" t="s">
        <v>24</v>
      </c>
      <c r="K18" s="15" t="n">
        <v>11015489</v>
      </c>
      <c r="L18" s="15" t="n">
        <v>1713647</v>
      </c>
      <c r="M18" s="16" t="n">
        <v>7336050</v>
      </c>
      <c r="N18" s="16" t="n">
        <v>1320489</v>
      </c>
      <c r="O18" s="17" t="n">
        <v>1814577</v>
      </c>
      <c r="P18" s="15" t="n">
        <v>362915</v>
      </c>
      <c r="Q18" s="17" t="n">
        <v>151215</v>
      </c>
      <c r="R18" s="15" t="n">
        <v>30243</v>
      </c>
    </row>
    <row r="19" customFormat="false" ht="73.5" hidden="false" customHeight="true" outlineLevel="0" collapsed="false">
      <c r="A19" s="22" t="s">
        <v>25</v>
      </c>
      <c r="B19" s="22" t="s">
        <v>26</v>
      </c>
      <c r="C19" s="22" t="s">
        <v>27</v>
      </c>
      <c r="D19" s="22" t="s">
        <v>28</v>
      </c>
      <c r="E19" s="22" t="s">
        <v>29</v>
      </c>
      <c r="F19" s="23"/>
      <c r="J19" s="14" t="s">
        <v>30</v>
      </c>
      <c r="K19" s="15" t="n">
        <v>10524094</v>
      </c>
      <c r="L19" s="15" t="n">
        <v>1635510</v>
      </c>
      <c r="M19" s="16" t="n">
        <v>7110350</v>
      </c>
      <c r="N19" s="16" t="n">
        <v>1279863</v>
      </c>
      <c r="O19" s="17" t="n">
        <v>1641446</v>
      </c>
      <c r="P19" s="15" t="n">
        <v>328289</v>
      </c>
      <c r="Q19" s="17" t="n">
        <v>136788</v>
      </c>
      <c r="R19" s="15" t="n">
        <v>27358</v>
      </c>
    </row>
    <row r="20" customFormat="false" ht="15.75" hidden="false" customHeight="true" outlineLevel="0" collapsed="false">
      <c r="A20" s="24" t="n">
        <v>1</v>
      </c>
      <c r="B20" s="24" t="n">
        <v>2</v>
      </c>
      <c r="C20" s="22" t="n">
        <v>3</v>
      </c>
      <c r="D20" s="22" t="n">
        <v>4</v>
      </c>
      <c r="E20" s="22" t="n">
        <v>5</v>
      </c>
      <c r="F20" s="25"/>
      <c r="J20" s="14" t="s">
        <v>31</v>
      </c>
      <c r="K20" s="15" t="n">
        <v>10766908</v>
      </c>
      <c r="L20" s="15" t="n">
        <v>1688112</v>
      </c>
      <c r="M20" s="16" t="n">
        <v>6382350</v>
      </c>
      <c r="N20" s="16" t="n">
        <v>1148823</v>
      </c>
      <c r="O20" s="17" t="n">
        <v>1473642</v>
      </c>
      <c r="P20" s="15" t="n">
        <v>294728</v>
      </c>
      <c r="Q20" s="17" t="n">
        <v>1222804</v>
      </c>
      <c r="R20" s="15" t="n">
        <v>244561</v>
      </c>
    </row>
    <row r="21" customFormat="false" ht="23.25" hidden="false" customHeight="true" outlineLevel="0" collapsed="false">
      <c r="A21" s="26"/>
      <c r="B21" s="27" t="n">
        <f aca="false">VLOOKUP(A22,$J$6:$M$31,4)</f>
        <v>8737000</v>
      </c>
      <c r="C21" s="28" t="n">
        <v>20</v>
      </c>
      <c r="D21" s="28" t="n">
        <f aca="false">N10</f>
        <v>1594143</v>
      </c>
      <c r="E21" s="28" t="n">
        <f aca="false">B21+D21</f>
        <v>10331143</v>
      </c>
      <c r="J21" s="14" t="s">
        <v>32</v>
      </c>
      <c r="K21" s="15" t="n">
        <v>9045718</v>
      </c>
      <c r="L21" s="15" t="n">
        <v>1404148</v>
      </c>
      <c r="M21" s="16" t="n">
        <v>6208300</v>
      </c>
      <c r="N21" s="16" t="n">
        <v>1117494</v>
      </c>
      <c r="O21" s="17" t="n">
        <v>1323018</v>
      </c>
      <c r="P21" s="15" t="n">
        <v>264604</v>
      </c>
      <c r="Q21" s="17" t="n">
        <v>110252</v>
      </c>
      <c r="R21" s="15" t="n">
        <v>22050</v>
      </c>
    </row>
    <row r="22" customFormat="false" ht="16.5" hidden="false" customHeight="true" outlineLevel="0" collapsed="false">
      <c r="A22" s="29" t="n">
        <v>40658</v>
      </c>
      <c r="B22" s="30"/>
      <c r="C22" s="30"/>
      <c r="D22" s="30"/>
      <c r="E22" s="30"/>
      <c r="J22" s="14" t="s">
        <v>33</v>
      </c>
      <c r="K22" s="15" t="n">
        <v>8635473</v>
      </c>
      <c r="L22" s="15" t="n">
        <v>1338878</v>
      </c>
      <c r="M22" s="16" t="n">
        <v>6022050</v>
      </c>
      <c r="N22" s="16" t="n">
        <v>1083969</v>
      </c>
      <c r="O22" s="17" t="n">
        <v>1176502</v>
      </c>
      <c r="P22" s="15" t="n">
        <v>235300</v>
      </c>
      <c r="Q22" s="17" t="n">
        <v>98043</v>
      </c>
      <c r="R22" s="15" t="n">
        <v>19609</v>
      </c>
    </row>
    <row r="23" customFormat="false" ht="19.5" hidden="false" customHeight="true" outlineLevel="0" collapsed="false">
      <c r="A23" s="31"/>
      <c r="B23" s="32"/>
      <c r="C23" s="32"/>
      <c r="D23" s="32"/>
      <c r="E23" s="32"/>
      <c r="J23" s="14" t="s">
        <v>34</v>
      </c>
      <c r="K23" s="15" t="n">
        <v>9533831</v>
      </c>
      <c r="L23" s="15" t="n">
        <v>1491950</v>
      </c>
      <c r="M23" s="16" t="n">
        <v>5821300</v>
      </c>
      <c r="N23" s="16" t="n">
        <v>1047834</v>
      </c>
      <c r="O23" s="17" t="n">
        <v>1034382</v>
      </c>
      <c r="P23" s="15" t="n">
        <v>206876</v>
      </c>
      <c r="Q23" s="17" t="n">
        <v>1186199</v>
      </c>
      <c r="R23" s="15" t="n">
        <v>237240</v>
      </c>
    </row>
    <row r="24" customFormat="false" ht="18" hidden="false" customHeight="false" outlineLevel="0" collapsed="false">
      <c r="A24" s="33"/>
      <c r="B24" s="32" t="n">
        <f aca="false">O10+Q10</f>
        <v>3648338</v>
      </c>
      <c r="C24" s="34" t="n">
        <v>20</v>
      </c>
      <c r="D24" s="35" t="n">
        <f aca="false">P10+R10</f>
        <v>729668</v>
      </c>
      <c r="E24" s="35" t="n">
        <f aca="false">B24+D24</f>
        <v>4378006</v>
      </c>
      <c r="J24" s="14" t="s">
        <v>35</v>
      </c>
      <c r="K24" s="15" t="n">
        <v>7777640</v>
      </c>
      <c r="L24" s="15" t="n">
        <v>1202890</v>
      </c>
      <c r="M24" s="16" t="n">
        <v>5603000</v>
      </c>
      <c r="N24" s="16" t="n">
        <v>1008540</v>
      </c>
      <c r="O24" s="17" t="n">
        <v>896999</v>
      </c>
      <c r="P24" s="15" t="n">
        <v>179400</v>
      </c>
      <c r="Q24" s="17" t="n">
        <v>74751</v>
      </c>
      <c r="R24" s="15" t="n">
        <v>14950</v>
      </c>
    </row>
    <row r="25" customFormat="false" ht="18" hidden="false" customHeight="false" outlineLevel="0" collapsed="false">
      <c r="A25" s="36" t="s">
        <v>36</v>
      </c>
      <c r="B25" s="22"/>
      <c r="C25" s="34"/>
      <c r="D25" s="34"/>
      <c r="E25" s="34"/>
      <c r="J25" s="14" t="s">
        <v>37</v>
      </c>
      <c r="K25" s="15" t="n">
        <v>7322422</v>
      </c>
      <c r="L25" s="15" t="n">
        <v>1131022</v>
      </c>
      <c r="M25" s="16" t="n">
        <v>5362900</v>
      </c>
      <c r="N25" s="16" t="n">
        <v>965322</v>
      </c>
      <c r="O25" s="17" t="n">
        <v>764769</v>
      </c>
      <c r="P25" s="15" t="n">
        <v>152954</v>
      </c>
      <c r="Q25" s="17" t="n">
        <v>63731</v>
      </c>
      <c r="R25" s="15" t="n">
        <v>12746</v>
      </c>
    </row>
    <row r="26" customFormat="false" ht="12.75" hidden="false" customHeight="false" outlineLevel="0" collapsed="false">
      <c r="J26" s="14" t="s">
        <v>38</v>
      </c>
      <c r="K26" s="15" t="n">
        <v>8161412</v>
      </c>
      <c r="L26" s="15" t="n">
        <v>1275324</v>
      </c>
      <c r="M26" s="16" t="n">
        <v>5094700</v>
      </c>
      <c r="N26" s="16" t="n">
        <v>917046</v>
      </c>
      <c r="O26" s="17" t="n">
        <v>638204</v>
      </c>
      <c r="P26" s="15" t="n">
        <v>127641</v>
      </c>
      <c r="Q26" s="17" t="n">
        <v>1153184</v>
      </c>
      <c r="R26" s="15" t="n">
        <v>230637</v>
      </c>
    </row>
    <row r="27" customFormat="false" ht="12.75" hidden="false" customHeight="false" outlineLevel="0" collapsed="false">
      <c r="J27" s="14" t="s">
        <v>39</v>
      </c>
      <c r="K27" s="15" t="n">
        <v>6324440</v>
      </c>
      <c r="L27" s="15" t="n">
        <v>974256</v>
      </c>
      <c r="M27" s="16" t="n">
        <v>4789050</v>
      </c>
      <c r="N27" s="16" t="n">
        <v>862029</v>
      </c>
      <c r="O27" s="17" t="n">
        <v>517969</v>
      </c>
      <c r="P27" s="15" t="n">
        <v>103594</v>
      </c>
      <c r="Q27" s="17" t="n">
        <v>43165</v>
      </c>
      <c r="R27" s="15" t="n">
        <v>8633</v>
      </c>
    </row>
    <row r="28" customFormat="false" ht="12.75" hidden="false" customHeight="true" outlineLevel="0" collapsed="false">
      <c r="J28" s="14" t="s">
        <v>40</v>
      </c>
      <c r="K28" s="15" t="n">
        <v>5753656</v>
      </c>
      <c r="L28" s="15" t="n">
        <v>885112</v>
      </c>
      <c r="M28" s="16" t="n">
        <v>4429850</v>
      </c>
      <c r="N28" s="16" t="n">
        <v>797373</v>
      </c>
      <c r="O28" s="17" t="n">
        <v>404948</v>
      </c>
      <c r="P28" s="15" t="n">
        <v>80990</v>
      </c>
      <c r="Q28" s="17" t="n">
        <v>33746</v>
      </c>
      <c r="R28" s="15" t="n">
        <v>6749</v>
      </c>
    </row>
    <row r="29" customFormat="false" ht="15" hidden="false" customHeight="false" outlineLevel="0" collapsed="false">
      <c r="A29" s="5" t="s">
        <v>41</v>
      </c>
      <c r="J29" s="14" t="s">
        <v>42</v>
      </c>
      <c r="K29" s="15" t="n">
        <v>6415007</v>
      </c>
      <c r="L29" s="15" t="n">
        <v>1002720</v>
      </c>
      <c r="M29" s="16" t="n">
        <v>3986850</v>
      </c>
      <c r="N29" s="16" t="n">
        <v>717633</v>
      </c>
      <c r="O29" s="17" t="n">
        <v>300403</v>
      </c>
      <c r="P29" s="15" t="n">
        <v>60081</v>
      </c>
      <c r="Q29" s="17" t="n">
        <v>1125034</v>
      </c>
      <c r="R29" s="15" t="n">
        <v>225006</v>
      </c>
    </row>
    <row r="30" customFormat="false" ht="12.75" hidden="false" customHeight="false" outlineLevel="0" collapsed="false">
      <c r="C30" s="37" t="s">
        <v>43</v>
      </c>
      <c r="J30" s="14" t="s">
        <v>44</v>
      </c>
      <c r="K30" s="15" t="n">
        <v>4267051</v>
      </c>
      <c r="L30" s="15" t="n">
        <v>654694</v>
      </c>
      <c r="M30" s="16" t="n">
        <v>3388850</v>
      </c>
      <c r="N30" s="16" t="n">
        <v>609993</v>
      </c>
      <c r="O30" s="17" t="n">
        <v>206314</v>
      </c>
      <c r="P30" s="15" t="n">
        <v>41263</v>
      </c>
      <c r="Q30" s="17" t="n">
        <v>17193</v>
      </c>
      <c r="R30" s="15" t="n">
        <v>3438</v>
      </c>
    </row>
    <row r="31" customFormat="false" ht="12.75" hidden="false" customHeight="false" outlineLevel="0" collapsed="false">
      <c r="A31" s="0" t="s">
        <v>45</v>
      </c>
      <c r="J31" s="14" t="s">
        <v>46</v>
      </c>
      <c r="K31" s="15" t="n">
        <v>6481073</v>
      </c>
      <c r="L31" s="15" t="n">
        <v>990958</v>
      </c>
      <c r="M31" s="16" t="n">
        <v>5353250</v>
      </c>
      <c r="N31" s="16" t="n">
        <v>963585</v>
      </c>
      <c r="O31" s="17" t="n">
        <v>126337</v>
      </c>
      <c r="P31" s="15" t="n">
        <v>25267</v>
      </c>
      <c r="Q31" s="17" t="n">
        <v>10528</v>
      </c>
      <c r="R31" s="15" t="n">
        <v>2106</v>
      </c>
    </row>
    <row r="32" customFormat="false" ht="24" hidden="false" customHeight="true" outlineLevel="0" collapsed="false">
      <c r="J32" s="38" t="s">
        <v>36</v>
      </c>
      <c r="K32" s="39" t="n">
        <f aca="false">SUM(K6:K31)</f>
        <v>290273108</v>
      </c>
      <c r="L32" s="39" t="n">
        <v>41943360</v>
      </c>
      <c r="M32" s="39" t="n">
        <v>167744305</v>
      </c>
      <c r="N32" s="39" t="n">
        <v>30193975</v>
      </c>
      <c r="O32" s="39" t="n">
        <v>44157655</v>
      </c>
      <c r="P32" s="39" t="n">
        <v>8831529</v>
      </c>
      <c r="Q32" s="39" t="n">
        <v>14589278</v>
      </c>
      <c r="R32" s="39" t="n">
        <v>2917856</v>
      </c>
    </row>
    <row r="33" customFormat="false" ht="13.5" hidden="false" customHeight="true" outlineLevel="0" collapsed="false">
      <c r="A33" s="5"/>
      <c r="J33" s="40"/>
      <c r="K33" s="40"/>
      <c r="L33" s="40"/>
      <c r="M33" s="40"/>
      <c r="N33" s="40"/>
      <c r="O33" s="40"/>
      <c r="P33" s="7"/>
      <c r="Q33" s="41"/>
      <c r="R33" s="7"/>
    </row>
    <row r="34" customFormat="false" ht="12" hidden="false" customHeight="true" outlineLevel="0" collapsed="false">
      <c r="J34" s="42"/>
      <c r="K34" s="42"/>
      <c r="L34" s="42"/>
      <c r="M34" s="42"/>
      <c r="N34" s="7"/>
      <c r="O34" s="7"/>
      <c r="P34" s="7"/>
      <c r="Q34" s="42"/>
      <c r="R34" s="7"/>
    </row>
    <row r="35" customFormat="false" ht="12" hidden="false" customHeight="true" outlineLevel="0" collapsed="false">
      <c r="C35" s="3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" hidden="false" customHeight="true" outlineLevel="0" collapsed="false"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2" hidden="false" customHeight="true" outlineLevel="0" collapsed="false">
      <c r="J37" s="7"/>
      <c r="K37" s="7"/>
      <c r="L37" s="7"/>
      <c r="M37" s="43"/>
      <c r="N37" s="7"/>
      <c r="O37" s="7"/>
      <c r="P37" s="44"/>
      <c r="Q37" s="7"/>
      <c r="R37" s="7"/>
    </row>
    <row r="38" customFormat="false" ht="12" hidden="false" customHeight="true" outlineLevel="0" collapsed="false"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2" hidden="false" customHeight="true" outlineLevel="0" collapsed="false"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.75" hidden="true" customHeight="false" outlineLevel="0" collapsed="false"/>
    <row r="45" customFormat="false" ht="32.25" hidden="false" customHeight="true" outlineLevel="0" collapsed="false"/>
    <row r="47" customFormat="false" ht="15" hidden="false" customHeight="false" outlineLevel="0" collapsed="false">
      <c r="A47" s="45"/>
      <c r="B47" s="5"/>
      <c r="C47" s="5"/>
      <c r="D47" s="5"/>
      <c r="E47" s="5"/>
    </row>
    <row r="48" customFormat="false" ht="15" hidden="false" customHeight="false" outlineLevel="0" collapsed="false">
      <c r="A48" s="46"/>
      <c r="B48" s="5"/>
      <c r="C48" s="5"/>
      <c r="D48" s="5"/>
      <c r="E48" s="5"/>
    </row>
    <row r="49" customFormat="false" ht="15" hidden="false" customHeight="false" outlineLevel="0" collapsed="false">
      <c r="A49" s="46"/>
      <c r="B49" s="5"/>
      <c r="C49" s="5"/>
      <c r="D49" s="5"/>
      <c r="E49" s="5"/>
    </row>
    <row r="50" customFormat="false" ht="13.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2.75" hidden="false" customHeight="true" outlineLevel="0" collapsed="false">
      <c r="A52" s="47"/>
      <c r="B52" s="5"/>
      <c r="C52" s="5"/>
      <c r="D52" s="5"/>
      <c r="E52" s="47"/>
      <c r="F52" s="5"/>
      <c r="G52" s="5"/>
    </row>
    <row r="53" customFormat="false" ht="10.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10.5" hidden="false" customHeight="true" outlineLevel="0" collapsed="false">
      <c r="A54" s="48"/>
      <c r="B54" s="5"/>
      <c r="C54" s="5"/>
      <c r="D54" s="48"/>
      <c r="E54" s="5"/>
      <c r="F54" s="5"/>
      <c r="G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</row>
    <row r="61" customFormat="false" ht="11.2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11.2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11.25" hidden="false" customHeight="true" outlineLevel="0" collapsed="false">
      <c r="A63" s="48"/>
      <c r="B63" s="5"/>
      <c r="C63" s="5"/>
      <c r="D63" s="48"/>
      <c r="E63" s="5"/>
      <c r="F63" s="5"/>
      <c r="G63" s="5"/>
    </row>
    <row r="64" customFormat="false" ht="15" hidden="false" customHeight="false" outlineLevel="0" collapsed="false">
      <c r="A64" s="48"/>
      <c r="B64" s="5"/>
      <c r="C64" s="5"/>
      <c r="D64" s="48"/>
      <c r="E64" s="5"/>
      <c r="F64" s="5"/>
      <c r="G64" s="5"/>
    </row>
    <row r="65" customFormat="false" ht="15" hidden="false" customHeight="false" outlineLevel="0" collapsed="false">
      <c r="A65" s="48"/>
      <c r="B65" s="5"/>
      <c r="C65" s="5"/>
      <c r="D65" s="48"/>
      <c r="E65" s="5"/>
      <c r="F65" s="5"/>
      <c r="G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</row>
    <row r="69" customFormat="false" ht="15" hidden="false" customHeight="false" outlineLevel="0" collapsed="false">
      <c r="A69" s="48"/>
      <c r="B69" s="5"/>
      <c r="C69" s="5"/>
      <c r="D69" s="48"/>
      <c r="E69" s="5"/>
      <c r="F69" s="5"/>
      <c r="G69" s="5"/>
    </row>
    <row r="70" customFormat="false" ht="15" hidden="false" customHeight="false" outlineLevel="0" collapsed="false">
      <c r="A70" s="5"/>
      <c r="B70" s="5"/>
      <c r="C70" s="5"/>
      <c r="D70" s="5"/>
      <c r="E70" s="5"/>
    </row>
    <row r="71" customFormat="false" ht="15" hidden="false" customHeight="false" outlineLevel="0" collapsed="false">
      <c r="A71" s="5"/>
      <c r="B71" s="5"/>
      <c r="C71" s="5"/>
      <c r="D71" s="5"/>
      <c r="E71" s="5"/>
    </row>
  </sheetData>
  <mergeCells count="4">
    <mergeCell ref="J1:R1"/>
    <mergeCell ref="J2:R2"/>
    <mergeCell ref="J3:R3"/>
    <mergeCell ref="J33: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8:06:24Z</dcterms:created>
  <dc:creator>upgt17</dc:creator>
  <dc:description/>
  <dc:language>en-US</dc:language>
  <cp:lastModifiedBy>NoteLand</cp:lastModifiedBy>
  <cp:lastPrinted>2011-01-28T13:05:31Z</cp:lastPrinted>
  <dcterms:modified xsi:type="dcterms:W3CDTF">2011-01-28T19:00:12Z</dcterms:modified>
  <cp:revision>0</cp:revision>
  <dc:subject/>
  <dc:title/>
</cp:coreProperties>
</file>