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" sheetId="1" state="visible" r:id="rId2"/>
  </sheets>
  <definedNames>
    <definedName function="false" hidden="false" name="Т3" vbProcedure="false">#REF!</definedName>
    <definedName function="false" hidden="false" localSheetId="0" name="Excel_BuiltIn__FilterDatabase" vbProcedure="false">ф!$W$1:$AB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ак есть</t>
  </si>
  <si>
    <t xml:space="preserve">Так над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3</xdr:row>
      <xdr:rowOff>123840</xdr:rowOff>
    </xdr:from>
    <xdr:to>
      <xdr:col>40</xdr:col>
      <xdr:colOff>20160</xdr:colOff>
      <xdr:row>6</xdr:row>
      <xdr:rowOff>19080</xdr:rowOff>
    </xdr:to>
    <xdr:sp>
      <xdr:nvSpPr>
        <xdr:cNvPr id="0" name="Скругленный прямоугольник 1"/>
        <xdr:cNvSpPr/>
      </xdr:nvSpPr>
      <xdr:spPr>
        <a:xfrm>
          <a:off x="7439400" y="552600"/>
          <a:ext cx="200880" cy="323640"/>
        </a:xfrm>
        <a:custGeom>
          <a:avLst/>
          <a:gdLst>
            <a:gd name="textAreaLeft" fmla="*/ 9720 w 200880"/>
            <a:gd name="textAreaRight" fmla="*/ 191160 w 200880"/>
            <a:gd name="textAreaTop" fmla="*/ 9720 h 323640"/>
            <a:gd name="textAreaBottom" fmla="*/ 313920 h 323640"/>
          </a:gdLst>
          <a:ahLst/>
          <a:rect l="textAreaLeft" t="textAreaTop" r="textAreaRight" b="textAreaBottom"/>
          <a:pathLst>
            <a:path w="21600" h="34776">
              <a:moveTo>
                <a:pt x="3600" y="0"/>
              </a:moveTo>
              <a:arcTo wR="3600" hR="3600" stAng="16200000" swAng="-5400000"/>
              <a:lnTo>
                <a:pt x="0" y="31176"/>
              </a:lnTo>
              <a:arcTo wR="3600" hR="3600" stAng="10800000" swAng="-5400000"/>
              <a:lnTo>
                <a:pt x="18000" y="347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3366ff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3</xdr:row>
      <xdr:rowOff>86040</xdr:rowOff>
    </xdr:from>
    <xdr:to>
      <xdr:col>23</xdr:col>
      <xdr:colOff>90360</xdr:colOff>
      <xdr:row>19</xdr:row>
      <xdr:rowOff>104760</xdr:rowOff>
    </xdr:to>
    <xdr:sp>
      <xdr:nvSpPr>
        <xdr:cNvPr id="1" name="Line 13"/>
        <xdr:cNvSpPr/>
      </xdr:nvSpPr>
      <xdr:spPr>
        <a:xfrm flipV="1">
          <a:off x="4421520" y="1943280"/>
          <a:ext cx="50400" cy="8762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480</xdr:colOff>
      <xdr:row>13</xdr:row>
      <xdr:rowOff>76320</xdr:rowOff>
    </xdr:from>
    <xdr:to>
      <xdr:col>33</xdr:col>
      <xdr:colOff>40320</xdr:colOff>
      <xdr:row>19</xdr:row>
      <xdr:rowOff>85320</xdr:rowOff>
    </xdr:to>
    <xdr:sp>
      <xdr:nvSpPr>
        <xdr:cNvPr id="2" name="Line 14"/>
        <xdr:cNvSpPr/>
      </xdr:nvSpPr>
      <xdr:spPr>
        <a:xfrm flipV="1">
          <a:off x="5865480" y="1933560"/>
          <a:ext cx="461520" cy="8665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26" activeCellId="0" sqref="AO26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2.7"/>
    <col collapsed="false" customWidth="true" hidden="false" outlineLevel="0" max="28" min="23" style="1" width="2.7"/>
    <col collapsed="false" customWidth="true" hidden="false" outlineLevel="0" max="38" min="29" style="0" width="2.7"/>
    <col collapsed="false" customWidth="true" hidden="false" outlineLevel="0" max="39" min="39" style="1" width="2.7"/>
    <col collapsed="false" customWidth="true" hidden="false" outlineLevel="0" max="50" min="40" style="0" width="2.7"/>
    <col collapsed="false" customWidth="true" hidden="false" outlineLevel="0" max="56" min="51" style="0" width="3.85"/>
  </cols>
  <sheetData>
    <row r="1" customFormat="false" ht="11.25" hidden="false" customHeight="true" outlineLevel="0" collapsed="false">
      <c r="G1" s="2"/>
      <c r="N1" s="2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 t="n">
        <v>54</v>
      </c>
      <c r="B2" s="5" t="n">
        <v>54</v>
      </c>
      <c r="C2" s="5" t="n">
        <v>54</v>
      </c>
      <c r="D2" s="5" t="n">
        <v>49</v>
      </c>
      <c r="E2" s="5" t="n">
        <v>54</v>
      </c>
      <c r="F2" s="6" t="n">
        <v>54</v>
      </c>
      <c r="G2" s="7"/>
      <c r="H2" s="4" t="n">
        <v>54</v>
      </c>
      <c r="I2" s="5" t="n">
        <v>54</v>
      </c>
      <c r="J2" s="5" t="n">
        <v>54</v>
      </c>
      <c r="K2" s="5" t="n">
        <v>54</v>
      </c>
      <c r="L2" s="5" t="n">
        <v>54</v>
      </c>
      <c r="M2" s="6" t="n">
        <v>54</v>
      </c>
      <c r="O2" s="4" t="n">
        <v>54</v>
      </c>
      <c r="P2" s="5" t="n">
        <v>54</v>
      </c>
      <c r="Q2" s="5" t="n">
        <v>54</v>
      </c>
      <c r="R2" s="5" t="n">
        <v>54</v>
      </c>
      <c r="S2" s="5" t="n">
        <v>54</v>
      </c>
      <c r="T2" s="6" t="n">
        <v>54</v>
      </c>
      <c r="W2" s="3" t="n">
        <v>54</v>
      </c>
      <c r="X2" s="3" t="n">
        <v>40</v>
      </c>
      <c r="Y2" s="3" t="n">
        <v>35</v>
      </c>
      <c r="Z2" s="3" t="n">
        <v>49</v>
      </c>
      <c r="AA2" s="3" t="n">
        <v>22</v>
      </c>
      <c r="AB2" s="3" t="n">
        <v>4</v>
      </c>
      <c r="AE2" s="8" t="n">
        <v>4</v>
      </c>
      <c r="AF2" s="8" t="n">
        <v>22</v>
      </c>
      <c r="AG2" s="8" t="n">
        <v>35</v>
      </c>
      <c r="AH2" s="8" t="n">
        <v>40</v>
      </c>
      <c r="AI2" s="8" t="n">
        <v>49</v>
      </c>
      <c r="AJ2" s="8" t="n">
        <v>54</v>
      </c>
    </row>
    <row r="3" customFormat="false" ht="11.25" hidden="false" customHeight="true" outlineLevel="0" collapsed="false">
      <c r="A3" s="9" t="n">
        <v>38</v>
      </c>
      <c r="B3" s="10" t="n">
        <v>40</v>
      </c>
      <c r="C3" s="10" t="n">
        <v>35</v>
      </c>
      <c r="D3" s="10"/>
      <c r="E3" s="10" t="n">
        <v>22</v>
      </c>
      <c r="F3" s="11" t="n">
        <v>4</v>
      </c>
      <c r="G3" s="7"/>
      <c r="H3" s="9" t="n">
        <v>49</v>
      </c>
      <c r="I3" s="10" t="n">
        <v>22</v>
      </c>
      <c r="J3" s="10"/>
      <c r="K3" s="10" t="n">
        <v>40</v>
      </c>
      <c r="L3" s="10" t="n">
        <v>38</v>
      </c>
      <c r="M3" s="11" t="n">
        <v>4</v>
      </c>
      <c r="O3" s="9" t="n">
        <v>4</v>
      </c>
      <c r="P3" s="10" t="n">
        <v>40</v>
      </c>
      <c r="Q3" s="10" t="n">
        <v>38</v>
      </c>
      <c r="R3" s="10" t="n">
        <v>49</v>
      </c>
      <c r="S3" s="10" t="n">
        <v>22</v>
      </c>
      <c r="T3" s="11" t="n">
        <v>38</v>
      </c>
      <c r="W3" s="1" t="n">
        <v>38</v>
      </c>
      <c r="X3" s="1" t="n">
        <v>54</v>
      </c>
      <c r="Y3" s="1" t="n">
        <v>35</v>
      </c>
      <c r="Z3" s="1" t="n">
        <v>49</v>
      </c>
      <c r="AA3" s="1" t="n">
        <v>22</v>
      </c>
      <c r="AB3" s="1" t="n">
        <v>4</v>
      </c>
      <c r="AE3" s="8" t="n">
        <v>4</v>
      </c>
      <c r="AF3" s="8" t="n">
        <v>22</v>
      </c>
      <c r="AG3" s="8" t="n">
        <v>35</v>
      </c>
      <c r="AH3" s="8" t="n">
        <v>38</v>
      </c>
      <c r="AI3" s="8" t="n">
        <v>49</v>
      </c>
      <c r="AJ3" s="8" t="n">
        <v>54</v>
      </c>
    </row>
    <row r="4" customFormat="false" ht="11.25" hidden="false" customHeight="true" outlineLevel="0" collapsed="false">
      <c r="A4" s="9"/>
      <c r="B4" s="10"/>
      <c r="C4" s="10"/>
      <c r="D4" s="10"/>
      <c r="E4" s="10"/>
      <c r="F4" s="11"/>
      <c r="G4" s="7"/>
      <c r="H4" s="9"/>
      <c r="I4" s="10"/>
      <c r="J4" s="10"/>
      <c r="K4" s="10" t="n">
        <v>35</v>
      </c>
      <c r="L4" s="10"/>
      <c r="M4" s="11"/>
      <c r="O4" s="9"/>
      <c r="P4" s="10"/>
      <c r="Q4" s="10"/>
      <c r="R4" s="10" t="n">
        <v>35</v>
      </c>
      <c r="S4" s="10"/>
      <c r="T4" s="11"/>
      <c r="W4" s="1" t="n">
        <v>38</v>
      </c>
      <c r="X4" s="1" t="n">
        <v>40</v>
      </c>
      <c r="Y4" s="1" t="n">
        <v>54</v>
      </c>
      <c r="Z4" s="1" t="n">
        <v>49</v>
      </c>
      <c r="AA4" s="1" t="n">
        <v>22</v>
      </c>
      <c r="AB4" s="1" t="n">
        <v>4</v>
      </c>
      <c r="AE4" s="8" t="n">
        <v>4</v>
      </c>
      <c r="AF4" s="8" t="n">
        <v>22</v>
      </c>
      <c r="AG4" s="8" t="n">
        <v>38</v>
      </c>
      <c r="AH4" s="8" t="n">
        <v>40</v>
      </c>
      <c r="AI4" s="8" t="n">
        <v>49</v>
      </c>
      <c r="AJ4" s="8" t="n">
        <v>54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1"/>
      <c r="G5" s="7"/>
      <c r="H5" s="9"/>
      <c r="I5" s="10"/>
      <c r="J5" s="10"/>
      <c r="K5" s="10"/>
      <c r="L5" s="10"/>
      <c r="M5" s="11"/>
      <c r="O5" s="9"/>
      <c r="P5" s="10"/>
      <c r="Q5" s="10"/>
      <c r="R5" s="10"/>
      <c r="S5" s="10"/>
      <c r="T5" s="11"/>
      <c r="W5" s="1" t="n">
        <v>38</v>
      </c>
      <c r="X5" s="1" t="n">
        <v>40</v>
      </c>
      <c r="Y5" s="1" t="n">
        <v>35</v>
      </c>
      <c r="Z5" s="1" t="n">
        <v>49</v>
      </c>
      <c r="AA5" s="1" t="n">
        <v>54</v>
      </c>
      <c r="AB5" s="1" t="n">
        <v>4</v>
      </c>
      <c r="AE5" s="8" t="n">
        <v>4</v>
      </c>
      <c r="AF5" s="8" t="n">
        <v>35</v>
      </c>
      <c r="AG5" s="8" t="n">
        <v>38</v>
      </c>
      <c r="AH5" s="8" t="n">
        <v>40</v>
      </c>
      <c r="AI5" s="8" t="n">
        <v>49</v>
      </c>
      <c r="AJ5" s="8" t="n">
        <v>54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1"/>
      <c r="G6" s="7"/>
      <c r="H6" s="9"/>
      <c r="I6" s="10"/>
      <c r="J6" s="10"/>
      <c r="K6" s="10"/>
      <c r="L6" s="10"/>
      <c r="M6" s="11"/>
      <c r="N6" s="7"/>
      <c r="O6" s="9"/>
      <c r="P6" s="10"/>
      <c r="Q6" s="10"/>
      <c r="R6" s="10"/>
      <c r="S6" s="10"/>
      <c r="T6" s="11"/>
      <c r="W6" s="1" t="n">
        <v>38</v>
      </c>
      <c r="X6" s="1" t="n">
        <v>40</v>
      </c>
      <c r="Y6" s="1" t="n">
        <v>35</v>
      </c>
      <c r="Z6" s="1" t="n">
        <v>49</v>
      </c>
      <c r="AA6" s="1" t="n">
        <v>22</v>
      </c>
      <c r="AB6" s="1" t="n">
        <v>54</v>
      </c>
      <c r="AE6" s="8" t="n">
        <v>22</v>
      </c>
      <c r="AF6" s="8" t="n">
        <v>35</v>
      </c>
      <c r="AG6" s="8" t="n">
        <v>38</v>
      </c>
      <c r="AH6" s="8" t="n">
        <v>40</v>
      </c>
      <c r="AI6" s="8" t="n">
        <v>49</v>
      </c>
      <c r="AJ6" s="8" t="n">
        <v>54</v>
      </c>
    </row>
    <row r="7" customFormat="false" ht="11.25" hidden="false" customHeight="true" outlineLevel="0" collapsed="false">
      <c r="A7" s="9"/>
      <c r="B7" s="10"/>
      <c r="C7" s="10"/>
      <c r="D7" s="10"/>
      <c r="E7" s="10"/>
      <c r="F7" s="11"/>
      <c r="G7" s="7"/>
      <c r="H7" s="9"/>
      <c r="I7" s="10"/>
      <c r="J7" s="10"/>
      <c r="K7" s="10"/>
      <c r="L7" s="10"/>
      <c r="M7" s="11"/>
      <c r="N7" s="7"/>
      <c r="O7" s="9"/>
      <c r="P7" s="10"/>
      <c r="Q7" s="10"/>
      <c r="R7" s="10"/>
      <c r="S7" s="10"/>
      <c r="T7" s="11"/>
      <c r="W7" s="1" t="n">
        <v>38</v>
      </c>
      <c r="X7" s="1" t="n">
        <v>40</v>
      </c>
      <c r="Y7" s="1" t="n">
        <v>35</v>
      </c>
      <c r="Z7" s="1" t="n">
        <v>49</v>
      </c>
      <c r="AA7" s="1" t="n">
        <v>22</v>
      </c>
      <c r="AB7" s="1" t="n">
        <v>4</v>
      </c>
      <c r="AE7" s="8" t="n">
        <v>4</v>
      </c>
      <c r="AF7" s="8" t="n">
        <v>22</v>
      </c>
      <c r="AG7" s="8" t="n">
        <v>35</v>
      </c>
      <c r="AH7" s="8" t="n">
        <v>38</v>
      </c>
      <c r="AI7" s="8" t="n">
        <v>40</v>
      </c>
      <c r="AJ7" s="8" t="n">
        <v>49</v>
      </c>
    </row>
    <row r="8" customFormat="false" ht="11.25" hidden="false" customHeight="true" outlineLevel="0" collapsed="false">
      <c r="A8" s="9"/>
      <c r="B8" s="10"/>
      <c r="C8" s="10"/>
      <c r="D8" s="10"/>
      <c r="E8" s="10"/>
      <c r="F8" s="11"/>
      <c r="G8" s="7"/>
      <c r="H8" s="9"/>
      <c r="I8" s="10"/>
      <c r="J8" s="10"/>
      <c r="K8" s="10"/>
      <c r="L8" s="10"/>
      <c r="M8" s="11"/>
      <c r="N8" s="7"/>
      <c r="O8" s="9"/>
      <c r="P8" s="10"/>
      <c r="Q8" s="10"/>
      <c r="R8" s="10"/>
      <c r="S8" s="10"/>
      <c r="T8" s="11"/>
      <c r="W8" s="1" t="n">
        <v>49</v>
      </c>
      <c r="X8" s="1" t="n">
        <v>22</v>
      </c>
      <c r="Y8" s="1" t="n">
        <v>54</v>
      </c>
      <c r="Z8" s="1" t="n">
        <v>40</v>
      </c>
      <c r="AA8" s="1" t="n">
        <v>38</v>
      </c>
      <c r="AB8" s="1" t="n">
        <v>4</v>
      </c>
      <c r="AE8" s="8" t="n">
        <v>4</v>
      </c>
      <c r="AF8" s="8" t="n">
        <v>22</v>
      </c>
      <c r="AG8" s="8" t="n">
        <v>38</v>
      </c>
      <c r="AH8" s="8" t="n">
        <v>40</v>
      </c>
      <c r="AI8" s="8" t="n">
        <v>49</v>
      </c>
      <c r="AJ8" s="8" t="n">
        <v>54</v>
      </c>
    </row>
    <row r="9" customFormat="false" ht="11.25" hidden="false" customHeight="true" outlineLevel="0" collapsed="false">
      <c r="A9" s="9"/>
      <c r="B9" s="10"/>
      <c r="C9" s="10"/>
      <c r="D9" s="10"/>
      <c r="E9" s="10"/>
      <c r="F9" s="11"/>
      <c r="G9" s="7"/>
      <c r="H9" s="9"/>
      <c r="I9" s="10"/>
      <c r="J9" s="10"/>
      <c r="K9" s="10"/>
      <c r="L9" s="10"/>
      <c r="M9" s="11"/>
      <c r="N9" s="7"/>
      <c r="O9" s="9"/>
      <c r="P9" s="10"/>
      <c r="Q9" s="10"/>
      <c r="R9" s="10"/>
      <c r="S9" s="10"/>
      <c r="T9" s="11"/>
      <c r="W9" s="1" t="n">
        <v>49</v>
      </c>
      <c r="X9" s="1" t="n">
        <v>22</v>
      </c>
      <c r="Y9" s="1" t="n">
        <v>54</v>
      </c>
      <c r="Z9" s="1" t="n">
        <v>35</v>
      </c>
      <c r="AA9" s="1" t="n">
        <v>38</v>
      </c>
      <c r="AB9" s="1" t="n">
        <v>4</v>
      </c>
      <c r="AE9" s="8" t="n">
        <v>4</v>
      </c>
      <c r="AF9" s="8" t="n">
        <v>22</v>
      </c>
      <c r="AG9" s="8" t="n">
        <v>35</v>
      </c>
      <c r="AH9" s="8" t="n">
        <v>38</v>
      </c>
      <c r="AI9" s="8" t="n">
        <v>49</v>
      </c>
      <c r="AJ9" s="8" t="n">
        <v>54</v>
      </c>
    </row>
    <row r="10" customFormat="false" ht="11.25" hidden="false" customHeight="true" outlineLevel="0" collapsed="false">
      <c r="A10" s="9"/>
      <c r="B10" s="10"/>
      <c r="C10" s="10"/>
      <c r="D10" s="10"/>
      <c r="E10" s="10"/>
      <c r="F10" s="11"/>
      <c r="G10" s="7"/>
      <c r="H10" s="9"/>
      <c r="I10" s="10"/>
      <c r="J10" s="10"/>
      <c r="K10" s="10"/>
      <c r="L10" s="10"/>
      <c r="M10" s="11"/>
      <c r="N10" s="7"/>
      <c r="O10" s="9"/>
      <c r="P10" s="10"/>
      <c r="Q10" s="10"/>
      <c r="R10" s="10"/>
      <c r="S10" s="10"/>
      <c r="T10" s="11"/>
      <c r="W10" s="1" t="n">
        <v>4</v>
      </c>
      <c r="X10" s="1" t="n">
        <v>40</v>
      </c>
      <c r="Y10" s="1" t="n">
        <v>54</v>
      </c>
      <c r="Z10" s="1" t="n">
        <v>49</v>
      </c>
      <c r="AA10" s="1" t="n">
        <v>22</v>
      </c>
      <c r="AB10" s="1" t="n">
        <v>38</v>
      </c>
      <c r="AE10" s="8" t="n">
        <v>4</v>
      </c>
      <c r="AF10" s="8" t="n">
        <v>22</v>
      </c>
      <c r="AG10" s="8" t="n">
        <v>38</v>
      </c>
      <c r="AH10" s="8" t="n">
        <v>40</v>
      </c>
      <c r="AI10" s="8" t="n">
        <v>49</v>
      </c>
      <c r="AJ10" s="8" t="n">
        <v>54</v>
      </c>
    </row>
    <row r="11" customFormat="false" ht="11.25" hidden="false" customHeight="true" outlineLevel="0" collapsed="false">
      <c r="A11" s="9"/>
      <c r="B11" s="10"/>
      <c r="C11" s="10"/>
      <c r="D11" s="10"/>
      <c r="E11" s="10"/>
      <c r="F11" s="11"/>
      <c r="G11" s="7"/>
      <c r="H11" s="9"/>
      <c r="I11" s="10"/>
      <c r="J11" s="10"/>
      <c r="K11" s="10"/>
      <c r="L11" s="10"/>
      <c r="M11" s="11"/>
      <c r="N11" s="7"/>
      <c r="O11" s="9"/>
      <c r="P11" s="10"/>
      <c r="Q11" s="10"/>
      <c r="R11" s="10"/>
      <c r="S11" s="10"/>
      <c r="T11" s="11"/>
      <c r="W11" s="1" t="n">
        <v>4</v>
      </c>
      <c r="X11" s="1" t="n">
        <v>40</v>
      </c>
      <c r="Y11" s="1" t="n">
        <v>54</v>
      </c>
      <c r="Z11" s="1" t="n">
        <v>35</v>
      </c>
      <c r="AA11" s="1" t="n">
        <v>22</v>
      </c>
      <c r="AB11" s="1" t="n">
        <v>38</v>
      </c>
      <c r="AE11" s="8" t="n">
        <v>4</v>
      </c>
      <c r="AF11" s="8" t="n">
        <v>22</v>
      </c>
      <c r="AG11" s="8" t="n">
        <v>35</v>
      </c>
      <c r="AH11" s="8" t="n">
        <v>38</v>
      </c>
      <c r="AI11" s="8" t="n">
        <v>40</v>
      </c>
      <c r="AJ11" s="8" t="n">
        <v>54</v>
      </c>
    </row>
    <row r="12" customFormat="false" ht="11.25" hidden="false" customHeight="true" outlineLevel="0" collapsed="false">
      <c r="A12" s="12"/>
      <c r="B12" s="13"/>
      <c r="C12" s="13"/>
      <c r="D12" s="13"/>
      <c r="E12" s="13"/>
      <c r="F12" s="14"/>
      <c r="G12" s="7"/>
      <c r="H12" s="12"/>
      <c r="I12" s="13"/>
      <c r="J12" s="13"/>
      <c r="K12" s="13"/>
      <c r="L12" s="13"/>
      <c r="M12" s="14"/>
      <c r="N12" s="15"/>
      <c r="O12" s="12"/>
      <c r="P12" s="13"/>
      <c r="Q12" s="13"/>
      <c r="R12" s="13"/>
      <c r="S12" s="13"/>
      <c r="T12" s="14"/>
      <c r="W12" s="1" t="n">
        <v>4</v>
      </c>
      <c r="X12" s="1" t="n">
        <v>40</v>
      </c>
      <c r="Y12" s="1" t="n">
        <v>38</v>
      </c>
      <c r="Z12" s="1" t="n">
        <v>49</v>
      </c>
      <c r="AA12" s="1" t="n">
        <v>22</v>
      </c>
      <c r="AB12" s="1" t="n">
        <v>54</v>
      </c>
      <c r="AE12" s="8" t="n">
        <v>4</v>
      </c>
      <c r="AF12" s="8" t="n">
        <v>22</v>
      </c>
      <c r="AG12" s="8" t="n">
        <v>38</v>
      </c>
      <c r="AH12" s="8" t="n">
        <v>40</v>
      </c>
      <c r="AI12" s="8" t="n">
        <v>49</v>
      </c>
      <c r="AJ12" s="8" t="n">
        <v>54</v>
      </c>
    </row>
    <row r="13" customFormat="false" ht="11.25" hidden="false" customHeight="true" outlineLevel="0" collapsed="false">
      <c r="W13" s="1" t="n">
        <v>4</v>
      </c>
      <c r="X13" s="1" t="n">
        <v>40</v>
      </c>
      <c r="Y13" s="1" t="n">
        <v>38</v>
      </c>
      <c r="Z13" s="1" t="n">
        <v>35</v>
      </c>
      <c r="AA13" s="1" t="n">
        <v>22</v>
      </c>
      <c r="AB13" s="1" t="n">
        <v>54</v>
      </c>
      <c r="AE13" s="8" t="n">
        <v>4</v>
      </c>
      <c r="AF13" s="8" t="n">
        <v>22</v>
      </c>
      <c r="AG13" s="8" t="n">
        <v>35</v>
      </c>
      <c r="AH13" s="8" t="n">
        <v>38</v>
      </c>
      <c r="AI13" s="8" t="n">
        <v>40</v>
      </c>
      <c r="AJ13" s="8" t="n">
        <v>54</v>
      </c>
    </row>
    <row r="14" customFormat="false" ht="11.25" hidden="false" customHeight="true" outlineLevel="0" collapsed="false">
      <c r="A14" s="16" t="b">
        <f aca="false">--(ISNUMBER(A2)*COUNTIF($A$2:$F$12,A2)*COUNTIF($H$2:$M$12,A2)*COUNTIF($O$2:$T$12,A2)&gt;0)</f>
        <v>1</v>
      </c>
      <c r="B14" s="17" t="b">
        <f aca="false">--(ISNUMBER(B2)*COUNTIF($A$2:$F$12,B2)*COUNTIF($H$2:$M$12,B2)*COUNTIF($O$2:$T$12,B2)&gt;0)</f>
        <v>1</v>
      </c>
      <c r="C14" s="17" t="b">
        <f aca="false">--(ISNUMBER(C2)*COUNTIF($A$2:$F$12,C2)*COUNTIF($H$2:$M$12,C2)*COUNTIF($O$2:$T$12,C2)&gt;0)</f>
        <v>1</v>
      </c>
      <c r="D14" s="17" t="b">
        <f aca="false">--(ISNUMBER(D2)*COUNTIF($A$2:$F$12,D2)*COUNTIF($H$2:$M$12,D2)*COUNTIF($O$2:$T$12,D2)&gt;0)</f>
        <v>1</v>
      </c>
      <c r="E14" s="17" t="b">
        <f aca="false">--(ISNUMBER(E2)*COUNTIF($A$2:$F$12,E2)*COUNTIF($H$2:$M$12,E2)*COUNTIF($O$2:$T$12,E2)&gt;0)</f>
        <v>1</v>
      </c>
      <c r="F14" s="18" t="b">
        <f aca="false">--(ISNUMBER(F2)*COUNTIF($A$2:$F$12,F2)*COUNTIF($H$2:$M$12,F2)*COUNTIF($O$2:$T$12,F2)&gt;0)</f>
        <v>1</v>
      </c>
      <c r="G14" s="7"/>
      <c r="H14" s="16" t="b">
        <f aca="false">--(ISNUMBER(H2)*COUNTIF($A$2:$F$12,H2)*COUNTIF($H$2:$M$12,H2)*COUNTIF($O$2:$T$12,H2)&gt;0)</f>
        <v>1</v>
      </c>
      <c r="I14" s="17" t="b">
        <f aca="false">--(ISNUMBER(I2)*COUNTIF($A$2:$F$12,I2)*COUNTIF($H$2:$M$12,I2)*COUNTIF($O$2:$T$12,I2)&gt;0)</f>
        <v>1</v>
      </c>
      <c r="J14" s="17" t="b">
        <f aca="false">--(ISNUMBER(J2)*COUNTIF($A$2:$F$12,J2)*COUNTIF($H$2:$M$12,J2)*COUNTIF($O$2:$T$12,J2)&gt;0)</f>
        <v>1</v>
      </c>
      <c r="K14" s="17" t="b">
        <f aca="false">--(ISNUMBER(K2)*COUNTIF($A$2:$F$12,K2)*COUNTIF($H$2:$M$12,K2)*COUNTIF($O$2:$T$12,K2)&gt;0)</f>
        <v>1</v>
      </c>
      <c r="L14" s="17" t="b">
        <f aca="false">--(ISNUMBER(L2)*COUNTIF($A$2:$F$12,L2)*COUNTIF($H$2:$M$12,L2)*COUNTIF($O$2:$T$12,L2)&gt;0)</f>
        <v>1</v>
      </c>
      <c r="M14" s="18" t="b">
        <f aca="false">--(ISNUMBER(M2)*COUNTIF($A$2:$F$12,M2)*COUNTIF($H$2:$M$12,M2)*COUNTIF($O$2:$T$12,M2)&gt;0)</f>
        <v>1</v>
      </c>
      <c r="N14" s="7"/>
      <c r="O14" s="16" t="b">
        <f aca="false">--(ISNUMBER(O2)*COUNTIF($A$2:$F$12,O2)*COUNTIF($H$2:$M$12,O2)*COUNTIF($O$2:$T$12,O2)&gt;0)</f>
        <v>1</v>
      </c>
      <c r="P14" s="17" t="b">
        <f aca="false">--(ISNUMBER(P2)*COUNTIF($A$2:$F$12,P2)*COUNTIF($H$2:$M$12,P2)*COUNTIF($O$2:$T$12,P2)&gt;0)</f>
        <v>1</v>
      </c>
      <c r="Q14" s="17" t="b">
        <f aca="false">--(ISNUMBER(Q2)*COUNTIF($A$2:$F$12,Q2)*COUNTIF($H$2:$M$12,Q2)*COUNTIF($O$2:$T$12,Q2)&gt;0)</f>
        <v>1</v>
      </c>
      <c r="R14" s="17" t="b">
        <f aca="false">--(ISNUMBER(R2)*COUNTIF($A$2:$F$12,R2)*COUNTIF($H$2:$M$12,R2)*COUNTIF($O$2:$T$12,R2)&gt;0)</f>
        <v>1</v>
      </c>
      <c r="S14" s="17" t="b">
        <f aca="false">--(ISNUMBER(S2)*COUNTIF($A$2:$F$12,S2)*COUNTIF($H$2:$M$12,S2)*COUNTIF($O$2:$T$12,S2)&gt;0)</f>
        <v>1</v>
      </c>
      <c r="T14" s="18" t="b">
        <f aca="false">--(ISNUMBER(T2)*COUNTIF($A$2:$F$12,T2)*COUNTIF($H$2:$M$12,T2)*COUNTIF($O$2:$T$12,T2)&gt;0)</f>
        <v>1</v>
      </c>
    </row>
    <row r="15" customFormat="false" ht="11.25" hidden="false" customHeight="true" outlineLevel="0" collapsed="false">
      <c r="A15" s="19" t="b">
        <f aca="false">--(ISNUMBER(A3)*COUNTIF($A$2:$F$12,A3)*COUNTIF($H$2:$M$12,A3)*COUNTIF($O$2:$T$12,A3)&gt;0)</f>
        <v>1</v>
      </c>
      <c r="B15" s="20" t="b">
        <f aca="false">--(ISNUMBER(B3)*COUNTIF($A$2:$F$12,B3)*COUNTIF($H$2:$M$12,B3)*COUNTIF($O$2:$T$12,B3)&gt;0)</f>
        <v>1</v>
      </c>
      <c r="C15" s="20" t="b">
        <f aca="false">--(ISNUMBER(C3)*COUNTIF($A$2:$F$12,C3)*COUNTIF($H$2:$M$12,C3)*COUNTIF($O$2:$T$12,C3)&gt;0)</f>
        <v>1</v>
      </c>
      <c r="D15" s="20" t="b">
        <f aca="false">--(ISNUMBER(D3)*COUNTIF($A$2:$F$12,D3)*COUNTIF($H$2:$M$12,D3)*COUNTIF($O$2:$T$12,D3)&gt;0)</f>
        <v>0</v>
      </c>
      <c r="E15" s="20" t="b">
        <f aca="false">--(ISNUMBER(E3)*COUNTIF($A$2:$F$12,E3)*COUNTIF($H$2:$M$12,E3)*COUNTIF($O$2:$T$12,E3)&gt;0)</f>
        <v>1</v>
      </c>
      <c r="F15" s="21" t="b">
        <f aca="false">--(ISNUMBER(F3)*COUNTIF($A$2:$F$12,F3)*COUNTIF($H$2:$M$12,F3)*COUNTIF($O$2:$T$12,F3)&gt;0)</f>
        <v>1</v>
      </c>
      <c r="G15" s="7"/>
      <c r="H15" s="19" t="b">
        <f aca="false">--(ISNUMBER(H3)*COUNTIF($A$2:$F$12,H3)*COUNTIF($H$2:$M$12,H3)*COUNTIF($O$2:$T$12,H3)&gt;0)</f>
        <v>1</v>
      </c>
      <c r="I15" s="20" t="b">
        <f aca="false">--(ISNUMBER(I3)*COUNTIF($A$2:$F$12,I3)*COUNTIF($H$2:$M$12,I3)*COUNTIF($O$2:$T$12,I3)&gt;0)</f>
        <v>1</v>
      </c>
      <c r="J15" s="20" t="b">
        <f aca="false">--(ISNUMBER(J3)*COUNTIF($A$2:$F$12,J3)*COUNTIF($H$2:$M$12,J3)*COUNTIF($O$2:$T$12,J3)&gt;0)</f>
        <v>0</v>
      </c>
      <c r="K15" s="20" t="b">
        <f aca="false">--(ISNUMBER(K3)*COUNTIF($A$2:$F$12,K3)*COUNTIF($H$2:$M$12,K3)*COUNTIF($O$2:$T$12,K3)&gt;0)</f>
        <v>1</v>
      </c>
      <c r="L15" s="20" t="b">
        <f aca="false">--(ISNUMBER(L3)*COUNTIF($A$2:$F$12,L3)*COUNTIF($H$2:$M$12,L3)*COUNTIF($O$2:$T$12,L3)&gt;0)</f>
        <v>1</v>
      </c>
      <c r="M15" s="21" t="b">
        <f aca="false">--(ISNUMBER(M3)*COUNTIF($A$2:$F$12,M3)*COUNTIF($H$2:$M$12,M3)*COUNTIF($O$2:$T$12,M3)&gt;0)</f>
        <v>1</v>
      </c>
      <c r="N15" s="7"/>
      <c r="O15" s="19" t="b">
        <f aca="false">--(ISNUMBER(O3)*COUNTIF($A$2:$F$12,O3)*COUNTIF($H$2:$M$12,O3)*COUNTIF($O$2:$T$12,O3)&gt;0)</f>
        <v>1</v>
      </c>
      <c r="P15" s="20" t="b">
        <f aca="false">--(ISNUMBER(P3)*COUNTIF($A$2:$F$12,P3)*COUNTIF($H$2:$M$12,P3)*COUNTIF($O$2:$T$12,P3)&gt;0)</f>
        <v>1</v>
      </c>
      <c r="Q15" s="20" t="b">
        <f aca="false">--(ISNUMBER(Q3)*COUNTIF($A$2:$F$12,Q3)*COUNTIF($H$2:$M$12,Q3)*COUNTIF($O$2:$T$12,Q3)&gt;0)</f>
        <v>1</v>
      </c>
      <c r="R15" s="20" t="b">
        <f aca="false">--(ISNUMBER(R3)*COUNTIF($A$2:$F$12,R3)*COUNTIF($H$2:$M$12,R3)*COUNTIF($O$2:$T$12,R3)&gt;0)</f>
        <v>1</v>
      </c>
      <c r="S15" s="20" t="b">
        <f aca="false">--(ISNUMBER(S3)*COUNTIF($A$2:$F$12,S3)*COUNTIF($H$2:$M$12,S3)*COUNTIF($O$2:$T$12,S3)&gt;0)</f>
        <v>1</v>
      </c>
      <c r="T15" s="21" t="b">
        <f aca="false">--(ISNUMBER(T3)*COUNTIF($A$2:$F$12,T3)*COUNTIF($H$2:$M$12,T3)*COUNTIF($O$2:$T$12,T3)&gt;0)</f>
        <v>1</v>
      </c>
    </row>
    <row r="16" customFormat="false" ht="11.25" hidden="false" customHeight="true" outlineLevel="0" collapsed="false">
      <c r="A16" s="19" t="b">
        <f aca="false">--(ISNUMBER(A4)*COUNTIF($A$2:$F$12,A4)*COUNTIF($H$2:$M$12,A4)*COUNTIF($O$2:$T$12,A4)&gt;0)</f>
        <v>0</v>
      </c>
      <c r="B16" s="20" t="b">
        <f aca="false">--(ISNUMBER(B4)*COUNTIF($A$2:$F$12,B4)*COUNTIF($H$2:$M$12,B4)*COUNTIF($O$2:$T$12,B4)&gt;0)</f>
        <v>0</v>
      </c>
      <c r="C16" s="20" t="b">
        <f aca="false">--(ISNUMBER(C4)*COUNTIF($A$2:$F$12,C4)*COUNTIF($H$2:$M$12,C4)*COUNTIF($O$2:$T$12,C4)&gt;0)</f>
        <v>0</v>
      </c>
      <c r="D16" s="20" t="b">
        <f aca="false">--(ISNUMBER(D4)*COUNTIF($A$2:$F$12,D4)*COUNTIF($H$2:$M$12,D4)*COUNTIF($O$2:$T$12,D4)&gt;0)</f>
        <v>0</v>
      </c>
      <c r="E16" s="20" t="b">
        <f aca="false">--(ISNUMBER(E4)*COUNTIF($A$2:$F$12,E4)*COUNTIF($H$2:$M$12,E4)*COUNTIF($O$2:$T$12,E4)&gt;0)</f>
        <v>0</v>
      </c>
      <c r="F16" s="21" t="b">
        <f aca="false">--(ISNUMBER(F4)*COUNTIF($A$2:$F$12,F4)*COUNTIF($H$2:$M$12,F4)*COUNTIF($O$2:$T$12,F4)&gt;0)</f>
        <v>0</v>
      </c>
      <c r="G16" s="7"/>
      <c r="H16" s="19" t="b">
        <f aca="false">--(ISNUMBER(H4)*COUNTIF($A$2:$F$12,H4)*COUNTIF($H$2:$M$12,H4)*COUNTIF($O$2:$T$12,H4)&gt;0)</f>
        <v>0</v>
      </c>
      <c r="I16" s="20" t="b">
        <f aca="false">--(ISNUMBER(I4)*COUNTIF($A$2:$F$12,I4)*COUNTIF($H$2:$M$12,I4)*COUNTIF($O$2:$T$12,I4)&gt;0)</f>
        <v>0</v>
      </c>
      <c r="J16" s="20" t="b">
        <f aca="false">--(ISNUMBER(J4)*COUNTIF($A$2:$F$12,J4)*COUNTIF($H$2:$M$12,J4)*COUNTIF($O$2:$T$12,J4)&gt;0)</f>
        <v>0</v>
      </c>
      <c r="K16" s="20" t="b">
        <f aca="false">--(ISNUMBER(K4)*COUNTIF($A$2:$F$12,K4)*COUNTIF($H$2:$M$12,K4)*COUNTIF($O$2:$T$12,K4)&gt;0)</f>
        <v>1</v>
      </c>
      <c r="L16" s="20" t="b">
        <f aca="false">--(ISNUMBER(L4)*COUNTIF($A$2:$F$12,L4)*COUNTIF($H$2:$M$12,L4)*COUNTIF($O$2:$T$12,L4)&gt;0)</f>
        <v>0</v>
      </c>
      <c r="M16" s="21" t="b">
        <f aca="false">--(ISNUMBER(M4)*COUNTIF($A$2:$F$12,M4)*COUNTIF($H$2:$M$12,M4)*COUNTIF($O$2:$T$12,M4)&gt;0)</f>
        <v>0</v>
      </c>
      <c r="N16" s="7"/>
      <c r="O16" s="19" t="b">
        <f aca="false">--(ISNUMBER(O4)*COUNTIF($A$2:$F$12,O4)*COUNTIF($H$2:$M$12,O4)*COUNTIF($O$2:$T$12,O4)&gt;0)</f>
        <v>0</v>
      </c>
      <c r="P16" s="20" t="b">
        <f aca="false">--(ISNUMBER(P4)*COUNTIF($A$2:$F$12,P4)*COUNTIF($H$2:$M$12,P4)*COUNTIF($O$2:$T$12,P4)&gt;0)</f>
        <v>0</v>
      </c>
      <c r="Q16" s="20" t="b">
        <f aca="false">--(ISNUMBER(Q4)*COUNTIF($A$2:$F$12,Q4)*COUNTIF($H$2:$M$12,Q4)*COUNTIF($O$2:$T$12,Q4)&gt;0)</f>
        <v>0</v>
      </c>
      <c r="R16" s="20" t="b">
        <f aca="false">--(ISNUMBER(R4)*COUNTIF($A$2:$F$12,R4)*COUNTIF($H$2:$M$12,R4)*COUNTIF($O$2:$T$12,R4)&gt;0)</f>
        <v>1</v>
      </c>
      <c r="S16" s="20" t="b">
        <f aca="false">--(ISNUMBER(S4)*COUNTIF($A$2:$F$12,S4)*COUNTIF($H$2:$M$12,S4)*COUNTIF($O$2:$T$12,S4)&gt;0)</f>
        <v>0</v>
      </c>
      <c r="T16" s="21" t="b">
        <f aca="false">--(ISNUMBER(T4)*COUNTIF($A$2:$F$12,T4)*COUNTIF($H$2:$M$12,T4)*COUNTIF($O$2:$T$12,T4)&gt;0)</f>
        <v>0</v>
      </c>
    </row>
    <row r="17" customFormat="false" ht="11.25" hidden="false" customHeight="true" outlineLevel="0" collapsed="false">
      <c r="A17" s="19" t="b">
        <f aca="false">--(ISNUMBER(A5)*COUNTIF($A$2:$F$12,A5)*COUNTIF($H$2:$M$12,A5)*COUNTIF($O$2:$T$12,A5)&gt;0)</f>
        <v>0</v>
      </c>
      <c r="B17" s="20" t="b">
        <f aca="false">--(ISNUMBER(B5)*COUNTIF($A$2:$F$12,B5)*COUNTIF($H$2:$M$12,B5)*COUNTIF($O$2:$T$12,B5)&gt;0)</f>
        <v>0</v>
      </c>
      <c r="C17" s="20" t="b">
        <f aca="false">--(ISNUMBER(C5)*COUNTIF($A$2:$F$12,C5)*COUNTIF($H$2:$M$12,C5)*COUNTIF($O$2:$T$12,C5)&gt;0)</f>
        <v>0</v>
      </c>
      <c r="D17" s="20" t="b">
        <f aca="false">--(ISNUMBER(D5)*COUNTIF($A$2:$F$12,D5)*COUNTIF($H$2:$M$12,D5)*COUNTIF($O$2:$T$12,D5)&gt;0)</f>
        <v>0</v>
      </c>
      <c r="E17" s="20" t="b">
        <f aca="false">--(ISNUMBER(E5)*COUNTIF($A$2:$F$12,E5)*COUNTIF($H$2:$M$12,E5)*COUNTIF($O$2:$T$12,E5)&gt;0)</f>
        <v>0</v>
      </c>
      <c r="F17" s="21" t="b">
        <f aca="false">--(ISNUMBER(F5)*COUNTIF($A$2:$F$12,F5)*COUNTIF($H$2:$M$12,F5)*COUNTIF($O$2:$T$12,F5)&gt;0)</f>
        <v>0</v>
      </c>
      <c r="G17" s="7"/>
      <c r="H17" s="19" t="b">
        <f aca="false">--(ISNUMBER(H5)*COUNTIF($A$2:$F$12,H5)*COUNTIF($H$2:$M$12,H5)*COUNTIF($O$2:$T$12,H5)&gt;0)</f>
        <v>0</v>
      </c>
      <c r="I17" s="20" t="b">
        <f aca="false">--(ISNUMBER(I5)*COUNTIF($A$2:$F$12,I5)*COUNTIF($H$2:$M$12,I5)*COUNTIF($O$2:$T$12,I5)&gt;0)</f>
        <v>0</v>
      </c>
      <c r="J17" s="20" t="b">
        <f aca="false">--(ISNUMBER(J5)*COUNTIF($A$2:$F$12,J5)*COUNTIF($H$2:$M$12,J5)*COUNTIF($O$2:$T$12,J5)&gt;0)</f>
        <v>0</v>
      </c>
      <c r="K17" s="20" t="b">
        <f aca="false">--(ISNUMBER(K5)*COUNTIF($A$2:$F$12,K5)*COUNTIF($H$2:$M$12,K5)*COUNTIF($O$2:$T$12,K5)&gt;0)</f>
        <v>0</v>
      </c>
      <c r="L17" s="20" t="b">
        <f aca="false">--(ISNUMBER(L5)*COUNTIF($A$2:$F$12,L5)*COUNTIF($H$2:$M$12,L5)*COUNTIF($O$2:$T$12,L5)&gt;0)</f>
        <v>0</v>
      </c>
      <c r="M17" s="21" t="b">
        <f aca="false">--(ISNUMBER(M5)*COUNTIF($A$2:$F$12,M5)*COUNTIF($H$2:$M$12,M5)*COUNTIF($O$2:$T$12,M5)&gt;0)</f>
        <v>0</v>
      </c>
      <c r="N17" s="7"/>
      <c r="O17" s="19" t="b">
        <f aca="false">--(ISNUMBER(O5)*COUNTIF($A$2:$F$12,O5)*COUNTIF($H$2:$M$12,O5)*COUNTIF($O$2:$T$12,O5)&gt;0)</f>
        <v>0</v>
      </c>
      <c r="P17" s="20" t="b">
        <f aca="false">--(ISNUMBER(P5)*COUNTIF($A$2:$F$12,P5)*COUNTIF($H$2:$M$12,P5)*COUNTIF($O$2:$T$12,P5)&gt;0)</f>
        <v>0</v>
      </c>
      <c r="Q17" s="20" t="b">
        <f aca="false">--(ISNUMBER(Q5)*COUNTIF($A$2:$F$12,Q5)*COUNTIF($H$2:$M$12,Q5)*COUNTIF($O$2:$T$12,Q5)&gt;0)</f>
        <v>0</v>
      </c>
      <c r="R17" s="20" t="b">
        <f aca="false">--(ISNUMBER(R5)*COUNTIF($A$2:$F$12,R5)*COUNTIF($H$2:$M$12,R5)*COUNTIF($O$2:$T$12,R5)&gt;0)</f>
        <v>0</v>
      </c>
      <c r="S17" s="20" t="b">
        <f aca="false">--(ISNUMBER(S5)*COUNTIF($A$2:$F$12,S5)*COUNTIF($H$2:$M$12,S5)*COUNTIF($O$2:$T$12,S5)&gt;0)</f>
        <v>0</v>
      </c>
      <c r="T17" s="21" t="b">
        <f aca="false">--(ISNUMBER(T5)*COUNTIF($A$2:$F$12,T5)*COUNTIF($H$2:$M$12,T5)*COUNTIF($O$2:$T$12,T5)&gt;0)</f>
        <v>0</v>
      </c>
      <c r="AD17" s="8"/>
      <c r="AE17" s="8"/>
      <c r="AF17" s="8"/>
      <c r="AG17" s="8"/>
      <c r="AH17" s="8"/>
      <c r="AI17" s="8"/>
    </row>
    <row r="18" customFormat="false" ht="11.25" hidden="false" customHeight="true" outlineLevel="0" collapsed="false">
      <c r="A18" s="19" t="b">
        <f aca="false">--(ISNUMBER(A6)*COUNTIF($A$2:$F$12,A6)*COUNTIF($H$2:$M$12,A6)*COUNTIF($O$2:$T$12,A6)&gt;0)</f>
        <v>0</v>
      </c>
      <c r="B18" s="20" t="b">
        <f aca="false">--(ISNUMBER(B6)*COUNTIF($A$2:$F$12,B6)*COUNTIF($H$2:$M$12,B6)*COUNTIF($O$2:$T$12,B6)&gt;0)</f>
        <v>0</v>
      </c>
      <c r="C18" s="20" t="b">
        <f aca="false">--(ISNUMBER(C6)*COUNTIF($A$2:$F$12,C6)*COUNTIF($H$2:$M$12,C6)*COUNTIF($O$2:$T$12,C6)&gt;0)</f>
        <v>0</v>
      </c>
      <c r="D18" s="20" t="b">
        <f aca="false">--(ISNUMBER(D6)*COUNTIF($A$2:$F$12,D6)*COUNTIF($H$2:$M$12,D6)*COUNTIF($O$2:$T$12,D6)&gt;0)</f>
        <v>0</v>
      </c>
      <c r="E18" s="20" t="b">
        <f aca="false">--(ISNUMBER(E6)*COUNTIF($A$2:$F$12,E6)*COUNTIF($H$2:$M$12,E6)*COUNTIF($O$2:$T$12,E6)&gt;0)</f>
        <v>0</v>
      </c>
      <c r="F18" s="21" t="b">
        <f aca="false">--(ISNUMBER(F6)*COUNTIF($A$2:$F$12,F6)*COUNTIF($H$2:$M$12,F6)*COUNTIF($O$2:$T$12,F6)&gt;0)</f>
        <v>0</v>
      </c>
      <c r="G18" s="7"/>
      <c r="H18" s="19" t="b">
        <f aca="false">--(ISNUMBER(H6)*COUNTIF($A$2:$F$12,H6)*COUNTIF($H$2:$M$12,H6)*COUNTIF($O$2:$T$12,H6)&gt;0)</f>
        <v>0</v>
      </c>
      <c r="I18" s="20" t="b">
        <f aca="false">--(ISNUMBER(I6)*COUNTIF($A$2:$F$12,I6)*COUNTIF($H$2:$M$12,I6)*COUNTIF($O$2:$T$12,I6)&gt;0)</f>
        <v>0</v>
      </c>
      <c r="J18" s="20" t="b">
        <f aca="false">--(ISNUMBER(J6)*COUNTIF($A$2:$F$12,J6)*COUNTIF($H$2:$M$12,J6)*COUNTIF($O$2:$T$12,J6)&gt;0)</f>
        <v>0</v>
      </c>
      <c r="K18" s="20" t="b">
        <f aca="false">--(ISNUMBER(K6)*COUNTIF($A$2:$F$12,K6)*COUNTIF($H$2:$M$12,K6)*COUNTIF($O$2:$T$12,K6)&gt;0)</f>
        <v>0</v>
      </c>
      <c r="L18" s="20" t="b">
        <f aca="false">--(ISNUMBER(L6)*COUNTIF($A$2:$F$12,L6)*COUNTIF($H$2:$M$12,L6)*COUNTIF($O$2:$T$12,L6)&gt;0)</f>
        <v>0</v>
      </c>
      <c r="M18" s="21" t="b">
        <f aca="false">--(ISNUMBER(M6)*COUNTIF($A$2:$F$12,M6)*COUNTIF($H$2:$M$12,M6)*COUNTIF($O$2:$T$12,M6)&gt;0)</f>
        <v>0</v>
      </c>
      <c r="N18" s="7"/>
      <c r="O18" s="19" t="b">
        <f aca="false">--(ISNUMBER(O6)*COUNTIF($A$2:$F$12,O6)*COUNTIF($H$2:$M$12,O6)*COUNTIF($O$2:$T$12,O6)&gt;0)</f>
        <v>0</v>
      </c>
      <c r="P18" s="20" t="b">
        <f aca="false">--(ISNUMBER(P6)*COUNTIF($A$2:$F$12,P6)*COUNTIF($H$2:$M$12,P6)*COUNTIF($O$2:$T$12,P6)&gt;0)</f>
        <v>0</v>
      </c>
      <c r="Q18" s="20" t="b">
        <f aca="false">--(ISNUMBER(Q6)*COUNTIF($A$2:$F$12,Q6)*COUNTIF($H$2:$M$12,Q6)*COUNTIF($O$2:$T$12,Q6)&gt;0)</f>
        <v>0</v>
      </c>
      <c r="R18" s="20" t="b">
        <f aca="false">--(ISNUMBER(R6)*COUNTIF($A$2:$F$12,R6)*COUNTIF($H$2:$M$12,R6)*COUNTIF($O$2:$T$12,R6)&gt;0)</f>
        <v>0</v>
      </c>
      <c r="S18" s="20" t="b">
        <f aca="false">--(ISNUMBER(S6)*COUNTIF($A$2:$F$12,S6)*COUNTIF($H$2:$M$12,S6)*COUNTIF($O$2:$T$12,S6)&gt;0)</f>
        <v>0</v>
      </c>
      <c r="T18" s="21" t="b">
        <f aca="false">--(ISNUMBER(T6)*COUNTIF($A$2:$F$12,T6)*COUNTIF($H$2:$M$12,T6)*COUNTIF($O$2:$T$12,T6)&gt;0)</f>
        <v>0</v>
      </c>
      <c r="AD18" s="8"/>
      <c r="AE18" s="8"/>
      <c r="AF18" s="8"/>
      <c r="AG18" s="8"/>
      <c r="AH18" s="8"/>
      <c r="AI18" s="8"/>
    </row>
    <row r="19" customFormat="false" ht="11.25" hidden="false" customHeight="true" outlineLevel="0" collapsed="false">
      <c r="A19" s="19" t="b">
        <f aca="false">--(ISNUMBER(A7)*COUNTIF($A$2:$F$12,A7)*COUNTIF($H$2:$M$12,A7)*COUNTIF($O$2:$T$12,A7)&gt;0)</f>
        <v>0</v>
      </c>
      <c r="B19" s="20" t="b">
        <f aca="false">--(ISNUMBER(B7)*COUNTIF($A$2:$F$12,B7)*COUNTIF($H$2:$M$12,B7)*COUNTIF($O$2:$T$12,B7)&gt;0)</f>
        <v>0</v>
      </c>
      <c r="C19" s="20" t="b">
        <f aca="false">--(ISNUMBER(C7)*COUNTIF($A$2:$F$12,C7)*COUNTIF($H$2:$M$12,C7)*COUNTIF($O$2:$T$12,C7)&gt;0)</f>
        <v>0</v>
      </c>
      <c r="D19" s="20" t="b">
        <f aca="false">--(ISNUMBER(D7)*COUNTIF($A$2:$F$12,D7)*COUNTIF($H$2:$M$12,D7)*COUNTIF($O$2:$T$12,D7)&gt;0)</f>
        <v>0</v>
      </c>
      <c r="E19" s="20" t="b">
        <f aca="false">--(ISNUMBER(E7)*COUNTIF($A$2:$F$12,E7)*COUNTIF($H$2:$M$12,E7)*COUNTIF($O$2:$T$12,E7)&gt;0)</f>
        <v>0</v>
      </c>
      <c r="F19" s="21" t="b">
        <f aca="false">--(ISNUMBER(F7)*COUNTIF($A$2:$F$12,F7)*COUNTIF($H$2:$M$12,F7)*COUNTIF($O$2:$T$12,F7)&gt;0)</f>
        <v>0</v>
      </c>
      <c r="G19" s="7"/>
      <c r="H19" s="19" t="b">
        <f aca="false">--(ISNUMBER(H7)*COUNTIF($A$2:$F$12,H7)*COUNTIF($H$2:$M$12,H7)*COUNTIF($O$2:$T$12,H7)&gt;0)</f>
        <v>0</v>
      </c>
      <c r="I19" s="20" t="b">
        <f aca="false">--(ISNUMBER(I7)*COUNTIF($A$2:$F$12,I7)*COUNTIF($H$2:$M$12,I7)*COUNTIF($O$2:$T$12,I7)&gt;0)</f>
        <v>0</v>
      </c>
      <c r="J19" s="20" t="b">
        <f aca="false">--(ISNUMBER(J7)*COUNTIF($A$2:$F$12,J7)*COUNTIF($H$2:$M$12,J7)*COUNTIF($O$2:$T$12,J7)&gt;0)</f>
        <v>0</v>
      </c>
      <c r="K19" s="20" t="b">
        <f aca="false">--(ISNUMBER(K7)*COUNTIF($A$2:$F$12,K7)*COUNTIF($H$2:$M$12,K7)*COUNTIF($O$2:$T$12,K7)&gt;0)</f>
        <v>0</v>
      </c>
      <c r="L19" s="20" t="b">
        <f aca="false">--(ISNUMBER(L7)*COUNTIF($A$2:$F$12,L7)*COUNTIF($H$2:$M$12,L7)*COUNTIF($O$2:$T$12,L7)&gt;0)</f>
        <v>0</v>
      </c>
      <c r="M19" s="21" t="b">
        <f aca="false">--(ISNUMBER(M7)*COUNTIF($A$2:$F$12,M7)*COUNTIF($H$2:$M$12,M7)*COUNTIF($O$2:$T$12,M7)&gt;0)</f>
        <v>0</v>
      </c>
      <c r="N19" s="7"/>
      <c r="O19" s="19" t="b">
        <f aca="false">--(ISNUMBER(O7)*COUNTIF($A$2:$F$12,O7)*COUNTIF($H$2:$M$12,O7)*COUNTIF($O$2:$T$12,O7)&gt;0)</f>
        <v>0</v>
      </c>
      <c r="P19" s="20" t="b">
        <f aca="false">--(ISNUMBER(P7)*COUNTIF($A$2:$F$12,P7)*COUNTIF($H$2:$M$12,P7)*COUNTIF($O$2:$T$12,P7)&gt;0)</f>
        <v>0</v>
      </c>
      <c r="Q19" s="20" t="b">
        <f aca="false">--(ISNUMBER(Q7)*COUNTIF($A$2:$F$12,Q7)*COUNTIF($H$2:$M$12,Q7)*COUNTIF($O$2:$T$12,Q7)&gt;0)</f>
        <v>0</v>
      </c>
      <c r="R19" s="20" t="b">
        <f aca="false">--(ISNUMBER(R7)*COUNTIF($A$2:$F$12,R7)*COUNTIF($H$2:$M$12,R7)*COUNTIF($O$2:$T$12,R7)&gt;0)</f>
        <v>0</v>
      </c>
      <c r="S19" s="20" t="b">
        <f aca="false">--(ISNUMBER(S7)*COUNTIF($A$2:$F$12,S7)*COUNTIF($H$2:$M$12,S7)*COUNTIF($O$2:$T$12,S7)&gt;0)</f>
        <v>0</v>
      </c>
      <c r="T19" s="21" t="b">
        <f aca="false">--(ISNUMBER(T7)*COUNTIF($A$2:$F$12,T7)*COUNTIF($H$2:$M$12,T7)*COUNTIF($O$2:$T$12,T7)&gt;0)</f>
        <v>0</v>
      </c>
      <c r="AD19" s="8"/>
      <c r="AE19" s="8"/>
      <c r="AF19" s="8"/>
      <c r="AG19" s="8"/>
      <c r="AH19" s="8"/>
      <c r="AI19" s="8"/>
    </row>
    <row r="20" customFormat="false" ht="11.25" hidden="false" customHeight="true" outlineLevel="0" collapsed="false">
      <c r="A20" s="19" t="b">
        <f aca="false">--(ISNUMBER(A8)*COUNTIF($A$2:$F$12,A8)*COUNTIF($H$2:$M$12,A8)*COUNTIF($O$2:$T$12,A8)&gt;0)</f>
        <v>0</v>
      </c>
      <c r="B20" s="20" t="b">
        <f aca="false">--(ISNUMBER(B8)*COUNTIF($A$2:$F$12,B8)*COUNTIF($H$2:$M$12,B8)*COUNTIF($O$2:$T$12,B8)&gt;0)</f>
        <v>0</v>
      </c>
      <c r="C20" s="20" t="b">
        <f aca="false">--(ISNUMBER(C8)*COUNTIF($A$2:$F$12,C8)*COUNTIF($H$2:$M$12,C8)*COUNTIF($O$2:$T$12,C8)&gt;0)</f>
        <v>0</v>
      </c>
      <c r="D20" s="20" t="b">
        <f aca="false">--(ISNUMBER(D8)*COUNTIF($A$2:$F$12,D8)*COUNTIF($H$2:$M$12,D8)*COUNTIF($O$2:$T$12,D8)&gt;0)</f>
        <v>0</v>
      </c>
      <c r="E20" s="20" t="b">
        <f aca="false">--(ISNUMBER(E8)*COUNTIF($A$2:$F$12,E8)*COUNTIF($H$2:$M$12,E8)*COUNTIF($O$2:$T$12,E8)&gt;0)</f>
        <v>0</v>
      </c>
      <c r="F20" s="21" t="b">
        <f aca="false">--(ISNUMBER(F8)*COUNTIF($A$2:$F$12,F8)*COUNTIF($H$2:$M$12,F8)*COUNTIF($O$2:$T$12,F8)&gt;0)</f>
        <v>0</v>
      </c>
      <c r="G20" s="7"/>
      <c r="H20" s="19" t="b">
        <f aca="false">--(ISNUMBER(H8)*COUNTIF($A$2:$F$12,H8)*COUNTIF($H$2:$M$12,H8)*COUNTIF($O$2:$T$12,H8)&gt;0)</f>
        <v>0</v>
      </c>
      <c r="I20" s="20" t="b">
        <f aca="false">--(ISNUMBER(I8)*COUNTIF($A$2:$F$12,I8)*COUNTIF($H$2:$M$12,I8)*COUNTIF($O$2:$T$12,I8)&gt;0)</f>
        <v>0</v>
      </c>
      <c r="J20" s="20" t="b">
        <f aca="false">--(ISNUMBER(J8)*COUNTIF($A$2:$F$12,J8)*COUNTIF($H$2:$M$12,J8)*COUNTIF($O$2:$T$12,J8)&gt;0)</f>
        <v>0</v>
      </c>
      <c r="K20" s="20" t="b">
        <f aca="false">--(ISNUMBER(K8)*COUNTIF($A$2:$F$12,K8)*COUNTIF($H$2:$M$12,K8)*COUNTIF($O$2:$T$12,K8)&gt;0)</f>
        <v>0</v>
      </c>
      <c r="L20" s="20" t="b">
        <f aca="false">--(ISNUMBER(L8)*COUNTIF($A$2:$F$12,L8)*COUNTIF($H$2:$M$12,L8)*COUNTIF($O$2:$T$12,L8)&gt;0)</f>
        <v>0</v>
      </c>
      <c r="M20" s="21" t="b">
        <f aca="false">--(ISNUMBER(M8)*COUNTIF($A$2:$F$12,M8)*COUNTIF($H$2:$M$12,M8)*COUNTIF($O$2:$T$12,M8)&gt;0)</f>
        <v>0</v>
      </c>
      <c r="N20" s="7"/>
      <c r="O20" s="19" t="b">
        <f aca="false">--(ISNUMBER(O8)*COUNTIF($A$2:$F$12,O8)*COUNTIF($H$2:$M$12,O8)*COUNTIF($O$2:$T$12,O8)&gt;0)</f>
        <v>0</v>
      </c>
      <c r="P20" s="20" t="b">
        <f aca="false">--(ISNUMBER(P8)*COUNTIF($A$2:$F$12,P8)*COUNTIF($H$2:$M$12,P8)*COUNTIF($O$2:$T$12,P8)&gt;0)</f>
        <v>0</v>
      </c>
      <c r="Q20" s="20" t="b">
        <f aca="false">--(ISNUMBER(Q8)*COUNTIF($A$2:$F$12,Q8)*COUNTIF($H$2:$M$12,Q8)*COUNTIF($O$2:$T$12,Q8)&gt;0)</f>
        <v>0</v>
      </c>
      <c r="R20" s="20" t="b">
        <f aca="false">--(ISNUMBER(R8)*COUNTIF($A$2:$F$12,R8)*COUNTIF($H$2:$M$12,R8)*COUNTIF($O$2:$T$12,R8)&gt;0)</f>
        <v>0</v>
      </c>
      <c r="S20" s="20" t="b">
        <f aca="false">--(ISNUMBER(S8)*COUNTIF($A$2:$F$12,S8)*COUNTIF($H$2:$M$12,S8)*COUNTIF($O$2:$T$12,S8)&gt;0)</f>
        <v>0</v>
      </c>
      <c r="T20" s="21" t="b">
        <f aca="false">--(ISNUMBER(T8)*COUNTIF($A$2:$F$12,T8)*COUNTIF($H$2:$M$12,T8)*COUNTIF($O$2:$T$12,T8)&gt;0)</f>
        <v>0</v>
      </c>
      <c r="AD20" s="8"/>
      <c r="AE20" s="8"/>
      <c r="AF20" s="8"/>
      <c r="AG20" s="8"/>
      <c r="AH20" s="8"/>
      <c r="AI20" s="8"/>
    </row>
    <row r="21" customFormat="false" ht="11.25" hidden="false" customHeight="true" outlineLevel="0" collapsed="false">
      <c r="A21" s="19" t="b">
        <f aca="false">--(ISNUMBER(A9)*COUNTIF($A$2:$F$12,A9)*COUNTIF($H$2:$M$12,A9)*COUNTIF($O$2:$T$12,A9)&gt;0)</f>
        <v>0</v>
      </c>
      <c r="B21" s="20" t="b">
        <f aca="false">--(ISNUMBER(B9)*COUNTIF($A$2:$F$12,B9)*COUNTIF($H$2:$M$12,B9)*COUNTIF($O$2:$T$12,B9)&gt;0)</f>
        <v>0</v>
      </c>
      <c r="C21" s="20" t="b">
        <f aca="false">--(ISNUMBER(C9)*COUNTIF($A$2:$F$12,C9)*COUNTIF($H$2:$M$12,C9)*COUNTIF($O$2:$T$12,C9)&gt;0)</f>
        <v>0</v>
      </c>
      <c r="D21" s="20" t="b">
        <f aca="false">--(ISNUMBER(D9)*COUNTIF($A$2:$F$12,D9)*COUNTIF($H$2:$M$12,D9)*COUNTIF($O$2:$T$12,D9)&gt;0)</f>
        <v>0</v>
      </c>
      <c r="E21" s="20" t="b">
        <f aca="false">--(ISNUMBER(E9)*COUNTIF($A$2:$F$12,E9)*COUNTIF($H$2:$M$12,E9)*COUNTIF($O$2:$T$12,E9)&gt;0)</f>
        <v>0</v>
      </c>
      <c r="F21" s="21" t="b">
        <f aca="false">--(ISNUMBER(F9)*COUNTIF($A$2:$F$12,F9)*COUNTIF($H$2:$M$12,F9)*COUNTIF($O$2:$T$12,F9)&gt;0)</f>
        <v>0</v>
      </c>
      <c r="G21" s="7"/>
      <c r="H21" s="19" t="b">
        <f aca="false">--(ISNUMBER(H9)*COUNTIF($A$2:$F$12,H9)*COUNTIF($H$2:$M$12,H9)*COUNTIF($O$2:$T$12,H9)&gt;0)</f>
        <v>0</v>
      </c>
      <c r="I21" s="20" t="b">
        <f aca="false">--(ISNUMBER(I9)*COUNTIF($A$2:$F$12,I9)*COUNTIF($H$2:$M$12,I9)*COUNTIF($O$2:$T$12,I9)&gt;0)</f>
        <v>0</v>
      </c>
      <c r="J21" s="20" t="b">
        <f aca="false">--(ISNUMBER(J9)*COUNTIF($A$2:$F$12,J9)*COUNTIF($H$2:$M$12,J9)*COUNTIF($O$2:$T$12,J9)&gt;0)</f>
        <v>0</v>
      </c>
      <c r="K21" s="20" t="b">
        <f aca="false">--(ISNUMBER(K9)*COUNTIF($A$2:$F$12,K9)*COUNTIF($H$2:$M$12,K9)*COUNTIF($O$2:$T$12,K9)&gt;0)</f>
        <v>0</v>
      </c>
      <c r="L21" s="20" t="b">
        <f aca="false">--(ISNUMBER(L9)*COUNTIF($A$2:$F$12,L9)*COUNTIF($H$2:$M$12,L9)*COUNTIF($O$2:$T$12,L9)&gt;0)</f>
        <v>0</v>
      </c>
      <c r="M21" s="21" t="b">
        <f aca="false">--(ISNUMBER(M9)*COUNTIF($A$2:$F$12,M9)*COUNTIF($H$2:$M$12,M9)*COUNTIF($O$2:$T$12,M9)&gt;0)</f>
        <v>0</v>
      </c>
      <c r="N21" s="7"/>
      <c r="O21" s="19" t="b">
        <f aca="false">--(ISNUMBER(O9)*COUNTIF($A$2:$F$12,O9)*COUNTIF($H$2:$M$12,O9)*COUNTIF($O$2:$T$12,O9)&gt;0)</f>
        <v>0</v>
      </c>
      <c r="P21" s="20" t="b">
        <f aca="false">--(ISNUMBER(P9)*COUNTIF($A$2:$F$12,P9)*COUNTIF($H$2:$M$12,P9)*COUNTIF($O$2:$T$12,P9)&gt;0)</f>
        <v>0</v>
      </c>
      <c r="Q21" s="20" t="b">
        <f aca="false">--(ISNUMBER(Q9)*COUNTIF($A$2:$F$12,Q9)*COUNTIF($H$2:$M$12,Q9)*COUNTIF($O$2:$T$12,Q9)&gt;0)</f>
        <v>0</v>
      </c>
      <c r="R21" s="20" t="b">
        <f aca="false">--(ISNUMBER(R9)*COUNTIF($A$2:$F$12,R9)*COUNTIF($H$2:$M$12,R9)*COUNTIF($O$2:$T$12,R9)&gt;0)</f>
        <v>0</v>
      </c>
      <c r="S21" s="20" t="b">
        <f aca="false">--(ISNUMBER(S9)*COUNTIF($A$2:$F$12,S9)*COUNTIF($H$2:$M$12,S9)*COUNTIF($O$2:$T$12,S9)&gt;0)</f>
        <v>0</v>
      </c>
      <c r="T21" s="21" t="b">
        <f aca="false">--(ISNUMBER(T9)*COUNTIF($A$2:$F$12,T9)*COUNTIF($H$2:$M$12,T9)*COUNTIF($O$2:$T$12,T9)&gt;0)</f>
        <v>0</v>
      </c>
      <c r="W21" s="1" t="s">
        <v>0</v>
      </c>
      <c r="AD21" s="8"/>
      <c r="AE21" s="8" t="s">
        <v>1</v>
      </c>
      <c r="AF21" s="8"/>
      <c r="AG21" s="8"/>
      <c r="AH21" s="8"/>
      <c r="AI21" s="8"/>
    </row>
    <row r="22" customFormat="false" ht="11.25" hidden="false" customHeight="true" outlineLevel="0" collapsed="false">
      <c r="A22" s="19" t="b">
        <f aca="false">--(ISNUMBER(A10)*COUNTIF($A$2:$F$12,A10)*COUNTIF($H$2:$M$12,A10)*COUNTIF($O$2:$T$12,A10)&gt;0)</f>
        <v>0</v>
      </c>
      <c r="B22" s="20" t="b">
        <f aca="false">--(ISNUMBER(B10)*COUNTIF($A$2:$F$12,B10)*COUNTIF($H$2:$M$12,B10)*COUNTIF($O$2:$T$12,B10)&gt;0)</f>
        <v>0</v>
      </c>
      <c r="C22" s="20" t="b">
        <f aca="false">--(ISNUMBER(C10)*COUNTIF($A$2:$F$12,C10)*COUNTIF($H$2:$M$12,C10)*COUNTIF($O$2:$T$12,C10)&gt;0)</f>
        <v>0</v>
      </c>
      <c r="D22" s="20" t="b">
        <f aca="false">--(ISNUMBER(D10)*COUNTIF($A$2:$F$12,D10)*COUNTIF($H$2:$M$12,D10)*COUNTIF($O$2:$T$12,D10)&gt;0)</f>
        <v>0</v>
      </c>
      <c r="E22" s="20" t="b">
        <f aca="false">--(ISNUMBER(E10)*COUNTIF($A$2:$F$12,E10)*COUNTIF($H$2:$M$12,E10)*COUNTIF($O$2:$T$12,E10)&gt;0)</f>
        <v>0</v>
      </c>
      <c r="F22" s="21" t="b">
        <f aca="false">--(ISNUMBER(F10)*COUNTIF($A$2:$F$12,F10)*COUNTIF($H$2:$M$12,F10)*COUNTIF($O$2:$T$12,F10)&gt;0)</f>
        <v>0</v>
      </c>
      <c r="G22" s="7"/>
      <c r="H22" s="19" t="b">
        <f aca="false">--(ISNUMBER(H10)*COUNTIF($A$2:$F$12,H10)*COUNTIF($H$2:$M$12,H10)*COUNTIF($O$2:$T$12,H10)&gt;0)</f>
        <v>0</v>
      </c>
      <c r="I22" s="20" t="b">
        <f aca="false">--(ISNUMBER(I10)*COUNTIF($A$2:$F$12,I10)*COUNTIF($H$2:$M$12,I10)*COUNTIF($O$2:$T$12,I10)&gt;0)</f>
        <v>0</v>
      </c>
      <c r="J22" s="20" t="b">
        <f aca="false">--(ISNUMBER(J10)*COUNTIF($A$2:$F$12,J10)*COUNTIF($H$2:$M$12,J10)*COUNTIF($O$2:$T$12,J10)&gt;0)</f>
        <v>0</v>
      </c>
      <c r="K22" s="20" t="b">
        <f aca="false">--(ISNUMBER(K10)*COUNTIF($A$2:$F$12,K10)*COUNTIF($H$2:$M$12,K10)*COUNTIF($O$2:$T$12,K10)&gt;0)</f>
        <v>0</v>
      </c>
      <c r="L22" s="20" t="b">
        <f aca="false">--(ISNUMBER(L10)*COUNTIF($A$2:$F$12,L10)*COUNTIF($H$2:$M$12,L10)*COUNTIF($O$2:$T$12,L10)&gt;0)</f>
        <v>0</v>
      </c>
      <c r="M22" s="21" t="b">
        <f aca="false">--(ISNUMBER(M10)*COUNTIF($A$2:$F$12,M10)*COUNTIF($H$2:$M$12,M10)*COUNTIF($O$2:$T$12,M10)&gt;0)</f>
        <v>0</v>
      </c>
      <c r="N22" s="7"/>
      <c r="O22" s="19" t="b">
        <f aca="false">--(ISNUMBER(O10)*COUNTIF($A$2:$F$12,O10)*COUNTIF($H$2:$M$12,O10)*COUNTIF($O$2:$T$12,O10)&gt;0)</f>
        <v>0</v>
      </c>
      <c r="P22" s="20" t="b">
        <f aca="false">--(ISNUMBER(P10)*COUNTIF($A$2:$F$12,P10)*COUNTIF($H$2:$M$12,P10)*COUNTIF($O$2:$T$12,P10)&gt;0)</f>
        <v>0</v>
      </c>
      <c r="Q22" s="20" t="b">
        <f aca="false">--(ISNUMBER(Q10)*COUNTIF($A$2:$F$12,Q10)*COUNTIF($H$2:$M$12,Q10)*COUNTIF($O$2:$T$12,Q10)&gt;0)</f>
        <v>0</v>
      </c>
      <c r="R22" s="20" t="b">
        <f aca="false">--(ISNUMBER(R10)*COUNTIF($A$2:$F$12,R10)*COUNTIF($H$2:$M$12,R10)*COUNTIF($O$2:$T$12,R10)&gt;0)</f>
        <v>0</v>
      </c>
      <c r="S22" s="20" t="b">
        <f aca="false">--(ISNUMBER(S10)*COUNTIF($A$2:$F$12,S10)*COUNTIF($H$2:$M$12,S10)*COUNTIF($O$2:$T$12,S10)&gt;0)</f>
        <v>0</v>
      </c>
      <c r="T22" s="21" t="b">
        <f aca="false">--(ISNUMBER(T10)*COUNTIF($A$2:$F$12,T10)*COUNTIF($H$2:$M$12,T10)*COUNTIF($O$2:$T$12,T10)&gt;0)</f>
        <v>0</v>
      </c>
      <c r="AD22" s="8"/>
      <c r="AE22" s="8"/>
      <c r="AF22" s="8"/>
      <c r="AG22" s="8"/>
      <c r="AH22" s="8"/>
      <c r="AI22" s="8"/>
    </row>
    <row r="23" customFormat="false" ht="12" hidden="false" customHeight="true" outlineLevel="0" collapsed="false">
      <c r="A23" s="19" t="b">
        <f aca="false">--(ISNUMBER(A11)*COUNTIF($A$2:$F$12,A11)*COUNTIF($H$2:$M$12,A11)*COUNTIF($O$2:$T$12,A11)&gt;0)</f>
        <v>0</v>
      </c>
      <c r="B23" s="20" t="b">
        <f aca="false">--(ISNUMBER(B11)*COUNTIF($A$2:$F$12,B11)*COUNTIF($H$2:$M$12,B11)*COUNTIF($O$2:$T$12,B11)&gt;0)</f>
        <v>0</v>
      </c>
      <c r="C23" s="20" t="b">
        <f aca="false">--(ISNUMBER(C11)*COUNTIF($A$2:$F$12,C11)*COUNTIF($H$2:$M$12,C11)*COUNTIF($O$2:$T$12,C11)&gt;0)</f>
        <v>0</v>
      </c>
      <c r="D23" s="20" t="b">
        <f aca="false">--(ISNUMBER(D11)*COUNTIF($A$2:$F$12,D11)*COUNTIF($H$2:$M$12,D11)*COUNTIF($O$2:$T$12,D11)&gt;0)</f>
        <v>0</v>
      </c>
      <c r="E23" s="20" t="b">
        <f aca="false">--(ISNUMBER(E11)*COUNTIF($A$2:$F$12,E11)*COUNTIF($H$2:$M$12,E11)*COUNTIF($O$2:$T$12,E11)&gt;0)</f>
        <v>0</v>
      </c>
      <c r="F23" s="21" t="b">
        <f aca="false">--(ISNUMBER(F11)*COUNTIF($A$2:$F$12,F11)*COUNTIF($H$2:$M$12,F11)*COUNTIF($O$2:$T$12,F11)&gt;0)</f>
        <v>0</v>
      </c>
      <c r="G23" s="7"/>
      <c r="H23" s="19" t="b">
        <f aca="false">--(ISNUMBER(H11)*COUNTIF($A$2:$F$12,H11)*COUNTIF($H$2:$M$12,H11)*COUNTIF($O$2:$T$12,H11)&gt;0)</f>
        <v>0</v>
      </c>
      <c r="I23" s="20" t="b">
        <f aca="false">--(ISNUMBER(I11)*COUNTIF($A$2:$F$12,I11)*COUNTIF($H$2:$M$12,I11)*COUNTIF($O$2:$T$12,I11)&gt;0)</f>
        <v>0</v>
      </c>
      <c r="J23" s="20" t="b">
        <f aca="false">--(ISNUMBER(J11)*COUNTIF($A$2:$F$12,J11)*COUNTIF($H$2:$M$12,J11)*COUNTIF($O$2:$T$12,J11)&gt;0)</f>
        <v>0</v>
      </c>
      <c r="K23" s="20" t="b">
        <f aca="false">--(ISNUMBER(K11)*COUNTIF($A$2:$F$12,K11)*COUNTIF($H$2:$M$12,K11)*COUNTIF($O$2:$T$12,K11)&gt;0)</f>
        <v>0</v>
      </c>
      <c r="L23" s="20" t="b">
        <f aca="false">--(ISNUMBER(L11)*COUNTIF($A$2:$F$12,L11)*COUNTIF($H$2:$M$12,L11)*COUNTIF($O$2:$T$12,L11)&gt;0)</f>
        <v>0</v>
      </c>
      <c r="M23" s="21" t="b">
        <f aca="false">--(ISNUMBER(M11)*COUNTIF($A$2:$F$12,M11)*COUNTIF($H$2:$M$12,M11)*COUNTIF($O$2:$T$12,M11)&gt;0)</f>
        <v>0</v>
      </c>
      <c r="N23" s="7"/>
      <c r="O23" s="19" t="b">
        <f aca="false">--(ISNUMBER(O11)*COUNTIF($A$2:$F$12,O11)*COUNTIF($H$2:$M$12,O11)*COUNTIF($O$2:$T$12,O11)&gt;0)</f>
        <v>0</v>
      </c>
      <c r="P23" s="20" t="b">
        <f aca="false">--(ISNUMBER(P11)*COUNTIF($A$2:$F$12,P11)*COUNTIF($H$2:$M$12,P11)*COUNTIF($O$2:$T$12,P11)&gt;0)</f>
        <v>0</v>
      </c>
      <c r="Q23" s="20" t="b">
        <f aca="false">--(ISNUMBER(Q11)*COUNTIF($A$2:$F$12,Q11)*COUNTIF($H$2:$M$12,Q11)*COUNTIF($O$2:$T$12,Q11)&gt;0)</f>
        <v>0</v>
      </c>
      <c r="R23" s="20" t="b">
        <f aca="false">--(ISNUMBER(R11)*COUNTIF($A$2:$F$12,R11)*COUNTIF($H$2:$M$12,R11)*COUNTIF($O$2:$T$12,R11)&gt;0)</f>
        <v>0</v>
      </c>
      <c r="S23" s="20" t="b">
        <f aca="false">--(ISNUMBER(S11)*COUNTIF($A$2:$F$12,S11)*COUNTIF($H$2:$M$12,S11)*COUNTIF($O$2:$T$12,S11)&gt;0)</f>
        <v>0</v>
      </c>
      <c r="T23" s="21" t="b">
        <f aca="false">--(ISNUMBER(T11)*COUNTIF($A$2:$F$12,T11)*COUNTIF($H$2:$M$12,T11)*COUNTIF($O$2:$T$12,T11)&gt;0)</f>
        <v>0</v>
      </c>
      <c r="AD23" s="8"/>
      <c r="AE23" s="8"/>
      <c r="AF23" s="8"/>
      <c r="AG23" s="8"/>
      <c r="AH23" s="8"/>
      <c r="AI23" s="8"/>
    </row>
    <row r="24" customFormat="false" ht="12.75" hidden="false" customHeight="true" outlineLevel="0" collapsed="false">
      <c r="A24" s="22" t="b">
        <f aca="false">--(ISNUMBER(A12)*COUNTIF($A$2:$F$12,A12)*COUNTIF($H$2:$M$12,A12)*COUNTIF($O$2:$T$12,A12)&gt;0)</f>
        <v>0</v>
      </c>
      <c r="B24" s="23" t="b">
        <f aca="false">--(ISNUMBER(B12)*COUNTIF($A$2:$F$12,B12)*COUNTIF($H$2:$M$12,B12)*COUNTIF($O$2:$T$12,B12)&gt;0)</f>
        <v>0</v>
      </c>
      <c r="C24" s="23" t="b">
        <f aca="false">--(ISNUMBER(C12)*COUNTIF($A$2:$F$12,C12)*COUNTIF($H$2:$M$12,C12)*COUNTIF($O$2:$T$12,C12)&gt;0)</f>
        <v>0</v>
      </c>
      <c r="D24" s="23" t="b">
        <f aca="false">--(ISNUMBER(D12)*COUNTIF($A$2:$F$12,D12)*COUNTIF($H$2:$M$12,D12)*COUNTIF($O$2:$T$12,D12)&gt;0)</f>
        <v>0</v>
      </c>
      <c r="E24" s="23" t="b">
        <f aca="false">--(ISNUMBER(E12)*COUNTIF($A$2:$F$12,E12)*COUNTIF($H$2:$M$12,E12)*COUNTIF($O$2:$T$12,E12)&gt;0)</f>
        <v>0</v>
      </c>
      <c r="F24" s="24" t="b">
        <f aca="false">--(ISNUMBER(F12)*COUNTIF($A$2:$F$12,F12)*COUNTIF($H$2:$M$12,F12)*COUNTIF($O$2:$T$12,F12)&gt;0)</f>
        <v>0</v>
      </c>
      <c r="G24" s="7"/>
      <c r="H24" s="22" t="b">
        <f aca="false">--(ISNUMBER(H12)*COUNTIF($A$2:$F$12,H12)*COUNTIF($H$2:$M$12,H12)*COUNTIF($O$2:$T$12,H12)&gt;0)</f>
        <v>0</v>
      </c>
      <c r="I24" s="23" t="b">
        <f aca="false">--(ISNUMBER(I12)*COUNTIF($A$2:$F$12,I12)*COUNTIF($H$2:$M$12,I12)*COUNTIF($O$2:$T$12,I12)&gt;0)</f>
        <v>0</v>
      </c>
      <c r="J24" s="23" t="b">
        <f aca="false">--(ISNUMBER(J12)*COUNTIF($A$2:$F$12,J12)*COUNTIF($H$2:$M$12,J12)*COUNTIF($O$2:$T$12,J12)&gt;0)</f>
        <v>0</v>
      </c>
      <c r="K24" s="23" t="b">
        <f aca="false">--(ISNUMBER(K12)*COUNTIF($A$2:$F$12,K12)*COUNTIF($H$2:$M$12,K12)*COUNTIF($O$2:$T$12,K12)&gt;0)</f>
        <v>0</v>
      </c>
      <c r="L24" s="23" t="b">
        <f aca="false">--(ISNUMBER(L12)*COUNTIF($A$2:$F$12,L12)*COUNTIF($H$2:$M$12,L12)*COUNTIF($O$2:$T$12,L12)&gt;0)</f>
        <v>0</v>
      </c>
      <c r="M24" s="24" t="b">
        <f aca="false">--(ISNUMBER(M12)*COUNTIF($A$2:$F$12,M12)*COUNTIF($H$2:$M$12,M12)*COUNTIF($O$2:$T$12,M12)&gt;0)</f>
        <v>0</v>
      </c>
      <c r="N24" s="15"/>
      <c r="O24" s="22" t="b">
        <f aca="false">--(ISNUMBER(O12)*COUNTIF($A$2:$F$12,O12)*COUNTIF($H$2:$M$12,O12)*COUNTIF($O$2:$T$12,O12)&gt;0)</f>
        <v>0</v>
      </c>
      <c r="P24" s="23" t="b">
        <f aca="false">--(ISNUMBER(P12)*COUNTIF($A$2:$F$12,P12)*COUNTIF($H$2:$M$12,P12)*COUNTIF($O$2:$T$12,P12)&gt;0)</f>
        <v>0</v>
      </c>
      <c r="Q24" s="23" t="b">
        <f aca="false">--(ISNUMBER(Q12)*COUNTIF($A$2:$F$12,Q12)*COUNTIF($H$2:$M$12,Q12)*COUNTIF($O$2:$T$12,Q12)&gt;0)</f>
        <v>0</v>
      </c>
      <c r="R24" s="23" t="b">
        <f aca="false">--(ISNUMBER(R12)*COUNTIF($A$2:$F$12,R12)*COUNTIF($H$2:$M$12,R12)*COUNTIF($O$2:$T$12,R12)&gt;0)</f>
        <v>0</v>
      </c>
      <c r="S24" s="23" t="b">
        <f aca="false">--(ISNUMBER(S12)*COUNTIF($A$2:$F$12,S12)*COUNTIF($H$2:$M$12,S12)*COUNTIF($O$2:$T$12,S12)&gt;0)</f>
        <v>0</v>
      </c>
      <c r="T24" s="24" t="b">
        <f aca="false">--(ISNUMBER(T12)*COUNTIF($A$2:$F$12,T12)*COUNTIF($H$2:$M$12,T12)*COUNTIF($O$2:$T$12,T12)&gt;0)</f>
        <v>0</v>
      </c>
      <c r="AD24" s="8"/>
      <c r="AE24" s="8"/>
      <c r="AF24" s="8"/>
      <c r="AG24" s="8"/>
      <c r="AH24" s="8"/>
      <c r="AI24" s="8"/>
    </row>
    <row r="25" customFormat="false" ht="12" hidden="false" customHeight="true" outlineLevel="0" collapsed="false">
      <c r="AD25" s="8"/>
      <c r="AE25" s="8"/>
      <c r="AF25" s="8"/>
      <c r="AG25" s="8"/>
      <c r="AH25" s="8"/>
      <c r="AI25" s="8"/>
    </row>
    <row r="26" customFormat="false" ht="12.75" hidden="false" customHeight="false" outlineLevel="0" collapsed="false">
      <c r="AD26" s="8"/>
      <c r="AE26" s="8"/>
      <c r="AF26" s="8"/>
      <c r="AG26" s="8"/>
      <c r="AH26" s="8"/>
      <c r="AI26" s="8"/>
    </row>
    <row r="27" customFormat="false" ht="12.75" hidden="false" customHeight="false" outlineLevel="0" collapsed="false">
      <c r="AD27" s="8"/>
      <c r="AE27" s="8"/>
      <c r="AF27" s="8"/>
      <c r="AG27" s="8"/>
      <c r="AH27" s="8"/>
      <c r="AI27" s="8"/>
    </row>
    <row r="28" customFormat="false" ht="12.75" hidden="false" customHeight="false" outlineLevel="0" collapsed="false"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AD29" s="8"/>
      <c r="AE29" s="8"/>
      <c r="AF29" s="8"/>
      <c r="AG29" s="8"/>
      <c r="AH29" s="8"/>
      <c r="AI29" s="8"/>
    </row>
  </sheetData>
  <conditionalFormatting sqref="A14:T24">
    <cfRule type="cellIs" priority="2" operator="equal" aboveAverage="0" equalAverage="0" bottom="0" percent="0" rank="0" text="" dxfId="0">
      <formula>1</formula>
    </cfRule>
  </conditionalFormatting>
  <conditionalFormatting sqref="A2:F12 O2:T12 H2:M12">
    <cfRule type="expression" priority="3" aboveAverage="0" equalAverage="0" bottom="0" percent="0" rank="0" text="" dxfId="1">
      <formula>ISNUMBER(A2)*COUNTIF($A$2:$F$13,A2)*COUNTIF($H$2:$M$13,A2)*COUNTIF($O$2:$T$13,A2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8-14T18:44:46Z</dcterms:modified>
  <cp:revision>0</cp:revision>
  <dc:subject/>
  <dc:title/>
</cp:coreProperties>
</file>