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ем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водитель 1</t>
  </si>
  <si>
    <t xml:space="preserve">водитель 2</t>
  </si>
  <si>
    <t xml:space="preserve">начало работы</t>
  </si>
  <si>
    <t xml:space="preserve">конец работы</t>
  </si>
  <si>
    <t xml:space="preserve">итого</t>
  </si>
  <si>
    <t xml:space="preserve">рабочий день состоит из 8 часов, итого за пять дней получается 40 часов</t>
  </si>
  <si>
    <t xml:space="preserve">итого:</t>
  </si>
  <si>
    <t xml:space="preserve">разница:</t>
  </si>
  <si>
    <t xml:space="preserve">нужно вычесть из суммы времени фактического (D10) сумму положенных часов (40 часов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19]d\ mmm\ yy;@"/>
    <numFmt numFmtId="167" formatCode="[$-409]h:mm"/>
    <numFmt numFmtId="168" formatCode="[h]:mm:ss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9.7"/>
    <col collapsed="false" customWidth="true" hidden="false" outlineLevel="0" max="4" min="4" style="1" width="12.85"/>
    <col collapsed="false" customWidth="true" hidden="false" outlineLevel="0" max="6" min="5" style="1" width="9.7"/>
    <col collapsed="false" customWidth="true" hidden="false" outlineLevel="0" max="7" min="7" style="1" width="10.28"/>
    <col collapsed="false" customWidth="true" hidden="false" outlineLevel="0" max="8" min="8" style="1" width="32.7"/>
    <col collapsed="false" customWidth="true" hidden="false" outlineLevel="0" max="9" min="9" style="1" width="13.14"/>
    <col collapsed="false" customWidth="true" hidden="false" outlineLevel="0" max="10" min="10" style="1" width="25.13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</row>
    <row r="2" customFormat="false" ht="22.5" hidden="false" customHeight="false" outlineLevel="0" collapsed="false">
      <c r="A2" s="2"/>
      <c r="B2" s="4" t="s">
        <v>2</v>
      </c>
      <c r="C2" s="4" t="s">
        <v>3</v>
      </c>
      <c r="D2" s="3" t="s">
        <v>4</v>
      </c>
      <c r="E2" s="4" t="s">
        <v>2</v>
      </c>
      <c r="F2" s="4" t="s">
        <v>3</v>
      </c>
      <c r="G2" s="3" t="s">
        <v>4</v>
      </c>
    </row>
    <row r="3" customFormat="false" ht="3.9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7" t="n">
        <v>41176</v>
      </c>
      <c r="B4" s="8" t="n">
        <v>0.3125</v>
      </c>
      <c r="C4" s="8" t="n">
        <v>0.645833333333333</v>
      </c>
      <c r="D4" s="8" t="n">
        <f aca="false">C4-B4</f>
        <v>0.333333333333333</v>
      </c>
      <c r="E4" s="8" t="n">
        <v>0.319444444444445</v>
      </c>
      <c r="F4" s="8" t="n">
        <v>0.805555555555556</v>
      </c>
      <c r="G4" s="8" t="n">
        <f aca="false">F4-E4</f>
        <v>0.486111111111111</v>
      </c>
      <c r="H4" s="9" t="s">
        <v>5</v>
      </c>
    </row>
    <row r="5" customFormat="false" ht="11.25" hidden="false" customHeight="false" outlineLevel="0" collapsed="false">
      <c r="A5" s="7" t="n">
        <v>41177</v>
      </c>
      <c r="B5" s="8" t="n">
        <v>0.333333333333333</v>
      </c>
      <c r="C5" s="8" t="n">
        <v>0.583333333333333</v>
      </c>
      <c r="D5" s="8" t="n">
        <f aca="false">C5-B5</f>
        <v>0.25</v>
      </c>
      <c r="E5" s="8" t="n">
        <v>0.3125</v>
      </c>
      <c r="F5" s="8" t="n">
        <v>0.819444444444445</v>
      </c>
      <c r="G5" s="8" t="n">
        <f aca="false">F5-E5</f>
        <v>0.506944444444444</v>
      </c>
      <c r="H5" s="9"/>
    </row>
    <row r="6" customFormat="false" ht="11.25" hidden="false" customHeight="false" outlineLevel="0" collapsed="false">
      <c r="A6" s="7" t="n">
        <v>41178</v>
      </c>
      <c r="B6" s="8" t="n">
        <v>0.3125</v>
      </c>
      <c r="C6" s="8" t="n">
        <v>0.5</v>
      </c>
      <c r="D6" s="8" t="n">
        <f aca="false">C6-B6</f>
        <v>0.1875</v>
      </c>
      <c r="E6" s="8" t="n">
        <v>0.319444444444445</v>
      </c>
      <c r="F6" s="8" t="n">
        <v>0.854166666666667</v>
      </c>
      <c r="G6" s="8" t="n">
        <f aca="false">F6-E6</f>
        <v>0.534722222222222</v>
      </c>
      <c r="H6" s="9"/>
    </row>
    <row r="7" customFormat="false" ht="11.25" hidden="false" customHeight="false" outlineLevel="0" collapsed="false">
      <c r="A7" s="7" t="n">
        <v>41179</v>
      </c>
      <c r="B7" s="8" t="n">
        <v>0.309027777777778</v>
      </c>
      <c r="C7" s="8" t="n">
        <v>0.625</v>
      </c>
      <c r="D7" s="8" t="n">
        <f aca="false">C7-B7</f>
        <v>0.315972222222222</v>
      </c>
      <c r="E7" s="8" t="n">
        <v>0.319444444444445</v>
      </c>
      <c r="F7" s="8" t="n">
        <v>0.729166666666667</v>
      </c>
      <c r="G7" s="8" t="n">
        <f aca="false">F7-E7</f>
        <v>0.409722222222222</v>
      </c>
      <c r="H7" s="9"/>
    </row>
    <row r="8" customFormat="false" ht="11.25" hidden="false" customHeight="false" outlineLevel="0" collapsed="false">
      <c r="A8" s="7" t="n">
        <v>41180</v>
      </c>
      <c r="B8" s="8" t="n">
        <v>0.305555555555556</v>
      </c>
      <c r="C8" s="8" t="n">
        <v>0.645833333333333</v>
      </c>
      <c r="D8" s="8" t="n">
        <f aca="false">C8-B8</f>
        <v>0.340277777777778</v>
      </c>
      <c r="E8" s="8" t="n">
        <v>0.3125</v>
      </c>
      <c r="F8" s="8" t="n">
        <v>0.701388888888889</v>
      </c>
      <c r="G8" s="8" t="n">
        <f aca="false">F8-E8</f>
        <v>0.388888888888889</v>
      </c>
      <c r="H8" s="9"/>
    </row>
    <row r="9" customFormat="false" ht="11.25" hidden="false" customHeight="false" outlineLevel="0" collapsed="false">
      <c r="A9" s="7" t="s">
        <v>6</v>
      </c>
      <c r="B9" s="6"/>
      <c r="C9" s="6"/>
      <c r="D9" s="10" t="n">
        <f aca="false">SUM(D4:D8)</f>
        <v>1.42708333333333</v>
      </c>
      <c r="E9" s="6"/>
      <c r="F9" s="6"/>
      <c r="G9" s="11" t="n">
        <f aca="false">SUM(G4:G8)</f>
        <v>2.32638888888889</v>
      </c>
    </row>
    <row r="10" customFormat="false" ht="33.75" hidden="false" customHeight="false" outlineLevel="0" collapsed="false">
      <c r="A10" s="7" t="s">
        <v>7</v>
      </c>
      <c r="B10" s="6"/>
      <c r="C10" s="6"/>
      <c r="D10" s="12" t="str">
        <f aca="false">TEXT(D9-40/24,"+;-")&amp;TEXT(ABS(D9-40/24),"ч:мм")</f>
        <v>-ч:мм</v>
      </c>
      <c r="E10" s="13"/>
      <c r="F10" s="13"/>
      <c r="G10" s="12" t="str">
        <f aca="false">TEXT(G9-40/24,"+;-")&amp;TEXT(ABS(G9-40/24),"ч:мм")</f>
        <v>+ч:мм</v>
      </c>
      <c r="H10" s="14" t="s">
        <v>8</v>
      </c>
    </row>
    <row r="11" customFormat="false" ht="11.25" hidden="false" customHeight="false" outlineLevel="0" collapsed="false">
      <c r="A11" s="7"/>
      <c r="B11" s="6"/>
      <c r="C11" s="6"/>
      <c r="D11" s="15"/>
      <c r="E11" s="6"/>
      <c r="F11" s="6"/>
      <c r="G11" s="6"/>
    </row>
    <row r="12" customFormat="false" ht="11.25" hidden="false" customHeight="false" outlineLevel="0" collapsed="false">
      <c r="A12" s="16" t="s">
        <v>9</v>
      </c>
      <c r="B12" s="6"/>
      <c r="C12" s="6"/>
      <c r="D12" s="15"/>
      <c r="E12" s="6"/>
      <c r="F12" s="6"/>
      <c r="G12" s="15"/>
    </row>
    <row r="13" customFormat="false" ht="11.25" hidden="false" customHeight="false" outlineLevel="0" collapsed="false">
      <c r="A13" s="7"/>
      <c r="B13" s="6"/>
      <c r="C13" s="6"/>
      <c r="D13" s="6"/>
      <c r="E13" s="6"/>
      <c r="F13" s="6"/>
      <c r="G13" s="6"/>
    </row>
    <row r="14" customFormat="false" ht="3.9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1.25" hidden="false" customHeight="false" outlineLevel="0" collapsed="false">
      <c r="A15" s="7" t="n">
        <v>41183</v>
      </c>
      <c r="B15" s="8" t="n">
        <v>0.322916666666667</v>
      </c>
      <c r="C15" s="8" t="n">
        <v>0.638888888888889</v>
      </c>
      <c r="D15" s="8" t="n">
        <f aca="false">C15-B15</f>
        <v>0.315972222222222</v>
      </c>
      <c r="E15" s="8" t="n">
        <v>0.333333333333333</v>
      </c>
      <c r="F15" s="8" t="n">
        <v>0.5625</v>
      </c>
      <c r="G15" s="8" t="n">
        <f aca="false">F15-E15</f>
        <v>0.229166666666667</v>
      </c>
    </row>
    <row r="16" customFormat="false" ht="11.25" hidden="false" customHeight="false" outlineLevel="0" collapsed="false">
      <c r="A16" s="7" t="n">
        <v>41184</v>
      </c>
      <c r="B16" s="8" t="n">
        <v>0.305555555555556</v>
      </c>
      <c r="C16" s="8" t="n">
        <v>0.638888888888889</v>
      </c>
      <c r="D16" s="8" t="n">
        <f aca="false">C16-B16</f>
        <v>0.333333333333333</v>
      </c>
      <c r="E16" s="8" t="n">
        <v>0.333333333333333</v>
      </c>
      <c r="F16" s="8" t="n">
        <v>0.666666666666667</v>
      </c>
      <c r="G16" s="8" t="n">
        <f aca="false">F16-E16</f>
        <v>0.333333333333333</v>
      </c>
    </row>
    <row r="17" customFormat="false" ht="11.25" hidden="false" customHeight="false" outlineLevel="0" collapsed="false">
      <c r="A17" s="7" t="n">
        <v>41185</v>
      </c>
      <c r="B17" s="8" t="n">
        <v>0.309027777777778</v>
      </c>
      <c r="C17" s="8" t="n">
        <v>0.725694444444445</v>
      </c>
      <c r="D17" s="8" t="n">
        <f aca="false">C17-B17</f>
        <v>0.416666666666667</v>
      </c>
      <c r="E17" s="8" t="n">
        <v>0.319444444444445</v>
      </c>
      <c r="F17" s="8" t="n">
        <v>0.833333333333333</v>
      </c>
      <c r="G17" s="8" t="n">
        <f aca="false">F17-E17</f>
        <v>0.513888888888889</v>
      </c>
    </row>
    <row r="18" customFormat="false" ht="11.25" hidden="false" customHeight="false" outlineLevel="0" collapsed="false">
      <c r="A18" s="7" t="n">
        <v>41186</v>
      </c>
      <c r="B18" s="8" t="n">
        <v>0.309027777777778</v>
      </c>
      <c r="C18" s="8" t="n">
        <v>0.6875</v>
      </c>
      <c r="D18" s="8" t="n">
        <f aca="false">C18-B18</f>
        <v>0.378472222222222</v>
      </c>
      <c r="E18" s="8" t="n">
        <v>0.326388888888889</v>
      </c>
      <c r="F18" s="8" t="n">
        <v>0.534722222222222</v>
      </c>
      <c r="G18" s="8" t="n">
        <f aca="false">F18-E18</f>
        <v>0.208333333333333</v>
      </c>
    </row>
    <row r="19" customFormat="false" ht="11.25" hidden="false" customHeight="false" outlineLevel="0" collapsed="false">
      <c r="A19" s="7" t="n">
        <v>41187</v>
      </c>
      <c r="B19" s="8" t="n">
        <v>0.333333333333333</v>
      </c>
      <c r="C19" s="8" t="n">
        <v>0.666666666666667</v>
      </c>
      <c r="D19" s="8" t="n">
        <f aca="false">C19-B19</f>
        <v>0.333333333333333</v>
      </c>
      <c r="E19" s="8" t="n">
        <v>0.291666666666667</v>
      </c>
      <c r="F19" s="8" t="n">
        <v>0.625</v>
      </c>
      <c r="G19" s="8" t="n">
        <f aca="false">F19-E19</f>
        <v>0.333333333333333</v>
      </c>
    </row>
    <row r="20" customFormat="false" ht="11.25" hidden="false" customHeight="false" outlineLevel="0" collapsed="false">
      <c r="A20" s="7" t="s">
        <v>6</v>
      </c>
      <c r="B20" s="11"/>
      <c r="C20" s="6"/>
      <c r="D20" s="11" t="n">
        <f aca="false">SUM(D15:D19)</f>
        <v>1.77777777777778</v>
      </c>
      <c r="E20" s="6"/>
      <c r="F20" s="6"/>
      <c r="G20" s="11" t="n">
        <f aca="false">SUM(G15:G19)</f>
        <v>1.61805555555556</v>
      </c>
    </row>
    <row r="21" customFormat="false" ht="11.25" hidden="false" customHeight="false" outlineLevel="0" collapsed="false">
      <c r="A21" s="7" t="s">
        <v>7</v>
      </c>
      <c r="B21" s="6"/>
      <c r="C21" s="6"/>
      <c r="D21" s="12" t="str">
        <f aca="false">TEXT(D20-40/24,"+;-")&amp;TEXT(ABS(D20-40/24),"ч:мм")</f>
        <v>+ч:мм</v>
      </c>
      <c r="E21" s="13"/>
      <c r="F21" s="13"/>
      <c r="G21" s="12" t="str">
        <f aca="false">TEXT(G20-40/24,"+;-")&amp;TEXT(ABS(G20-40/24),"ч:мм")</f>
        <v>-ч:мм</v>
      </c>
    </row>
    <row r="22" customFormat="false" ht="11.25" hidden="false" customHeight="false" outlineLevel="0" collapsed="false">
      <c r="A22" s="7"/>
      <c r="B22" s="6"/>
      <c r="C22" s="6"/>
      <c r="D22" s="15"/>
      <c r="E22" s="6"/>
      <c r="F22" s="6"/>
      <c r="G22" s="6"/>
    </row>
    <row r="23" customFormat="false" ht="11.25" hidden="false" customHeight="false" outlineLevel="0" collapsed="false">
      <c r="A23" s="16" t="s">
        <v>9</v>
      </c>
      <c r="B23" s="6"/>
      <c r="C23" s="6"/>
      <c r="D23" s="15"/>
      <c r="E23" s="6"/>
      <c r="F23" s="6"/>
      <c r="G23" s="15"/>
    </row>
    <row r="24" customFormat="false" ht="11.25" hidden="false" customHeight="false" outlineLevel="0" collapsed="false">
      <c r="A24" s="7"/>
      <c r="B24" s="6"/>
      <c r="C24" s="6"/>
      <c r="D24" s="15"/>
      <c r="E24" s="6"/>
      <c r="F24" s="6"/>
      <c r="G24" s="6"/>
    </row>
    <row r="25" customFormat="false" ht="3.95" hidden="false" customHeight="true" outlineLevel="0" collapsed="false">
      <c r="A25" s="5"/>
      <c r="B25" s="6"/>
      <c r="C25" s="6"/>
      <c r="D25" s="6"/>
      <c r="E25" s="6"/>
      <c r="F25" s="6"/>
      <c r="G25" s="6"/>
    </row>
    <row r="26" customFormat="false" ht="11.25" hidden="false" customHeight="false" outlineLevel="0" collapsed="false">
      <c r="A26" s="7" t="n">
        <v>41190</v>
      </c>
      <c r="B26" s="8" t="n">
        <v>0.3125</v>
      </c>
      <c r="C26" s="8" t="n">
        <v>0.673611111111111</v>
      </c>
      <c r="D26" s="8" t="n">
        <f aca="false">C26-B26</f>
        <v>0.361111111111111</v>
      </c>
      <c r="E26" s="8" t="n">
        <v>0.319444444444445</v>
      </c>
      <c r="F26" s="8" t="n">
        <v>0.805555555555556</v>
      </c>
      <c r="G26" s="8" t="n">
        <f aca="false">F26-E26</f>
        <v>0.486111111111111</v>
      </c>
    </row>
    <row r="27" customFormat="false" ht="11.25" hidden="false" customHeight="false" outlineLevel="0" collapsed="false">
      <c r="A27" s="7" t="n">
        <v>41191</v>
      </c>
      <c r="B27" s="8" t="n">
        <v>0.309027777777778</v>
      </c>
      <c r="C27" s="8" t="n">
        <v>0.59375</v>
      </c>
      <c r="D27" s="8" t="n">
        <f aca="false">C27-B27</f>
        <v>0.284722222222222</v>
      </c>
      <c r="E27" s="8" t="n">
        <v>0.3125</v>
      </c>
      <c r="F27" s="8" t="n">
        <v>0.819444444444445</v>
      </c>
      <c r="G27" s="8" t="n">
        <f aca="false">F27-E27</f>
        <v>0.506944444444444</v>
      </c>
    </row>
    <row r="28" customFormat="false" ht="11.25" hidden="false" customHeight="false" outlineLevel="0" collapsed="false">
      <c r="A28" s="7" t="n">
        <v>41192</v>
      </c>
      <c r="B28" s="8" t="n">
        <v>0.333333333333333</v>
      </c>
      <c r="C28" s="8" t="n">
        <v>0.677083333333333</v>
      </c>
      <c r="D28" s="8" t="n">
        <f aca="false">C28-B28</f>
        <v>0.34375</v>
      </c>
      <c r="E28" s="8" t="n">
        <v>0.319444444444445</v>
      </c>
      <c r="F28" s="8" t="n">
        <v>0.854166666666667</v>
      </c>
      <c r="G28" s="8" t="n">
        <f aca="false">F28-E28</f>
        <v>0.534722222222222</v>
      </c>
    </row>
    <row r="29" customFormat="false" ht="11.25" hidden="false" customHeight="false" outlineLevel="0" collapsed="false">
      <c r="A29" s="7" t="n">
        <v>41193</v>
      </c>
      <c r="B29" s="8" t="n">
        <v>0.3125</v>
      </c>
      <c r="C29" s="8" t="n">
        <v>0.513888888888889</v>
      </c>
      <c r="D29" s="8" t="n">
        <f aca="false">C29-B29</f>
        <v>0.201388888888889</v>
      </c>
      <c r="E29" s="8" t="n">
        <v>0.319444444444445</v>
      </c>
      <c r="F29" s="8" t="n">
        <v>0.75</v>
      </c>
      <c r="G29" s="8" t="n">
        <f aca="false">F29-E29</f>
        <v>0.430555555555556</v>
      </c>
    </row>
    <row r="30" customFormat="false" ht="11.25" hidden="false" customHeight="false" outlineLevel="0" collapsed="false">
      <c r="A30" s="7" t="n">
        <v>41194</v>
      </c>
      <c r="B30" s="8" t="n">
        <v>0.333333333333333</v>
      </c>
      <c r="C30" s="8" t="n">
        <v>0.680555555555556</v>
      </c>
      <c r="D30" s="8" t="n">
        <f aca="false">C30-B30</f>
        <v>0.347222222222222</v>
      </c>
      <c r="E30" s="8" t="n">
        <v>0.416666666666667</v>
      </c>
      <c r="F30" s="8" t="n">
        <v>0.75</v>
      </c>
      <c r="G30" s="8" t="n">
        <f aca="false">F30-E30</f>
        <v>0.333333333333333</v>
      </c>
    </row>
    <row r="31" customFormat="false" ht="11.25" hidden="false" customHeight="false" outlineLevel="0" collapsed="false">
      <c r="A31" s="7" t="s">
        <v>6</v>
      </c>
      <c r="B31" s="6"/>
      <c r="C31" s="6"/>
      <c r="D31" s="10" t="n">
        <f aca="false">SUM(D26:D30)</f>
        <v>1.53819444444444</v>
      </c>
      <c r="E31" s="6"/>
      <c r="F31" s="6"/>
      <c r="G31" s="11" t="n">
        <f aca="false">SUM(G26:G30)</f>
        <v>2.29166666666667</v>
      </c>
    </row>
    <row r="32" customFormat="false" ht="11.25" hidden="false" customHeight="false" outlineLevel="0" collapsed="false">
      <c r="A32" s="7" t="s">
        <v>7</v>
      </c>
      <c r="B32" s="6"/>
      <c r="C32" s="6"/>
      <c r="D32" s="12" t="str">
        <f aca="false">TEXT(D31-40/24,"+;-")&amp;TEXT(ABS(D31-40/24),"ч:мм")</f>
        <v>-ч:мм</v>
      </c>
      <c r="E32" s="13"/>
      <c r="F32" s="13"/>
      <c r="G32" s="12" t="str">
        <f aca="false">TEXT(G31-40/24,"+;-")&amp;TEXT(ABS(G31-40/24),"ч:мм")</f>
        <v>+ч:мм</v>
      </c>
      <c r="H32" s="17"/>
    </row>
    <row r="33" customFormat="false" ht="11.25" hidden="false" customHeight="false" outlineLevel="0" collapsed="false">
      <c r="A33" s="7"/>
      <c r="B33" s="6"/>
      <c r="C33" s="6"/>
      <c r="D33" s="15"/>
      <c r="E33" s="6"/>
      <c r="F33" s="6"/>
      <c r="G33" s="6"/>
    </row>
    <row r="34" customFormat="false" ht="11.25" hidden="false" customHeight="false" outlineLevel="0" collapsed="false">
      <c r="A34" s="16" t="s">
        <v>9</v>
      </c>
      <c r="B34" s="6"/>
      <c r="C34" s="6"/>
      <c r="D34" s="15"/>
      <c r="E34" s="6"/>
      <c r="F34" s="6"/>
      <c r="G34" s="15"/>
    </row>
    <row r="35" customFormat="false" ht="11.25" hidden="false" customHeight="false" outlineLevel="0" collapsed="false">
      <c r="A35" s="7"/>
      <c r="B35" s="6"/>
      <c r="C35" s="6"/>
      <c r="D35" s="6"/>
      <c r="E35" s="6"/>
      <c r="F35" s="6"/>
      <c r="G35" s="6"/>
    </row>
    <row r="36" customFormat="false" ht="3.95" hidden="false" customHeight="true" outlineLevel="0" collapsed="false">
      <c r="A36" s="5"/>
      <c r="B36" s="6"/>
      <c r="C36" s="6"/>
      <c r="D36" s="6"/>
      <c r="E36" s="6"/>
      <c r="F36" s="6"/>
      <c r="G36" s="6"/>
    </row>
  </sheetData>
  <mergeCells count="3">
    <mergeCell ref="B1:D1"/>
    <mergeCell ref="E1:G1"/>
    <mergeCell ref="H4:H8"/>
  </mergeCells>
  <printOptions headings="false" gridLines="false" gridLinesSet="true" horizontalCentered="false" verticalCentered="false"/>
  <pageMargins left="0.747916666666667" right="0.747916666666667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39:07Z</dcterms:created>
  <dc:creator>Алексей</dc:creator>
  <dc:description/>
  <dc:language>en-US</dc:language>
  <cp:lastModifiedBy>Александр</cp:lastModifiedBy>
  <cp:lastPrinted>2012-03-19T14:35:12Z</cp:lastPrinted>
  <dcterms:modified xsi:type="dcterms:W3CDTF">2013-08-27T17:47:18Z</dcterms:modified>
  <cp:revision>0</cp:revision>
  <dc:subject/>
  <dc:title/>
</cp:coreProperties>
</file>