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технический" sheetId="2" state="visible" r:id="rId3"/>
    <sheet name="вывод данны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0"/>
            <charset val="1"/>
          </rPr>
          <t xml:space="preserve">
Здесь каждый день статут будет меняться, кто то болеет, кто то поступил (тут речь идёт о животных). Будет выпадающий спис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0"/>
            <charset val="1"/>
          </rPr>
          <t xml:space="preserve">
Вот здесь завтра (2.11.15) будет подсчитанно количество значений в листе 1, в столбце А1, но при этом данные за 1.11.15 исчезнут. А нужно чтобы они оставали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6</xdr:rowOff>
              </xdr:from>
              <xdr:to>
                <xdr:col>11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2">
  <si>
    <t xml:space="preserve">жива</t>
  </si>
  <si>
    <t xml:space="preserve">боле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8" min="2" style="0" width="4.41"/>
  </cols>
  <sheetData>
    <row r="2" customFormat="false" ht="58.5" hidden="false" customHeight="true" outlineLevel="0" collapsed="false">
      <c r="B2" s="1" t="n">
        <v>42309</v>
      </c>
      <c r="C2" s="1" t="n">
        <v>42310</v>
      </c>
      <c r="D2" s="1" t="n">
        <v>42311</v>
      </c>
      <c r="E2" s="1" t="n">
        <v>42312</v>
      </c>
      <c r="F2" s="1" t="n">
        <v>42313</v>
      </c>
      <c r="G2" s="1" t="n">
        <v>42314</v>
      </c>
      <c r="H2" s="1" t="n">
        <v>42315</v>
      </c>
      <c r="I2" s="1" t="n">
        <v>42316</v>
      </c>
      <c r="J2" s="1" t="n">
        <v>42317</v>
      </c>
      <c r="K2" s="1" t="n">
        <v>42318</v>
      </c>
      <c r="L2" s="1" t="n">
        <v>42319</v>
      </c>
      <c r="M2" s="1" t="n">
        <v>42320</v>
      </c>
      <c r="N2" s="1" t="n">
        <v>42321</v>
      </c>
      <c r="O2" s="1" t="n">
        <v>42322</v>
      </c>
      <c r="P2" s="1" t="n">
        <v>42323</v>
      </c>
      <c r="Q2" s="1" t="n">
        <v>42324</v>
      </c>
      <c r="R2" s="1" t="n">
        <v>42325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0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0</v>
      </c>
    </row>
    <row r="8" customFormat="false" ht="15" hidden="false" customHeight="false" outlineLevel="0" collapsed="false">
      <c r="A8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3" t="n">
        <f aca="true">TODAY()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8" min="2" style="0" width="4.7"/>
  </cols>
  <sheetData>
    <row r="2" customFormat="false" ht="53.25" hidden="false" customHeight="false" outlineLevel="0" collapsed="false">
      <c r="B2" s="1" t="n">
        <v>42309</v>
      </c>
      <c r="C2" s="1" t="n">
        <v>42310</v>
      </c>
      <c r="D2" s="1" t="n">
        <v>42311</v>
      </c>
      <c r="E2" s="1" t="n">
        <v>42312</v>
      </c>
      <c r="F2" s="1" t="n">
        <v>42313</v>
      </c>
      <c r="G2" s="1" t="n">
        <v>42314</v>
      </c>
      <c r="H2" s="1" t="n">
        <v>42315</v>
      </c>
      <c r="I2" s="1" t="n">
        <v>42316</v>
      </c>
      <c r="J2" s="1" t="n">
        <v>42317</v>
      </c>
      <c r="K2" s="1" t="n">
        <v>42318</v>
      </c>
      <c r="L2" s="1" t="n">
        <v>42319</v>
      </c>
      <c r="M2" s="1" t="n">
        <v>42320</v>
      </c>
      <c r="N2" s="1" t="n">
        <v>42321</v>
      </c>
      <c r="O2" s="1" t="n">
        <v>42322</v>
      </c>
      <c r="P2" s="1" t="n">
        <v>42323</v>
      </c>
      <c r="Q2" s="1" t="n">
        <v>42324</v>
      </c>
      <c r="R2" s="1" t="n">
        <v>42325</v>
      </c>
    </row>
    <row r="3" customFormat="false" ht="15" hidden="false" customHeight="false" outlineLevel="0" collapsed="false">
      <c r="B3" s="0" t="str">
        <f aca="false">IF($B$2:$R$2=технический!$A$1,COUNTA(Лист1!$A$3:$A$8),"?????")</f>
        <v>?????</v>
      </c>
      <c r="C3" s="0" t="str">
        <f aca="false">IF($B$2:$R$2=технический!$A$1,COUNTA(Лист1!$A$3:$A$8),"?????")</f>
        <v>?????</v>
      </c>
      <c r="D3" s="0" t="str">
        <f aca="false">IF($B$2:$R$2=технический!$A$1,COUNTA(Лист1!$A$3:$A$8),"?????")</f>
        <v>?????</v>
      </c>
      <c r="E3" s="0" t="str">
        <f aca="false">IF($B$2:$R$2=технический!$A$1,COUNTA(Лист1!$A$3:$A$8),"?????")</f>
        <v>?????</v>
      </c>
      <c r="F3" s="0" t="str">
        <f aca="false">IF($B$2:$R$2=технический!$A$1,COUNTA(Лист1!$A$3:$A$8),"?????")</f>
        <v>?????</v>
      </c>
      <c r="G3" s="0" t="str">
        <f aca="false">IF($B$2:$R$2=технический!$A$1,COUNTA(Лист1!$A$3:$A$8),"?????")</f>
        <v>?????</v>
      </c>
      <c r="H3" s="0" t="str">
        <f aca="false">IF($B$2:$R$2=технический!$A$1,COUNTA(Лист1!$A$3:$A$8),"?????")</f>
        <v>?????</v>
      </c>
      <c r="I3" s="0" t="str">
        <f aca="false">IF($B$2:$R$2=технический!$A$1,COUNTA(Лист1!$A$3:$A$8),"?????")</f>
        <v>?????</v>
      </c>
      <c r="J3" s="0" t="str">
        <f aca="false">IF($B$2:$R$2=технический!$A$1,COUNTA(Лист1!$A$3:$A$8),"?????")</f>
        <v>?????</v>
      </c>
      <c r="K3" s="0" t="str">
        <f aca="false">IF($B$2:$R$2=технический!$A$1,COUNTA(Лист1!$A$3:$A$8),"?????")</f>
        <v>?????</v>
      </c>
      <c r="L3" s="0" t="str">
        <f aca="false">IF($B$2:$R$2=технический!$A$1,COUNTA(Лист1!$A$3:$A$8),"?????")</f>
        <v>?????</v>
      </c>
      <c r="M3" s="0" t="str">
        <f aca="false">IF($B$2:$R$2=технический!$A$1,COUNTA(Лист1!$A$3:$A$8),"?????")</f>
        <v>?????</v>
      </c>
      <c r="N3" s="0" t="str">
        <f aca="false">IF($B$2:$R$2=технический!$A$1,COUNTA(Лист1!$A$3:$A$8),"?????")</f>
        <v>?????</v>
      </c>
      <c r="O3" s="0" t="str">
        <f aca="false">IF($B$2:$R$2=технический!$A$1,COUNTA(Лист1!$A$3:$A$8),"?????")</f>
        <v>?????</v>
      </c>
      <c r="P3" s="0" t="str">
        <f aca="false">IF($B$2:$R$2=технический!$A$1,COUNTA(Лист1!$A$3:$A$8),"?????")</f>
        <v>?????</v>
      </c>
      <c r="Q3" s="0" t="str">
        <f aca="false">IF($B$2:$R$2=технический!$A$1,COUNTA(Лист1!$A$3:$A$8),"?????")</f>
        <v>?????</v>
      </c>
      <c r="R3" s="0" t="str">
        <f aca="false">IF($B$2:$R$2=технический!$A$1,COUNTA(Лист1!$A$3:$A$8),"?????")</f>
        <v>????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3:06:32Z</dcterms:created>
  <dc:creator>Чиченков Иван Иванович</dc:creator>
  <dc:description/>
  <dc:language>en-US</dc:language>
  <cp:lastModifiedBy>Чиченков Иван Иванович</cp:lastModifiedBy>
  <dcterms:modified xsi:type="dcterms:W3CDTF">2015-11-01T13:14:15Z</dcterms:modified>
  <cp:revision>0</cp:revision>
  <dc:subject/>
  <dc:title/>
</cp:coreProperties>
</file>