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ходящий остаток: </t>
  </si>
  <si>
    <t xml:space="preserve">Дата последней операции: 31.12.2014</t>
  </si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73" activeCellId="0" sqref="E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/>
      <c r="B1" s="1"/>
      <c r="C1" s="2" t="s">
        <v>0</v>
      </c>
      <c r="D1" s="3" t="n">
        <v>7616485.5</v>
      </c>
      <c r="E1" s="4"/>
      <c r="F1" s="4"/>
    </row>
    <row r="2" customFormat="false" ht="15" hidden="false" customHeight="false" outlineLevel="0" collapsed="false">
      <c r="A2" s="1"/>
      <c r="B2" s="5" t="s">
        <v>1</v>
      </c>
      <c r="C2" s="6"/>
      <c r="D2" s="3"/>
      <c r="E2" s="7"/>
      <c r="F2" s="7"/>
    </row>
    <row r="3" customFormat="false" ht="15" hidden="false" customHeight="false" outlineLevel="0" collapsed="false">
      <c r="A3" s="1"/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</row>
    <row r="4" customFormat="false" ht="15" hidden="false" customHeight="false" outlineLevel="0" collapsed="false">
      <c r="A4" s="10" t="str">
        <f aca="false">TEXT(WEEKDAY(B4,1),"ддд")</f>
        <v>ддд</v>
      </c>
      <c r="B4" s="11" t="n">
        <v>42016</v>
      </c>
      <c r="C4" s="11" t="n">
        <v>42016</v>
      </c>
      <c r="D4" s="12" t="n">
        <v>20</v>
      </c>
      <c r="E4" s="12" t="n">
        <v>0</v>
      </c>
      <c r="F4" s="12" t="n">
        <f aca="false">$D$1-SUM($D$4:D4)+SUM($E$4:E4)</f>
        <v>7616465.5</v>
      </c>
    </row>
    <row r="5" customFormat="false" ht="15" hidden="false" customHeight="false" outlineLevel="0" collapsed="false">
      <c r="A5" s="10" t="str">
        <f aca="false">TEXT(WEEKDAY(B5,1),"ддд")</f>
        <v>ддд</v>
      </c>
      <c r="B5" s="11" t="n">
        <v>42016</v>
      </c>
      <c r="C5" s="11" t="n">
        <v>42016</v>
      </c>
      <c r="D5" s="12" t="n">
        <v>20</v>
      </c>
      <c r="E5" s="12" t="n">
        <v>0</v>
      </c>
      <c r="F5" s="12" t="n">
        <f aca="false">$D$1-SUM($D$4:D5)+SUM($E$4:E5)</f>
        <v>7616445.5</v>
      </c>
    </row>
    <row r="6" customFormat="false" ht="15" hidden="false" customHeight="false" outlineLevel="0" collapsed="false">
      <c r="A6" s="10" t="str">
        <f aca="false">TEXT(WEEKDAY(B6,1),"ддд")</f>
        <v>ддд</v>
      </c>
      <c r="B6" s="11" t="n">
        <v>42016</v>
      </c>
      <c r="C6" s="11" t="n">
        <v>42016</v>
      </c>
      <c r="D6" s="12" t="n">
        <v>20</v>
      </c>
      <c r="E6" s="12" t="n">
        <v>0</v>
      </c>
      <c r="F6" s="12" t="n">
        <f aca="false">$D$1-SUM($D$4:D6)+SUM($E$4:E6)</f>
        <v>7616425.5</v>
      </c>
    </row>
    <row r="7" customFormat="false" ht="15" hidden="false" customHeight="false" outlineLevel="0" collapsed="false">
      <c r="A7" s="10" t="str">
        <f aca="false">TEXT(WEEKDAY(B7,1),"ддд")</f>
        <v>ддд</v>
      </c>
      <c r="B7" s="11" t="n">
        <v>42016</v>
      </c>
      <c r="C7" s="11" t="n">
        <v>42016</v>
      </c>
      <c r="D7" s="12" t="n">
        <v>20</v>
      </c>
      <c r="E7" s="12" t="n">
        <v>0</v>
      </c>
      <c r="F7" s="12" t="n">
        <f aca="false">$D$1-SUM($D$4:D7)+SUM($E$4:E7)</f>
        <v>7616405.5</v>
      </c>
    </row>
    <row r="8" customFormat="false" ht="15" hidden="false" customHeight="false" outlineLevel="0" collapsed="false">
      <c r="A8" s="10" t="str">
        <f aca="false">TEXT(WEEKDAY(B8,1),"ддд")</f>
        <v>ддд</v>
      </c>
      <c r="B8" s="11" t="n">
        <v>42016</v>
      </c>
      <c r="C8" s="11" t="n">
        <v>42016</v>
      </c>
      <c r="D8" s="12" t="n">
        <v>20</v>
      </c>
      <c r="E8" s="12" t="n">
        <v>0</v>
      </c>
      <c r="F8" s="12" t="n">
        <f aca="false">$D$1-SUM($D$4:D8)+SUM($E$4:E8)</f>
        <v>7616385.5</v>
      </c>
    </row>
    <row r="9" customFormat="false" ht="15" hidden="false" customHeight="false" outlineLevel="0" collapsed="false">
      <c r="A9" s="10" t="str">
        <f aca="false">TEXT(WEEKDAY(B9,1),"ддд")</f>
        <v>ддд</v>
      </c>
      <c r="B9" s="11" t="n">
        <v>42016</v>
      </c>
      <c r="C9" s="11" t="n">
        <v>42016</v>
      </c>
      <c r="D9" s="12" t="n">
        <v>20</v>
      </c>
      <c r="E9" s="12" t="n">
        <v>0</v>
      </c>
      <c r="F9" s="12" t="n">
        <f aca="false">$D$1-SUM($D$4:D9)+SUM($E$4:E9)</f>
        <v>7616365.5</v>
      </c>
    </row>
    <row r="10" customFormat="false" ht="15" hidden="false" customHeight="false" outlineLevel="0" collapsed="false">
      <c r="A10" s="10" t="str">
        <f aca="false">TEXT(WEEKDAY(B10,1),"ддд")</f>
        <v>ддд</v>
      </c>
      <c r="B10" s="11" t="n">
        <v>42016</v>
      </c>
      <c r="C10" s="11" t="n">
        <v>42012</v>
      </c>
      <c r="D10" s="12" t="n">
        <v>51601.17</v>
      </c>
      <c r="E10" s="12" t="n">
        <v>0</v>
      </c>
      <c r="F10" s="12" t="n">
        <f aca="false">$D$1-SUM($D$4:D10)+SUM($E$4:E10)</f>
        <v>7564764.33</v>
      </c>
    </row>
    <row r="11" customFormat="false" ht="15" hidden="false" customHeight="false" outlineLevel="0" collapsed="false">
      <c r="A11" s="10" t="str">
        <f aca="false">TEXT(WEEKDAY(B11,1),"ддд")</f>
        <v>ддд</v>
      </c>
      <c r="B11" s="11" t="n">
        <v>42016</v>
      </c>
      <c r="C11" s="11" t="n">
        <v>42012</v>
      </c>
      <c r="D11" s="12" t="n">
        <v>51601.17</v>
      </c>
      <c r="E11" s="12" t="n">
        <v>0</v>
      </c>
      <c r="F11" s="12" t="n">
        <f aca="false">$D$1-SUM($D$4:D11)+SUM($E$4:E11)</f>
        <v>7513163.16</v>
      </c>
    </row>
    <row r="12" customFormat="false" ht="15" hidden="false" customHeight="false" outlineLevel="0" collapsed="false">
      <c r="A12" s="10" t="str">
        <f aca="false">TEXT(WEEKDAY(B12,1),"ддд")</f>
        <v>ддд</v>
      </c>
      <c r="B12" s="11" t="n">
        <v>42016</v>
      </c>
      <c r="C12" s="11" t="n">
        <v>42012</v>
      </c>
      <c r="D12" s="12" t="n">
        <v>58700</v>
      </c>
      <c r="E12" s="12" t="n">
        <v>0</v>
      </c>
      <c r="F12" s="12" t="n">
        <f aca="false">$D$1-SUM($D$4:D12)+SUM($E$4:E12)</f>
        <v>7454463.16</v>
      </c>
    </row>
    <row r="13" customFormat="false" ht="15" hidden="false" customHeight="false" outlineLevel="0" collapsed="false">
      <c r="A13" s="10" t="str">
        <f aca="false">TEXT(WEEKDAY(B13,1),"ддд")</f>
        <v>ддд</v>
      </c>
      <c r="B13" s="11" t="n">
        <v>42016</v>
      </c>
      <c r="C13" s="11" t="n">
        <v>42012</v>
      </c>
      <c r="D13" s="12" t="n">
        <v>70525.75</v>
      </c>
      <c r="E13" s="12" t="n">
        <v>0</v>
      </c>
      <c r="F13" s="12" t="n">
        <f aca="false">$D$1-SUM($D$4:D13)+SUM($E$4:E13)</f>
        <v>7383937.41</v>
      </c>
    </row>
    <row r="14" customFormat="false" ht="15" hidden="false" customHeight="false" outlineLevel="0" collapsed="false">
      <c r="A14" s="10" t="str">
        <f aca="false">TEXT(WEEKDAY(B14,1),"ддд")</f>
        <v>ддд</v>
      </c>
      <c r="B14" s="11" t="n">
        <v>42016</v>
      </c>
      <c r="C14" s="11" t="n">
        <v>42012</v>
      </c>
      <c r="D14" s="12" t="n">
        <v>77325.07</v>
      </c>
      <c r="E14" s="12" t="n">
        <v>0</v>
      </c>
      <c r="F14" s="12" t="n">
        <f aca="false">$D$1-SUM($D$4:D14)+SUM($E$4:E14)</f>
        <v>7306612.34</v>
      </c>
    </row>
    <row r="15" customFormat="false" ht="15" hidden="false" customHeight="false" outlineLevel="0" collapsed="false">
      <c r="A15" s="10" t="str">
        <f aca="false">TEXT(WEEKDAY(B15,1),"ддд")</f>
        <v>ддд</v>
      </c>
      <c r="B15" s="11" t="n">
        <v>42016</v>
      </c>
      <c r="C15" s="11" t="n">
        <v>42012</v>
      </c>
      <c r="D15" s="12" t="n">
        <v>77325.07</v>
      </c>
      <c r="E15" s="12" t="n">
        <v>0</v>
      </c>
      <c r="F15" s="12" t="n">
        <f aca="false">$D$1-SUM($D$4:D15)+SUM($E$4:E15)</f>
        <v>7229287.27</v>
      </c>
    </row>
    <row r="16" customFormat="false" ht="15" hidden="false" customHeight="false" outlineLevel="0" collapsed="false">
      <c r="A16" s="10" t="str">
        <f aca="false">TEXT(WEEKDAY(B16,1),"ддд")</f>
        <v>ддд</v>
      </c>
      <c r="B16" s="11" t="n">
        <v>42016</v>
      </c>
      <c r="C16" s="11" t="n">
        <v>42012</v>
      </c>
      <c r="D16" s="12" t="n">
        <v>103202.33</v>
      </c>
      <c r="E16" s="12" t="n">
        <v>0</v>
      </c>
      <c r="F16" s="12" t="n">
        <f aca="false">$D$1-SUM($D$4:D16)+SUM($E$4:E16)</f>
        <v>7126084.94</v>
      </c>
    </row>
    <row r="17" customFormat="false" ht="15" hidden="false" customHeight="false" outlineLevel="0" collapsed="false">
      <c r="A17" s="10" t="str">
        <f aca="false">TEXT(WEEKDAY(B17,1),"ддд")</f>
        <v>ддд</v>
      </c>
      <c r="B17" s="11" t="n">
        <v>42016</v>
      </c>
      <c r="C17" s="11" t="n">
        <v>42012</v>
      </c>
      <c r="D17" s="12" t="n">
        <v>103202.33</v>
      </c>
      <c r="E17" s="12" t="n">
        <v>0</v>
      </c>
      <c r="F17" s="12" t="n">
        <f aca="false">$D$1-SUM($D$4:D17)+SUM($E$4:E17)</f>
        <v>7022882.61</v>
      </c>
    </row>
    <row r="18" customFormat="false" ht="15" hidden="false" customHeight="false" outlineLevel="0" collapsed="false">
      <c r="A18" s="10" t="str">
        <f aca="false">TEXT(WEEKDAY(B18,1),"ддд")</f>
        <v>ддд</v>
      </c>
      <c r="B18" s="11" t="n">
        <v>42016</v>
      </c>
      <c r="C18" s="11" t="n">
        <v>42012</v>
      </c>
      <c r="D18" s="12" t="n">
        <v>386625.3</v>
      </c>
      <c r="E18" s="12" t="n">
        <v>0</v>
      </c>
      <c r="F18" s="12" t="n">
        <f aca="false">$D$1-SUM($D$4:D18)+SUM($E$4:E18)</f>
        <v>6636257.31</v>
      </c>
    </row>
    <row r="19" customFormat="false" ht="15" hidden="false" customHeight="false" outlineLevel="0" collapsed="false">
      <c r="A19" s="10" t="str">
        <f aca="false">TEXT(WEEKDAY(B19,1),"ддд")</f>
        <v>ддд</v>
      </c>
      <c r="B19" s="11" t="n">
        <v>42016</v>
      </c>
      <c r="C19" s="11" t="n">
        <v>42012</v>
      </c>
      <c r="D19" s="12" t="n">
        <v>563454.66</v>
      </c>
      <c r="E19" s="12" t="n">
        <v>0</v>
      </c>
      <c r="F19" s="12" t="n">
        <f aca="false">$D$1-SUM($D$4:D19)+SUM($E$4:E19)</f>
        <v>6072802.65</v>
      </c>
    </row>
    <row r="20" customFormat="false" ht="15" hidden="false" customHeight="false" outlineLevel="0" collapsed="false">
      <c r="A20" s="10" t="str">
        <f aca="false">TEXT(WEEKDAY(B20,1),"ддд")</f>
        <v>ддд</v>
      </c>
      <c r="B20" s="11" t="n">
        <v>42016</v>
      </c>
      <c r="C20" s="11" t="n">
        <v>42012</v>
      </c>
      <c r="D20" s="12" t="n">
        <v>0</v>
      </c>
      <c r="E20" s="12" t="n">
        <v>49149.2</v>
      </c>
      <c r="F20" s="12" t="n">
        <f aca="false">$D$1-SUM($D$4:D20)+SUM($E$4:E20)</f>
        <v>6121951.85</v>
      </c>
    </row>
    <row r="21" customFormat="false" ht="15" hidden="false" customHeight="false" outlineLevel="0" collapsed="false">
      <c r="A21" s="10" t="str">
        <f aca="false">TEXT(WEEKDAY(B21,1),"ддд")</f>
        <v>ддд</v>
      </c>
      <c r="B21" s="11" t="n">
        <v>42016</v>
      </c>
      <c r="C21" s="11" t="n">
        <v>42011</v>
      </c>
      <c r="D21" s="12" t="n">
        <v>0</v>
      </c>
      <c r="E21" s="12" t="n">
        <v>51581.17</v>
      </c>
      <c r="F21" s="12" t="n">
        <f aca="false">$D$1-SUM($D$4:D21)+SUM($E$4:E21)</f>
        <v>6173533.02</v>
      </c>
    </row>
    <row r="22" customFormat="false" ht="15" hidden="false" customHeight="false" outlineLevel="0" collapsed="false">
      <c r="A22" s="10" t="str">
        <f aca="false">TEXT(WEEKDAY(B22,1),"ддд")</f>
        <v>ддд</v>
      </c>
      <c r="B22" s="11" t="n">
        <v>42016</v>
      </c>
      <c r="C22" s="11" t="n">
        <v>42011</v>
      </c>
      <c r="D22" s="12" t="n">
        <v>0</v>
      </c>
      <c r="E22" s="12" t="n">
        <v>83776.8</v>
      </c>
      <c r="F22" s="12" t="n">
        <f aca="false">$D$1-SUM($D$4:D22)+SUM($E$4:E22)</f>
        <v>6257309.82</v>
      </c>
    </row>
    <row r="23" customFormat="false" ht="15" hidden="false" customHeight="false" outlineLevel="0" collapsed="false">
      <c r="A23" s="10" t="str">
        <f aca="false">TEXT(WEEKDAY(B23,1),"ддд")</f>
        <v>ддд</v>
      </c>
      <c r="B23" s="11" t="n">
        <v>42016</v>
      </c>
      <c r="C23" s="11" t="n">
        <v>42011</v>
      </c>
      <c r="D23" s="12" t="n">
        <v>0</v>
      </c>
      <c r="E23" s="12" t="n">
        <v>84681.78</v>
      </c>
      <c r="F23" s="12" t="n">
        <f aca="false">$D$1-SUM($D$4:D23)+SUM($E$4:E23)</f>
        <v>6341991.6</v>
      </c>
    </row>
    <row r="24" customFormat="false" ht="15" hidden="false" customHeight="false" outlineLevel="0" collapsed="false">
      <c r="A24" s="10" t="str">
        <f aca="false">TEXT(WEEKDAY(B24,1),"ддд")</f>
        <v>ддд</v>
      </c>
      <c r="B24" s="11" t="n">
        <v>42016</v>
      </c>
      <c r="C24" s="11" t="n">
        <v>42016</v>
      </c>
      <c r="D24" s="12" t="n">
        <v>0</v>
      </c>
      <c r="E24" s="12" t="n">
        <v>164360.7</v>
      </c>
      <c r="F24" s="12" t="n">
        <f aca="false">$D$1-SUM($D$4:D24)+SUM($E$4:E24)</f>
        <v>6506352.3</v>
      </c>
    </row>
    <row r="25" customFormat="false" ht="15" hidden="false" customHeight="false" outlineLevel="0" collapsed="false">
      <c r="A25" s="10" t="str">
        <f aca="false">TEXT(WEEKDAY(B25,1),"ддд")</f>
        <v>ддд</v>
      </c>
      <c r="B25" s="11" t="n">
        <v>42016</v>
      </c>
      <c r="C25" s="11" t="n">
        <v>42016</v>
      </c>
      <c r="D25" s="12" t="n">
        <v>0</v>
      </c>
      <c r="E25" s="12" t="n">
        <v>4602050</v>
      </c>
      <c r="F25" s="12" t="n">
        <f aca="false">$D$1-SUM($D$4:D25)+SUM($E$4:E25)</f>
        <v>11108402.3</v>
      </c>
    </row>
    <row r="26" customFormat="false" ht="15" hidden="false" customHeight="false" outlineLevel="0" collapsed="false">
      <c r="A26" s="10" t="str">
        <f aca="false">TEXT(WEEKDAY(B26,1),"ддд")</f>
        <v>ддд</v>
      </c>
      <c r="B26" s="11" t="n">
        <v>42017</v>
      </c>
      <c r="C26" s="11" t="n">
        <v>42017</v>
      </c>
      <c r="D26" s="12" t="n">
        <v>20</v>
      </c>
      <c r="E26" s="12" t="n">
        <v>0</v>
      </c>
      <c r="F26" s="12" t="n">
        <f aca="false">$D$1-SUM($D$4:D26)+SUM($E$4:E26)</f>
        <v>11108382.3</v>
      </c>
    </row>
    <row r="27" customFormat="false" ht="15" hidden="false" customHeight="false" outlineLevel="0" collapsed="false">
      <c r="A27" s="10" t="str">
        <f aca="false">TEXT(WEEKDAY(B27,1),"ддд")</f>
        <v>ддд</v>
      </c>
      <c r="B27" s="11" t="n">
        <v>42017</v>
      </c>
      <c r="C27" s="11" t="n">
        <v>42017</v>
      </c>
      <c r="D27" s="12" t="n">
        <v>20</v>
      </c>
      <c r="E27" s="12" t="n">
        <v>0</v>
      </c>
      <c r="F27" s="12" t="n">
        <f aca="false">$D$1-SUM($D$4:D27)+SUM($E$4:E27)</f>
        <v>11108362.3</v>
      </c>
    </row>
    <row r="28" customFormat="false" ht="15" hidden="false" customHeight="false" outlineLevel="0" collapsed="false">
      <c r="A28" s="10" t="str">
        <f aca="false">TEXT(WEEKDAY(B28,1),"ддд")</f>
        <v>ддд</v>
      </c>
      <c r="B28" s="11" t="n">
        <v>42017</v>
      </c>
      <c r="C28" s="11" t="n">
        <v>42017</v>
      </c>
      <c r="D28" s="12" t="n">
        <v>20</v>
      </c>
      <c r="E28" s="12" t="n">
        <v>0</v>
      </c>
      <c r="F28" s="12" t="n">
        <f aca="false">$D$1-SUM($D$4:D28)+SUM($E$4:E28)</f>
        <v>11108342.3</v>
      </c>
    </row>
    <row r="29" customFormat="false" ht="15" hidden="false" customHeight="false" outlineLevel="0" collapsed="false">
      <c r="A29" s="10" t="str">
        <f aca="false">TEXT(WEEKDAY(B29,1),"ддд")</f>
        <v>ддд</v>
      </c>
      <c r="B29" s="11" t="n">
        <v>42017</v>
      </c>
      <c r="C29" s="11" t="n">
        <v>42017</v>
      </c>
      <c r="D29" s="12" t="n">
        <v>20</v>
      </c>
      <c r="E29" s="12" t="n">
        <v>0</v>
      </c>
      <c r="F29" s="12" t="n">
        <f aca="false">$D$1-SUM($D$4:D29)+SUM($E$4:E29)</f>
        <v>11108322.3</v>
      </c>
    </row>
    <row r="30" customFormat="false" ht="15" hidden="false" customHeight="false" outlineLevel="0" collapsed="false">
      <c r="A30" s="10" t="str">
        <f aca="false">TEXT(WEEKDAY(B30,1),"ддд")</f>
        <v>ддд</v>
      </c>
      <c r="B30" s="11" t="n">
        <v>42017</v>
      </c>
      <c r="C30" s="11" t="n">
        <v>42017</v>
      </c>
      <c r="D30" s="12" t="n">
        <v>20</v>
      </c>
      <c r="E30" s="12" t="n">
        <v>0</v>
      </c>
      <c r="F30" s="12" t="n">
        <f aca="false">$D$1-SUM($D$4:D30)+SUM($E$4:E30)</f>
        <v>11108302.3</v>
      </c>
    </row>
    <row r="31" customFormat="false" ht="15" hidden="false" customHeight="false" outlineLevel="0" collapsed="false">
      <c r="A31" s="10" t="str">
        <f aca="false">TEXT(WEEKDAY(B31,1),"ддд")</f>
        <v>ддд</v>
      </c>
      <c r="B31" s="11" t="n">
        <v>42017</v>
      </c>
      <c r="C31" s="11" t="n">
        <v>42017</v>
      </c>
      <c r="D31" s="12" t="n">
        <v>20</v>
      </c>
      <c r="E31" s="12" t="n">
        <v>0</v>
      </c>
      <c r="F31" s="12" t="n">
        <f aca="false">$D$1-SUM($D$4:D31)+SUM($E$4:E31)</f>
        <v>11108282.3</v>
      </c>
    </row>
    <row r="32" customFormat="false" ht="15" hidden="false" customHeight="false" outlineLevel="0" collapsed="false">
      <c r="A32" s="10" t="str">
        <f aca="false">TEXT(WEEKDAY(B32,1),"ддд")</f>
        <v>ддд</v>
      </c>
      <c r="B32" s="11" t="n">
        <v>42017</v>
      </c>
      <c r="C32" s="11" t="n">
        <v>42017</v>
      </c>
      <c r="D32" s="12" t="n">
        <v>20</v>
      </c>
      <c r="E32" s="12" t="n">
        <v>0</v>
      </c>
      <c r="F32" s="12" t="n">
        <f aca="false">$D$1-SUM($D$4:D32)+SUM($E$4:E32)</f>
        <v>11108262.3</v>
      </c>
    </row>
    <row r="33" customFormat="false" ht="15" hidden="false" customHeight="false" outlineLevel="0" collapsed="false">
      <c r="A33" s="10" t="str">
        <f aca="false">TEXT(WEEKDAY(B33,1),"ддд")</f>
        <v>ддд</v>
      </c>
      <c r="B33" s="11" t="n">
        <v>42017</v>
      </c>
      <c r="C33" s="11" t="n">
        <v>42017</v>
      </c>
      <c r="D33" s="12" t="n">
        <v>20</v>
      </c>
      <c r="E33" s="12" t="n">
        <v>0</v>
      </c>
      <c r="F33" s="12" t="n">
        <f aca="false">$D$1-SUM($D$4:D33)+SUM($E$4:E33)</f>
        <v>11108242.3</v>
      </c>
    </row>
    <row r="34" customFormat="false" ht="15" hidden="false" customHeight="false" outlineLevel="0" collapsed="false">
      <c r="A34" s="10" t="str">
        <f aca="false">TEXT(WEEKDAY(B34,1),"ддд")</f>
        <v>ддд</v>
      </c>
      <c r="B34" s="11" t="n">
        <v>42017</v>
      </c>
      <c r="C34" s="11" t="n">
        <v>42017</v>
      </c>
      <c r="D34" s="12" t="n">
        <v>20</v>
      </c>
      <c r="E34" s="12" t="n">
        <v>0</v>
      </c>
      <c r="F34" s="12" t="n">
        <f aca="false">$D$1-SUM($D$4:D34)+SUM($E$4:E34)</f>
        <v>11108222.3</v>
      </c>
    </row>
    <row r="35" customFormat="false" ht="15" hidden="false" customHeight="false" outlineLevel="0" collapsed="false">
      <c r="A35" s="10" t="str">
        <f aca="false">TEXT(WEEKDAY(B35,1),"ддд")</f>
        <v>ддд</v>
      </c>
      <c r="B35" s="11" t="n">
        <v>42017</v>
      </c>
      <c r="C35" s="11" t="n">
        <v>42017</v>
      </c>
      <c r="D35" s="12" t="n">
        <v>20</v>
      </c>
      <c r="E35" s="12" t="n">
        <v>0</v>
      </c>
      <c r="F35" s="12" t="n">
        <f aca="false">$D$1-SUM($D$4:D35)+SUM($E$4:E35)</f>
        <v>11108202.3</v>
      </c>
    </row>
    <row r="36" customFormat="false" ht="15" hidden="false" customHeight="false" outlineLevel="0" collapsed="false">
      <c r="A36" s="10" t="str">
        <f aca="false">TEXT(WEEKDAY(B36,1),"ддд")</f>
        <v>ддд</v>
      </c>
      <c r="B36" s="11" t="n">
        <v>42017</v>
      </c>
      <c r="C36" s="11" t="n">
        <v>42017</v>
      </c>
      <c r="D36" s="12" t="n">
        <v>20</v>
      </c>
      <c r="E36" s="12" t="n">
        <v>0</v>
      </c>
      <c r="F36" s="12" t="n">
        <f aca="false">$D$1-SUM($D$4:D36)+SUM($E$4:E36)</f>
        <v>11108182.3</v>
      </c>
    </row>
    <row r="37" customFormat="false" ht="15" hidden="false" customHeight="false" outlineLevel="0" collapsed="false">
      <c r="A37" s="10" t="str">
        <f aca="false">TEXT(WEEKDAY(B37,1),"ддд")</f>
        <v>ддд</v>
      </c>
      <c r="B37" s="11" t="n">
        <v>42017</v>
      </c>
      <c r="C37" s="11" t="n">
        <v>42017</v>
      </c>
      <c r="D37" s="12" t="n">
        <v>20</v>
      </c>
      <c r="E37" s="12" t="n">
        <v>0</v>
      </c>
      <c r="F37" s="12" t="n">
        <f aca="false">$D$1-SUM($D$4:D37)+SUM($E$4:E37)</f>
        <v>11108162.3</v>
      </c>
    </row>
    <row r="38" customFormat="false" ht="15" hidden="false" customHeight="false" outlineLevel="0" collapsed="false">
      <c r="A38" s="10" t="str">
        <f aca="false">TEXT(WEEKDAY(B38,1),"ддд")</f>
        <v>ддд</v>
      </c>
      <c r="B38" s="11" t="n">
        <v>42017</v>
      </c>
      <c r="C38" s="11" t="n">
        <v>42017</v>
      </c>
      <c r="D38" s="12" t="n">
        <v>20</v>
      </c>
      <c r="E38" s="12" t="n">
        <v>0</v>
      </c>
      <c r="F38" s="12" t="n">
        <f aca="false">$D$1-SUM($D$4:D38)+SUM($E$4:E38)</f>
        <v>11108142.3</v>
      </c>
    </row>
    <row r="39" customFormat="false" ht="15" hidden="false" customHeight="false" outlineLevel="0" collapsed="false">
      <c r="A39" s="10" t="str">
        <f aca="false">TEXT(WEEKDAY(B39,1),"ддд")</f>
        <v>ддд</v>
      </c>
      <c r="B39" s="11" t="n">
        <v>42017</v>
      </c>
      <c r="C39" s="11" t="n">
        <v>42017</v>
      </c>
      <c r="D39" s="12" t="n">
        <v>20</v>
      </c>
      <c r="E39" s="12" t="n">
        <v>0</v>
      </c>
      <c r="F39" s="12" t="n">
        <f aca="false">$D$1-SUM($D$4:D39)+SUM($E$4:E39)</f>
        <v>11108122.3</v>
      </c>
    </row>
    <row r="40" customFormat="false" ht="15" hidden="false" customHeight="false" outlineLevel="0" collapsed="false">
      <c r="A40" s="10" t="str">
        <f aca="false">TEXT(WEEKDAY(B40,1),"ддд")</f>
        <v>ддд</v>
      </c>
      <c r="B40" s="11" t="n">
        <v>42017</v>
      </c>
      <c r="C40" s="11" t="n">
        <v>42013</v>
      </c>
      <c r="D40" s="12" t="n">
        <v>64645.57</v>
      </c>
      <c r="E40" s="12" t="n">
        <v>0</v>
      </c>
      <c r="F40" s="12" t="n">
        <f aca="false">$D$1-SUM($D$4:D40)+SUM($E$4:E40)</f>
        <v>11043476.73</v>
      </c>
    </row>
    <row r="41" customFormat="false" ht="15" hidden="false" customHeight="false" outlineLevel="0" collapsed="false">
      <c r="A41" s="10" t="str">
        <f aca="false">TEXT(WEEKDAY(B41,1),"ддд")</f>
        <v>ддд</v>
      </c>
      <c r="B41" s="11" t="n">
        <v>42017</v>
      </c>
      <c r="C41" s="11" t="n">
        <v>42013</v>
      </c>
      <c r="D41" s="12" t="n">
        <v>64645.57</v>
      </c>
      <c r="E41" s="12" t="n">
        <v>0</v>
      </c>
      <c r="F41" s="12" t="n">
        <f aca="false">$D$1-SUM($D$4:D41)+SUM($E$4:E41)</f>
        <v>10978831.16</v>
      </c>
    </row>
    <row r="42" customFormat="false" ht="15" hidden="false" customHeight="false" outlineLevel="0" collapsed="false">
      <c r="A42" s="10" t="str">
        <f aca="false">TEXT(WEEKDAY(B42,1),"ддд")</f>
        <v>ддд</v>
      </c>
      <c r="B42" s="11" t="n">
        <v>42017</v>
      </c>
      <c r="C42" s="11" t="n">
        <v>42013</v>
      </c>
      <c r="D42" s="12" t="n">
        <v>67859.76</v>
      </c>
      <c r="E42" s="12" t="n">
        <v>0</v>
      </c>
      <c r="F42" s="12" t="n">
        <f aca="false">$D$1-SUM($D$4:D42)+SUM($E$4:E42)</f>
        <v>10910971.4</v>
      </c>
    </row>
    <row r="43" customFormat="false" ht="15" hidden="false" customHeight="false" outlineLevel="0" collapsed="false">
      <c r="A43" s="10" t="str">
        <f aca="false">TEXT(WEEKDAY(B43,1),"ддд")</f>
        <v>ддд</v>
      </c>
      <c r="B43" s="11" t="n">
        <v>42017</v>
      </c>
      <c r="C43" s="11" t="n">
        <v>42013</v>
      </c>
      <c r="D43" s="12" t="n">
        <v>76451.64</v>
      </c>
      <c r="E43" s="12" t="n">
        <v>0</v>
      </c>
      <c r="F43" s="12" t="n">
        <f aca="false">$D$1-SUM($D$4:D43)+SUM($E$4:E43)</f>
        <v>10834519.76</v>
      </c>
    </row>
    <row r="44" customFormat="false" ht="15" hidden="false" customHeight="false" outlineLevel="0" collapsed="false">
      <c r="A44" s="10" t="str">
        <f aca="false">TEXT(WEEKDAY(B44,1),"ддд")</f>
        <v>ддд</v>
      </c>
      <c r="B44" s="11" t="n">
        <v>42017</v>
      </c>
      <c r="C44" s="11" t="n">
        <v>42013</v>
      </c>
      <c r="D44" s="12" t="n">
        <v>83776.8</v>
      </c>
      <c r="E44" s="12" t="n">
        <v>0</v>
      </c>
      <c r="F44" s="12" t="n">
        <f aca="false">$D$1-SUM($D$4:D44)+SUM($E$4:E44)</f>
        <v>10750742.96</v>
      </c>
    </row>
    <row r="45" customFormat="false" ht="15" hidden="false" customHeight="false" outlineLevel="0" collapsed="false">
      <c r="A45" s="10" t="str">
        <f aca="false">TEXT(WEEKDAY(B45,1),"ддд")</f>
        <v>ддд</v>
      </c>
      <c r="B45" s="11" t="n">
        <v>42017</v>
      </c>
      <c r="C45" s="11" t="n">
        <v>42013</v>
      </c>
      <c r="D45" s="12" t="n">
        <v>84648.78</v>
      </c>
      <c r="E45" s="12" t="n">
        <v>0</v>
      </c>
      <c r="F45" s="12" t="n">
        <f aca="false">$D$1-SUM($D$4:D45)+SUM($E$4:E45)</f>
        <v>10666094.18</v>
      </c>
    </row>
    <row r="46" customFormat="false" ht="15" hidden="false" customHeight="false" outlineLevel="0" collapsed="false">
      <c r="A46" s="10" t="str">
        <f aca="false">TEXT(WEEKDAY(B46,1),"ддд")</f>
        <v>ддд</v>
      </c>
      <c r="B46" s="11" t="n">
        <v>42017</v>
      </c>
      <c r="C46" s="11" t="n">
        <v>42013</v>
      </c>
      <c r="D46" s="12" t="n">
        <v>107653</v>
      </c>
      <c r="E46" s="12" t="n">
        <v>0</v>
      </c>
      <c r="F46" s="12" t="n">
        <f aca="false">$D$1-SUM($D$4:D46)+SUM($E$4:E46)</f>
        <v>10558441.18</v>
      </c>
    </row>
    <row r="47" customFormat="false" ht="15" hidden="false" customHeight="false" outlineLevel="0" collapsed="false">
      <c r="A47" s="10" t="str">
        <f aca="false">TEXT(WEEKDAY(B47,1),"ддд")</f>
        <v>ддд</v>
      </c>
      <c r="B47" s="11" t="n">
        <v>42017</v>
      </c>
      <c r="C47" s="11" t="n">
        <v>42013</v>
      </c>
      <c r="D47" s="12" t="n">
        <v>129291.13</v>
      </c>
      <c r="E47" s="12" t="n">
        <v>0</v>
      </c>
      <c r="F47" s="12" t="n">
        <f aca="false">$D$1-SUM($D$4:D47)+SUM($E$4:E47)</f>
        <v>10429150.05</v>
      </c>
    </row>
    <row r="48" customFormat="false" ht="15" hidden="false" customHeight="false" outlineLevel="0" collapsed="false">
      <c r="A48" s="10" t="str">
        <f aca="false">TEXT(WEEKDAY(B48,1),"ддд")</f>
        <v>ддд</v>
      </c>
      <c r="B48" s="11" t="n">
        <v>42017</v>
      </c>
      <c r="C48" s="11" t="n">
        <v>42013</v>
      </c>
      <c r="D48" s="12" t="n">
        <v>193383.87</v>
      </c>
      <c r="E48" s="12" t="n">
        <v>0</v>
      </c>
      <c r="F48" s="12" t="n">
        <f aca="false">$D$1-SUM($D$4:D48)+SUM($E$4:E48)</f>
        <v>10235766.18</v>
      </c>
    </row>
    <row r="49" customFormat="false" ht="15" hidden="false" customHeight="false" outlineLevel="0" collapsed="false">
      <c r="A49" s="10" t="str">
        <f aca="false">TEXT(WEEKDAY(B49,1),"ддд")</f>
        <v>ддд</v>
      </c>
      <c r="B49" s="11" t="n">
        <v>42017</v>
      </c>
      <c r="C49" s="11" t="n">
        <v>42013</v>
      </c>
      <c r="D49" s="12" t="n">
        <v>387820.44</v>
      </c>
      <c r="E49" s="12" t="n">
        <v>0</v>
      </c>
      <c r="F49" s="12" t="n">
        <f aca="false">$D$1-SUM($D$4:D49)+SUM($E$4:E49)</f>
        <v>9847945.74</v>
      </c>
    </row>
    <row r="50" customFormat="false" ht="15" hidden="false" customHeight="false" outlineLevel="0" collapsed="false">
      <c r="A50" s="10" t="str">
        <f aca="false">TEXT(WEEKDAY(B50,1),"ддд")</f>
        <v>ддд</v>
      </c>
      <c r="B50" s="11" t="n">
        <v>42017</v>
      </c>
      <c r="C50" s="11" t="n">
        <v>42013</v>
      </c>
      <c r="D50" s="12" t="n">
        <v>443947.43</v>
      </c>
      <c r="E50" s="12" t="n">
        <v>0</v>
      </c>
      <c r="F50" s="12" t="n">
        <f aca="false">$D$1-SUM($D$4:D50)+SUM($E$4:E50)</f>
        <v>9403998.31</v>
      </c>
    </row>
    <row r="51" customFormat="false" ht="15" hidden="false" customHeight="false" outlineLevel="0" collapsed="false">
      <c r="A51" s="10" t="str">
        <f aca="false">TEXT(WEEKDAY(B51,1),"ддд")</f>
        <v>ддд</v>
      </c>
      <c r="B51" s="11" t="n">
        <v>42017</v>
      </c>
      <c r="C51" s="11" t="n">
        <v>42013</v>
      </c>
      <c r="D51" s="12" t="n">
        <v>512029.8</v>
      </c>
      <c r="E51" s="12" t="n">
        <v>0</v>
      </c>
      <c r="F51" s="12" t="n">
        <f aca="false">$D$1-SUM($D$4:D51)+SUM($E$4:E51)</f>
        <v>8891968.51</v>
      </c>
    </row>
    <row r="52" customFormat="false" ht="15" hidden="false" customHeight="false" outlineLevel="0" collapsed="false">
      <c r="A52" s="10" t="str">
        <f aca="false">TEXT(WEEKDAY(B52,1),"ддд")</f>
        <v>ддд</v>
      </c>
      <c r="B52" s="11" t="n">
        <v>42017</v>
      </c>
      <c r="C52" s="11" t="n">
        <v>42013</v>
      </c>
      <c r="D52" s="12" t="n">
        <v>1253336.91</v>
      </c>
      <c r="E52" s="12" t="n">
        <v>0</v>
      </c>
      <c r="F52" s="12" t="n">
        <f aca="false">$D$1-SUM($D$4:D52)+SUM($E$4:E52)</f>
        <v>7638631.6</v>
      </c>
    </row>
    <row r="53" customFormat="false" ht="15" hidden="false" customHeight="false" outlineLevel="0" collapsed="false">
      <c r="A53" s="10" t="str">
        <f aca="false">TEXT(WEEKDAY(B53,1),"ддд")</f>
        <v>ддд</v>
      </c>
      <c r="B53" s="11" t="n">
        <v>42017</v>
      </c>
      <c r="C53" s="11" t="n">
        <v>42017</v>
      </c>
      <c r="D53" s="12" t="n">
        <v>0</v>
      </c>
      <c r="E53" s="12" t="n">
        <v>900</v>
      </c>
      <c r="F53" s="12" t="n">
        <f aca="false">$D$1-SUM($D$4:D53)+SUM($E$4:E53)</f>
        <v>7639531.6</v>
      </c>
    </row>
    <row r="54" customFormat="false" ht="15" hidden="false" customHeight="false" outlineLevel="0" collapsed="false">
      <c r="A54" s="10" t="str">
        <f aca="false">TEXT(WEEKDAY(B54,1),"ддд")</f>
        <v>ддд</v>
      </c>
      <c r="B54" s="11" t="n">
        <v>42017</v>
      </c>
      <c r="C54" s="11" t="n">
        <v>42017</v>
      </c>
      <c r="D54" s="12" t="n">
        <v>0</v>
      </c>
      <c r="E54" s="12" t="n">
        <v>7356.1</v>
      </c>
      <c r="F54" s="12" t="n">
        <f aca="false">$D$1-SUM($D$4:D54)+SUM($E$4:E54)</f>
        <v>7646887.7</v>
      </c>
    </row>
    <row r="55" customFormat="false" ht="15" hidden="false" customHeight="false" outlineLevel="0" collapsed="false">
      <c r="A55" s="10" t="str">
        <f aca="false">TEXT(WEEKDAY(B55,1),"ддд")</f>
        <v>ддд</v>
      </c>
      <c r="B55" s="11" t="n">
        <v>42017</v>
      </c>
      <c r="C55" s="11" t="n">
        <v>42017</v>
      </c>
      <c r="D55" s="12" t="n">
        <v>0</v>
      </c>
      <c r="E55" s="12" t="n">
        <v>7500</v>
      </c>
      <c r="F55" s="12" t="n">
        <f aca="false">$D$1-SUM($D$4:D55)+SUM($E$4:E55)</f>
        <v>7654387.7</v>
      </c>
    </row>
    <row r="56" customFormat="false" ht="15" hidden="false" customHeight="false" outlineLevel="0" collapsed="false">
      <c r="A56" s="10" t="str">
        <f aca="false">TEXT(WEEKDAY(B56,1),"ддд")</f>
        <v>ддд</v>
      </c>
      <c r="B56" s="11" t="n">
        <v>42017</v>
      </c>
      <c r="C56" s="11" t="n">
        <v>42016</v>
      </c>
      <c r="D56" s="12" t="n">
        <v>0</v>
      </c>
      <c r="E56" s="12" t="n">
        <v>10000</v>
      </c>
      <c r="F56" s="12" t="n">
        <f aca="false">$D$1-SUM($D$4:D56)+SUM($E$4:E56)</f>
        <v>7664387.7</v>
      </c>
    </row>
    <row r="57" customFormat="false" ht="15" hidden="false" customHeight="false" outlineLevel="0" collapsed="false">
      <c r="A57" s="10" t="str">
        <f aca="false">TEXT(WEEKDAY(B57,1),"ддд")</f>
        <v>ддд</v>
      </c>
      <c r="B57" s="11" t="n">
        <v>42017</v>
      </c>
      <c r="C57" s="11" t="n">
        <v>42017</v>
      </c>
      <c r="D57" s="12" t="n">
        <v>0</v>
      </c>
      <c r="E57" s="12" t="n">
        <v>172553.5</v>
      </c>
      <c r="F57" s="12" t="n">
        <f aca="false">$D$1-SUM($D$4:D57)+SUM($E$4:E57)</f>
        <v>7836941.2</v>
      </c>
    </row>
    <row r="58" customFormat="false" ht="15" hidden="false" customHeight="false" outlineLevel="0" collapsed="false">
      <c r="A58" s="10" t="str">
        <f aca="false">TEXT(WEEKDAY(B58,1),"ддд")</f>
        <v>ддд</v>
      </c>
      <c r="B58" s="11" t="n">
        <v>42017</v>
      </c>
      <c r="C58" s="11" t="n">
        <v>42017</v>
      </c>
      <c r="D58" s="12" t="n">
        <v>0</v>
      </c>
      <c r="E58" s="12" t="n">
        <v>435700</v>
      </c>
      <c r="F58" s="12" t="n">
        <f aca="false">$D$1-SUM($D$4:D58)+SUM($E$4:E58)</f>
        <v>8272641.2</v>
      </c>
    </row>
    <row r="59" customFormat="false" ht="15" hidden="false" customHeight="false" outlineLevel="0" collapsed="false">
      <c r="A59" s="10" t="str">
        <f aca="false">TEXT(WEEKDAY(B59,1),"ддд")</f>
        <v>ддд</v>
      </c>
      <c r="B59" s="11" t="n">
        <v>42018</v>
      </c>
      <c r="C59" s="11" t="n">
        <v>42018</v>
      </c>
      <c r="D59" s="12" t="n">
        <v>0</v>
      </c>
      <c r="E59" s="12" t="n">
        <v>2300</v>
      </c>
      <c r="F59" s="12" t="n">
        <f aca="false">$D$1-SUM($D$4:D59)+SUM($E$4:E59)</f>
        <v>8274941.2</v>
      </c>
    </row>
    <row r="60" customFormat="false" ht="15" hidden="false" customHeight="false" outlineLevel="0" collapsed="false">
      <c r="A60" s="10" t="str">
        <f aca="false">TEXT(WEEKDAY(B60,1),"ддд")</f>
        <v>ддд</v>
      </c>
      <c r="B60" s="11" t="n">
        <v>42018</v>
      </c>
      <c r="C60" s="11" t="n">
        <v>42017</v>
      </c>
      <c r="D60" s="12" t="n">
        <v>0</v>
      </c>
      <c r="E60" s="12" t="n">
        <v>2500</v>
      </c>
      <c r="F60" s="12" t="n">
        <f aca="false">$D$1-SUM($D$4:D60)+SUM($E$4:E60)</f>
        <v>8277441.2</v>
      </c>
    </row>
    <row r="61" customFormat="false" ht="15" hidden="false" customHeight="false" outlineLevel="0" collapsed="false">
      <c r="A61" s="10" t="str">
        <f aca="false">TEXT(WEEKDAY(B61,1),"ддд")</f>
        <v>ддд</v>
      </c>
      <c r="B61" s="11" t="n">
        <v>42018</v>
      </c>
      <c r="C61" s="11" t="n">
        <v>42018</v>
      </c>
      <c r="D61" s="12" t="n">
        <v>0</v>
      </c>
      <c r="E61" s="12" t="n">
        <v>125000</v>
      </c>
      <c r="F61" s="12" t="n">
        <f aca="false">$D$1-SUM($D$4:D61)+SUM($E$4:E61)</f>
        <v>8402441.2</v>
      </c>
    </row>
    <row r="62" customFormat="false" ht="15" hidden="false" customHeight="false" outlineLevel="0" collapsed="false">
      <c r="A62" s="10" t="str">
        <f aca="false">TEXT(WEEKDAY(B62,1),"ддд")</f>
        <v>ддд</v>
      </c>
      <c r="B62" s="11" t="n">
        <v>42018</v>
      </c>
      <c r="C62" s="11" t="n">
        <v>42018</v>
      </c>
      <c r="D62" s="12" t="n">
        <v>0</v>
      </c>
      <c r="E62" s="12" t="n">
        <v>174137.69</v>
      </c>
      <c r="F62" s="12" t="n">
        <f aca="false">$D$1-SUM($D$4:D62)+SUM($E$4:E62)</f>
        <v>8576578.89</v>
      </c>
    </row>
    <row r="63" customFormat="false" ht="15" hidden="false" customHeight="false" outlineLevel="0" collapsed="false">
      <c r="A63" s="10" t="str">
        <f aca="false">TEXT(WEEKDAY(B63,1),"ддд")</f>
        <v>ддд</v>
      </c>
      <c r="B63" s="11" t="n">
        <v>42018</v>
      </c>
      <c r="C63" s="11" t="n">
        <v>42018</v>
      </c>
      <c r="D63" s="12" t="n">
        <v>0</v>
      </c>
      <c r="E63" s="12" t="n">
        <v>303579.25</v>
      </c>
      <c r="F63" s="12" t="n">
        <f aca="false">$D$1-SUM($D$4:D63)+SUM($E$4:E63)</f>
        <v>8880158.14</v>
      </c>
    </row>
    <row r="64" customFormat="false" ht="15" hidden="false" customHeight="false" outlineLevel="0" collapsed="false">
      <c r="A64" s="10" t="str">
        <f aca="false">TEXT(WEEKDAY(B64,1),"ддд")</f>
        <v>ддд</v>
      </c>
      <c r="B64" s="11" t="n">
        <v>42019</v>
      </c>
      <c r="C64" s="11" t="n">
        <v>42019</v>
      </c>
      <c r="D64" s="12" t="n">
        <v>0</v>
      </c>
      <c r="E64" s="12" t="n">
        <v>20160</v>
      </c>
      <c r="F64" s="12" t="n">
        <f aca="false">$D$1-SUM($D$4:D64)+SUM($E$4:E64)</f>
        <v>8900318.14</v>
      </c>
    </row>
    <row r="65" customFormat="false" ht="15" hidden="false" customHeight="false" outlineLevel="0" collapsed="false">
      <c r="A65" s="10" t="str">
        <f aca="false">TEXT(WEEKDAY(B65,1),"ддд")</f>
        <v>ддд</v>
      </c>
      <c r="B65" s="11" t="n">
        <v>42019</v>
      </c>
      <c r="C65" s="11" t="n">
        <v>42018</v>
      </c>
      <c r="D65" s="12" t="n">
        <v>0</v>
      </c>
      <c r="E65" s="12" t="n">
        <v>32302.78</v>
      </c>
      <c r="F65" s="12" t="n">
        <f aca="false">$D$1-SUM($D$4:D65)+SUM($E$4:E65)</f>
        <v>8932620.92</v>
      </c>
    </row>
    <row r="66" customFormat="false" ht="15" hidden="false" customHeight="false" outlineLevel="0" collapsed="false">
      <c r="A66" s="10" t="str">
        <f aca="false">TEXT(WEEKDAY(B66,1),"ддд")</f>
        <v>ддд</v>
      </c>
      <c r="B66" s="11" t="n">
        <v>42019</v>
      </c>
      <c r="C66" s="11" t="n">
        <v>42019</v>
      </c>
      <c r="D66" s="12" t="n">
        <v>0</v>
      </c>
      <c r="E66" s="12" t="n">
        <v>61734.25</v>
      </c>
      <c r="F66" s="12" t="n">
        <f aca="false">$D$1-SUM($D$4:D66)+SUM($E$4:E66)</f>
        <v>8994355.17</v>
      </c>
    </row>
    <row r="67" customFormat="false" ht="15" hidden="false" customHeight="false" outlineLevel="0" collapsed="false">
      <c r="A67" s="10" t="str">
        <f aca="false">TEXT(WEEKDAY(B67,1),"ддд")</f>
        <v>ддд</v>
      </c>
      <c r="B67" s="11" t="n">
        <v>42019</v>
      </c>
      <c r="C67" s="11" t="n">
        <v>42018</v>
      </c>
      <c r="D67" s="12" t="n">
        <v>0</v>
      </c>
      <c r="E67" s="12" t="n">
        <v>73878.15</v>
      </c>
      <c r="F67" s="12" t="n">
        <f aca="false">$D$1-SUM($D$4:D67)+SUM($E$4:E67)</f>
        <v>9068233.32</v>
      </c>
    </row>
    <row r="68" customFormat="false" ht="15" hidden="false" customHeight="false" outlineLevel="0" collapsed="false">
      <c r="A68" s="10" t="str">
        <f aca="false">TEXT(WEEKDAY(B68,1),"ддд")</f>
        <v>ддд</v>
      </c>
      <c r="B68" s="11" t="n">
        <v>42019</v>
      </c>
      <c r="C68" s="11" t="n">
        <v>42019</v>
      </c>
      <c r="D68" s="12" t="n">
        <v>0</v>
      </c>
      <c r="E68" s="12" t="n">
        <v>83640.6</v>
      </c>
      <c r="F68" s="12" t="n">
        <f aca="false">$D$1-SUM($D$4:D68)+SUM($E$4:E68)</f>
        <v>9151873.92</v>
      </c>
    </row>
    <row r="69" customFormat="false" ht="15" hidden="false" customHeight="false" outlineLevel="0" collapsed="false">
      <c r="A69" s="10" t="str">
        <f aca="false">TEXT(WEEKDAY(B69,1),"ддд")</f>
        <v>ддд</v>
      </c>
      <c r="B69" s="11" t="n">
        <v>42019</v>
      </c>
      <c r="C69" s="11" t="n">
        <v>42018</v>
      </c>
      <c r="D69" s="12" t="n">
        <v>0</v>
      </c>
      <c r="E69" s="12" t="n">
        <v>103542.83</v>
      </c>
      <c r="F69" s="12" t="n">
        <f aca="false">$D$1-SUM($D$4:D69)+SUM($E$4:E69)</f>
        <v>9255416.75</v>
      </c>
    </row>
    <row r="70" customFormat="false" ht="15" hidden="false" customHeight="false" outlineLevel="0" collapsed="false">
      <c r="A70" s="10" t="str">
        <f aca="false">TEXT(WEEKDAY(B70,1),"ддд")</f>
        <v>ддд</v>
      </c>
      <c r="B70" s="11" t="n">
        <v>42019</v>
      </c>
      <c r="C70" s="11" t="n">
        <v>42018</v>
      </c>
      <c r="D70" s="12" t="n">
        <v>0</v>
      </c>
      <c r="E70" s="12" t="n">
        <v>134267.94</v>
      </c>
      <c r="F70" s="12" t="n">
        <f aca="false">$D$1-SUM($D$4:D70)+SUM($E$4:E70)</f>
        <v>9389684.69</v>
      </c>
    </row>
    <row r="71" customFormat="false" ht="15" hidden="false" customHeight="false" outlineLevel="0" collapsed="false">
      <c r="A71" s="10" t="str">
        <f aca="false">TEXT(WEEKDAY(B71,1),"ддд")</f>
        <v>ддд</v>
      </c>
      <c r="B71" s="11" t="n">
        <v>42019</v>
      </c>
      <c r="C71" s="11" t="n">
        <v>42019</v>
      </c>
      <c r="D71" s="12" t="n">
        <v>0</v>
      </c>
      <c r="E71" s="12" t="n">
        <v>909636</v>
      </c>
      <c r="F71" s="12" t="n">
        <f aca="false">$D$1-SUM($D$4:D71)+SUM($E$4:E71)</f>
        <v>10299320.69</v>
      </c>
    </row>
    <row r="72" customFormat="false" ht="15" hidden="false" customHeight="false" outlineLevel="0" collapsed="false">
      <c r="A72" s="10" t="str">
        <f aca="false">TEXT(WEEKDAY(B72,1),"ддд")</f>
        <v>ддд</v>
      </c>
      <c r="B72" s="11" t="n">
        <v>42020</v>
      </c>
      <c r="C72" s="11" t="n">
        <v>42020</v>
      </c>
      <c r="D72" s="12" t="n">
        <v>20</v>
      </c>
      <c r="E72" s="12" t="n">
        <v>0</v>
      </c>
      <c r="F72" s="12" t="n">
        <f aca="false">$D$1-SUM($D$4:D72)+SUM($E$4:E72)</f>
        <v>10299300.69</v>
      </c>
    </row>
    <row r="73" customFormat="false" ht="15" hidden="false" customHeight="false" outlineLevel="0" collapsed="false">
      <c r="A73" s="10" t="str">
        <f aca="false">TEXT(WEEKDAY(B73,1),"ддд")</f>
        <v>ддд</v>
      </c>
      <c r="B73" s="11" t="n">
        <v>42020</v>
      </c>
      <c r="C73" s="11" t="n">
        <v>42020</v>
      </c>
      <c r="D73" s="12" t="n">
        <v>20</v>
      </c>
      <c r="E73" s="12" t="n">
        <v>0</v>
      </c>
      <c r="F73" s="12" t="n">
        <f aca="false">$D$1-SUM($D$4:D73)+SUM($E$4:E73)</f>
        <v>10299280.69</v>
      </c>
    </row>
    <row r="74" customFormat="false" ht="15" hidden="false" customHeight="false" outlineLevel="0" collapsed="false">
      <c r="A74" s="10" t="str">
        <f aca="false">TEXT(WEEKDAY(B74,1),"ддд")</f>
        <v>ддд</v>
      </c>
      <c r="B74" s="11" t="n">
        <v>42020</v>
      </c>
      <c r="C74" s="11" t="n">
        <v>42020</v>
      </c>
      <c r="D74" s="12" t="n">
        <v>20</v>
      </c>
      <c r="E74" s="12" t="n">
        <v>0</v>
      </c>
      <c r="F74" s="12" t="n">
        <f aca="false">$D$1-SUM($D$4:D74)+SUM($E$4:E74)</f>
        <v>10299260.69</v>
      </c>
    </row>
    <row r="75" customFormat="false" ht="15" hidden="false" customHeight="false" outlineLevel="0" collapsed="false">
      <c r="A75" s="10" t="str">
        <f aca="false">TEXT(WEEKDAY(B75,1),"ддд")</f>
        <v>ддд</v>
      </c>
      <c r="B75" s="11" t="n">
        <v>42020</v>
      </c>
      <c r="C75" s="11" t="n">
        <v>42020</v>
      </c>
      <c r="D75" s="12" t="n">
        <v>20</v>
      </c>
      <c r="E75" s="12" t="n">
        <v>0</v>
      </c>
      <c r="F75" s="12" t="n">
        <f aca="false">$D$1-SUM($D$4:D75)+SUM($E$4:E75)</f>
        <v>10299240.69</v>
      </c>
    </row>
    <row r="76" customFormat="false" ht="15" hidden="false" customHeight="false" outlineLevel="0" collapsed="false">
      <c r="A76" s="10" t="str">
        <f aca="false">TEXT(WEEKDAY(B76,1),"ддд")</f>
        <v>ддд</v>
      </c>
      <c r="B76" s="11" t="n">
        <v>42020</v>
      </c>
      <c r="C76" s="11" t="n">
        <v>42020</v>
      </c>
      <c r="D76" s="12" t="n">
        <v>2908.5</v>
      </c>
      <c r="E76" s="12" t="n">
        <v>0</v>
      </c>
      <c r="F76" s="12" t="n">
        <f aca="false">$D$1-SUM($D$4:D76)+SUM($E$4:E76)</f>
        <v>10296332.19</v>
      </c>
    </row>
    <row r="77" customFormat="false" ht="15" hidden="false" customHeight="false" outlineLevel="0" collapsed="false">
      <c r="A77" s="10" t="str">
        <f aca="false">TEXT(WEEKDAY(B77,1),"ддд")</f>
        <v>ддд</v>
      </c>
      <c r="B77" s="11" t="n">
        <v>42020</v>
      </c>
      <c r="C77" s="11" t="n">
        <v>42020</v>
      </c>
      <c r="D77" s="12" t="n">
        <v>355409.5</v>
      </c>
      <c r="E77" s="12" t="n">
        <v>0</v>
      </c>
      <c r="F77" s="12" t="n">
        <f aca="false">$D$1-SUM($D$4:D77)+SUM($E$4:E77)</f>
        <v>9940922.69</v>
      </c>
    </row>
    <row r="78" customFormat="false" ht="15" hidden="false" customHeight="false" outlineLevel="0" collapsed="false">
      <c r="A78" s="10" t="str">
        <f aca="false">TEXT(WEEKDAY(B78,1),"ддд")</f>
        <v>ддд</v>
      </c>
      <c r="B78" s="11" t="n">
        <v>42020</v>
      </c>
      <c r="C78" s="11" t="n">
        <v>42020</v>
      </c>
      <c r="D78" s="12" t="n">
        <v>468972.14</v>
      </c>
      <c r="E78" s="12" t="n">
        <v>0</v>
      </c>
      <c r="F78" s="12" t="n">
        <f aca="false">$D$1-SUM($D$4:D78)+SUM($E$4:E78)</f>
        <v>9471950.55</v>
      </c>
    </row>
    <row r="79" customFormat="false" ht="15" hidden="false" customHeight="false" outlineLevel="0" collapsed="false">
      <c r="A79" s="10" t="str">
        <f aca="false">TEXT(WEEKDAY(B79,1),"ддд")</f>
        <v>ддд</v>
      </c>
      <c r="B79" s="11" t="n">
        <v>42020</v>
      </c>
      <c r="C79" s="11" t="n">
        <v>42020</v>
      </c>
      <c r="D79" s="12" t="n">
        <v>730390.93</v>
      </c>
      <c r="E79" s="12" t="n">
        <v>0</v>
      </c>
      <c r="F79" s="12" t="n">
        <f aca="false">$D$1-SUM($D$4:D79)+SUM($E$4:E79)</f>
        <v>8741559.62</v>
      </c>
    </row>
    <row r="80" customFormat="false" ht="15" hidden="false" customHeight="false" outlineLevel="0" collapsed="false">
      <c r="A80" s="10" t="str">
        <f aca="false">TEXT(WEEKDAY(B80,1),"ддд")</f>
        <v>ддд</v>
      </c>
      <c r="B80" s="11" t="n">
        <v>42020</v>
      </c>
      <c r="C80" s="11" t="n">
        <v>42020</v>
      </c>
      <c r="D80" s="12" t="n">
        <v>816285.08</v>
      </c>
      <c r="E80" s="12" t="n">
        <v>0</v>
      </c>
      <c r="F80" s="12" t="n">
        <f aca="false">$D$1-SUM($D$4:D80)+SUM($E$4:E80)</f>
        <v>7925274.54</v>
      </c>
    </row>
    <row r="81" customFormat="false" ht="15" hidden="false" customHeight="false" outlineLevel="0" collapsed="false">
      <c r="A81" s="10" t="str">
        <f aca="false">TEXT(WEEKDAY(B81,1),"ддд")</f>
        <v>ддд</v>
      </c>
      <c r="B81" s="11" t="n">
        <v>42020</v>
      </c>
      <c r="C81" s="11" t="n">
        <v>42020</v>
      </c>
      <c r="D81" s="12" t="n">
        <v>0</v>
      </c>
      <c r="E81" s="12" t="n">
        <v>10314</v>
      </c>
      <c r="F81" s="12" t="n">
        <f aca="false">$D$1-SUM($D$4:D81)+SUM($E$4:E81)</f>
        <v>7935588.54</v>
      </c>
    </row>
    <row r="82" customFormat="false" ht="15" hidden="false" customHeight="false" outlineLevel="0" collapsed="false">
      <c r="A82" s="10" t="str">
        <f aca="false">TEXT(WEEKDAY(B82,1),"ддд")</f>
        <v>ддд</v>
      </c>
      <c r="B82" s="11" t="n">
        <v>42020</v>
      </c>
      <c r="C82" s="11" t="n">
        <v>42020</v>
      </c>
      <c r="D82" s="12" t="n">
        <v>0</v>
      </c>
      <c r="E82" s="12" t="n">
        <v>31350</v>
      </c>
      <c r="F82" s="12" t="n">
        <f aca="false">$D$1-SUM($D$4:D82)+SUM($E$4:E82)</f>
        <v>7966938.54</v>
      </c>
    </row>
    <row r="83" customFormat="false" ht="15" hidden="false" customHeight="false" outlineLevel="0" collapsed="false">
      <c r="A83" s="10" t="str">
        <f aca="false">TEXT(WEEKDAY(B83,1),"ддд")</f>
        <v>ддд</v>
      </c>
      <c r="B83" s="11" t="n">
        <v>42020</v>
      </c>
      <c r="C83" s="11" t="n">
        <v>42020</v>
      </c>
      <c r="D83" s="12" t="n">
        <v>0</v>
      </c>
      <c r="E83" s="12" t="n">
        <v>44712</v>
      </c>
      <c r="F83" s="12" t="n">
        <f aca="false">$D$1-SUM($D$4:D83)+SUM($E$4:E83)</f>
        <v>8011650.54</v>
      </c>
    </row>
    <row r="84" customFormat="false" ht="15" hidden="false" customHeight="false" outlineLevel="0" collapsed="false">
      <c r="A84" s="10" t="str">
        <f aca="false">TEXT(WEEKDAY(B84,1),"ддд")</f>
        <v>ддд</v>
      </c>
      <c r="B84" s="11" t="n">
        <v>42020</v>
      </c>
      <c r="C84" s="11" t="n">
        <v>42020</v>
      </c>
      <c r="D84" s="12" t="n">
        <v>0</v>
      </c>
      <c r="E84" s="12" t="n">
        <v>647038.14</v>
      </c>
      <c r="F84" s="12" t="n">
        <f aca="false">$D$1-SUM($D$4:D84)+SUM($E$4:E84)</f>
        <v>8658688.68</v>
      </c>
    </row>
    <row r="85" customFormat="false" ht="15" hidden="false" customHeight="false" outlineLevel="0" collapsed="false">
      <c r="A85" s="10" t="str">
        <f aca="false">TEXT(WEEKDAY(B85,1),"ддд")</f>
        <v>ддд</v>
      </c>
      <c r="B85" s="11" t="n">
        <v>42020</v>
      </c>
      <c r="C85" s="11" t="n">
        <v>42020</v>
      </c>
      <c r="D85" s="12" t="n">
        <v>0</v>
      </c>
      <c r="E85" s="12" t="n">
        <v>969500</v>
      </c>
      <c r="F85" s="12" t="n">
        <f aca="false">$D$1-SUM($D$4:D85)+SUM($E$4:E85)</f>
        <v>9628188.68</v>
      </c>
    </row>
    <row r="86" customFormat="false" ht="15" hidden="false" customHeight="false" outlineLevel="0" collapsed="false">
      <c r="A86" s="13" t="str">
        <f aca="false">TEXT(WEEKDAY(B86,1),"ддд")</f>
        <v>ддд</v>
      </c>
      <c r="B86" s="14" t="n">
        <v>42023</v>
      </c>
      <c r="C86" s="14" t="n">
        <v>42023</v>
      </c>
      <c r="D86" s="15" t="n">
        <v>20</v>
      </c>
      <c r="E86" s="15" t="n">
        <v>0</v>
      </c>
      <c r="F86" s="15" t="n">
        <f aca="false">$D$1-SUM($D$4:D86)+SUM($E$4:E86)</f>
        <v>9628168.68</v>
      </c>
    </row>
    <row r="87" customFormat="false" ht="15" hidden="false" customHeight="false" outlineLevel="0" collapsed="false">
      <c r="A87" s="13" t="str">
        <f aca="false">TEXT(WEEKDAY(B87,1),"ддд")</f>
        <v>ддд</v>
      </c>
      <c r="B87" s="14" t="n">
        <v>42023</v>
      </c>
      <c r="C87" s="14" t="n">
        <v>42023</v>
      </c>
      <c r="D87" s="15" t="n">
        <v>20</v>
      </c>
      <c r="E87" s="15" t="n">
        <v>0</v>
      </c>
      <c r="F87" s="15" t="n">
        <f aca="false">$D$1-SUM($D$4:D87)+SUM($E$4:E87)</f>
        <v>9628148.68</v>
      </c>
    </row>
    <row r="88" customFormat="false" ht="15" hidden="false" customHeight="false" outlineLevel="0" collapsed="false">
      <c r="A88" s="13" t="str">
        <f aca="false">TEXT(WEEKDAY(B88,1),"ддд")</f>
        <v>ддд</v>
      </c>
      <c r="B88" s="14" t="n">
        <v>42023</v>
      </c>
      <c r="C88" s="14" t="n">
        <v>42023</v>
      </c>
      <c r="D88" s="15" t="n">
        <v>20</v>
      </c>
      <c r="E88" s="15" t="n">
        <v>0</v>
      </c>
      <c r="F88" s="15" t="n">
        <f aca="false">$D$1-SUM($D$4:D88)+SUM($E$4:E88)</f>
        <v>9628128.68</v>
      </c>
    </row>
    <row r="89" customFormat="false" ht="15" hidden="false" customHeight="false" outlineLevel="0" collapsed="false">
      <c r="A89" s="13" t="str">
        <f aca="false">TEXT(WEEKDAY(B89,1),"ддд")</f>
        <v>ддд</v>
      </c>
      <c r="B89" s="14" t="n">
        <v>42023</v>
      </c>
      <c r="C89" s="14" t="n">
        <v>42023</v>
      </c>
      <c r="D89" s="15" t="n">
        <v>20</v>
      </c>
      <c r="E89" s="15" t="n">
        <v>0</v>
      </c>
      <c r="F89" s="15" t="n">
        <f aca="false">$D$1-SUM($D$4:D89)+SUM($E$4:E89)</f>
        <v>9628108.68</v>
      </c>
    </row>
    <row r="90" customFormat="false" ht="15" hidden="false" customHeight="false" outlineLevel="0" collapsed="false">
      <c r="A90" s="13" t="str">
        <f aca="false">TEXT(WEEKDAY(B90,1),"ддд")</f>
        <v>ддд</v>
      </c>
      <c r="B90" s="14" t="n">
        <v>42023</v>
      </c>
      <c r="C90" s="14" t="n">
        <v>42023</v>
      </c>
      <c r="D90" s="15" t="n">
        <v>20</v>
      </c>
      <c r="E90" s="15" t="n">
        <v>0</v>
      </c>
      <c r="F90" s="15" t="n">
        <f aca="false">$D$1-SUM($D$4:D90)+SUM($E$4:E90)</f>
        <v>9628088.68</v>
      </c>
    </row>
    <row r="91" customFormat="false" ht="15" hidden="false" customHeight="false" outlineLevel="0" collapsed="false">
      <c r="A91" s="13" t="str">
        <f aca="false">TEXT(WEEKDAY(B91,1),"ддд")</f>
        <v>ддд</v>
      </c>
      <c r="B91" s="14" t="n">
        <v>42023</v>
      </c>
      <c r="C91" s="14" t="n">
        <v>42023</v>
      </c>
      <c r="D91" s="15" t="n">
        <v>20</v>
      </c>
      <c r="E91" s="15" t="n">
        <v>0</v>
      </c>
      <c r="F91" s="15" t="n">
        <f aca="false">$D$1-SUM($D$4:D91)+SUM($E$4:E91)</f>
        <v>9628068.68</v>
      </c>
    </row>
    <row r="92" customFormat="false" ht="15" hidden="false" customHeight="false" outlineLevel="0" collapsed="false">
      <c r="A92" s="13" t="str">
        <f aca="false">TEXT(WEEKDAY(B92,1),"ддд")</f>
        <v>ддд</v>
      </c>
      <c r="B92" s="14" t="n">
        <v>42023</v>
      </c>
      <c r="C92" s="14" t="n">
        <v>42023</v>
      </c>
      <c r="D92" s="15" t="n">
        <v>20</v>
      </c>
      <c r="E92" s="15" t="n">
        <v>0</v>
      </c>
      <c r="F92" s="15" t="n">
        <f aca="false">$D$1-SUM($D$4:D92)+SUM($E$4:E92)</f>
        <v>9628048.68</v>
      </c>
    </row>
    <row r="93" customFormat="false" ht="15" hidden="false" customHeight="false" outlineLevel="0" collapsed="false">
      <c r="A93" s="13" t="str">
        <f aca="false">TEXT(WEEKDAY(B93,1),"ддд")</f>
        <v>ддд</v>
      </c>
      <c r="B93" s="14" t="n">
        <v>42023</v>
      </c>
      <c r="C93" s="14" t="n">
        <v>42023</v>
      </c>
      <c r="D93" s="15" t="n">
        <v>20</v>
      </c>
      <c r="E93" s="15" t="n">
        <v>0</v>
      </c>
      <c r="F93" s="15" t="n">
        <f aca="false">$D$1-SUM($D$4:D93)+SUM($E$4:E93)</f>
        <v>9628028.68</v>
      </c>
    </row>
    <row r="94" customFormat="false" ht="15" hidden="false" customHeight="false" outlineLevel="0" collapsed="false">
      <c r="A94" s="13" t="str">
        <f aca="false">TEXT(WEEKDAY(B94,1),"ддд")</f>
        <v>ддд</v>
      </c>
      <c r="B94" s="14" t="n">
        <v>42023</v>
      </c>
      <c r="C94" s="14" t="n">
        <v>42023</v>
      </c>
      <c r="D94" s="15" t="n">
        <v>20</v>
      </c>
      <c r="E94" s="15" t="n">
        <v>0</v>
      </c>
      <c r="F94" s="15" t="n">
        <f aca="false">$D$1-SUM($D$4:D94)+SUM($E$4:E94)</f>
        <v>9628008.68</v>
      </c>
    </row>
    <row r="95" customFormat="false" ht="15" hidden="false" customHeight="false" outlineLevel="0" collapsed="false">
      <c r="A95" s="13" t="str">
        <f aca="false">TEXT(WEEKDAY(B95,1),"ддд")</f>
        <v>ддд</v>
      </c>
      <c r="B95" s="14" t="n">
        <v>42023</v>
      </c>
      <c r="C95" s="14" t="n">
        <v>42020</v>
      </c>
      <c r="D95" s="15" t="n">
        <v>61800.67</v>
      </c>
      <c r="E95" s="15" t="n">
        <v>0</v>
      </c>
      <c r="F95" s="15" t="n">
        <f aca="false">$D$1-SUM($D$4:D95)+SUM($E$4:E95)</f>
        <v>9566208.01</v>
      </c>
    </row>
    <row r="96" customFormat="false" ht="15" hidden="false" customHeight="false" outlineLevel="0" collapsed="false">
      <c r="A96" s="13" t="str">
        <f aca="false">TEXT(WEEKDAY(B96,1),"ддд")</f>
        <v>ддд</v>
      </c>
      <c r="B96" s="14" t="n">
        <v>42023</v>
      </c>
      <c r="C96" s="14" t="n">
        <v>42020</v>
      </c>
      <c r="D96" s="15" t="n">
        <v>61800.67</v>
      </c>
      <c r="E96" s="15" t="n">
        <v>0</v>
      </c>
      <c r="F96" s="15" t="n">
        <f aca="false">$D$1-SUM($D$4:D96)+SUM($E$4:E96)</f>
        <v>9504407.34</v>
      </c>
    </row>
    <row r="97" customFormat="false" ht="15" hidden="false" customHeight="false" outlineLevel="0" collapsed="false">
      <c r="A97" s="13" t="str">
        <f aca="false">TEXT(WEEKDAY(B97,1),"ддд")</f>
        <v>ддд</v>
      </c>
      <c r="B97" s="14" t="n">
        <v>42023</v>
      </c>
      <c r="C97" s="14" t="n">
        <v>42020</v>
      </c>
      <c r="D97" s="15" t="n">
        <v>73878.15</v>
      </c>
      <c r="E97" s="15" t="n">
        <v>0</v>
      </c>
      <c r="F97" s="15" t="n">
        <f aca="false">$D$1-SUM($D$4:D97)+SUM($E$4:E97)</f>
        <v>9430529.19</v>
      </c>
    </row>
    <row r="98" customFormat="false" ht="15" hidden="false" customHeight="false" outlineLevel="0" collapsed="false">
      <c r="A98" s="13" t="str">
        <f aca="false">TEXT(WEEKDAY(B98,1),"ддд")</f>
        <v>ддд</v>
      </c>
      <c r="B98" s="14" t="n">
        <v>42023</v>
      </c>
      <c r="C98" s="14" t="n">
        <v>42020</v>
      </c>
      <c r="D98" s="15" t="n">
        <v>76300.94</v>
      </c>
      <c r="E98" s="15" t="n">
        <v>0</v>
      </c>
      <c r="F98" s="15" t="n">
        <f aca="false">$D$1-SUM($D$4:D98)+SUM($E$4:E98)</f>
        <v>9354228.25</v>
      </c>
    </row>
    <row r="99" customFormat="false" ht="15" hidden="false" customHeight="false" outlineLevel="0" collapsed="false">
      <c r="A99" s="13" t="str">
        <f aca="false">TEXT(WEEKDAY(B99,1),"ддд")</f>
        <v>ддд</v>
      </c>
      <c r="B99" s="14" t="n">
        <v>42023</v>
      </c>
      <c r="C99" s="14" t="n">
        <v>42020</v>
      </c>
      <c r="D99" s="15" t="n">
        <v>76300.94</v>
      </c>
      <c r="E99" s="15" t="n">
        <v>0</v>
      </c>
      <c r="F99" s="15" t="n">
        <f aca="false">$D$1-SUM($D$4:D99)+SUM($E$4:E99)</f>
        <v>9277927.31</v>
      </c>
    </row>
    <row r="100" customFormat="false" ht="15" hidden="false" customHeight="false" outlineLevel="0" collapsed="false">
      <c r="A100" s="13" t="str">
        <f aca="false">TEXT(WEEKDAY(B100,1),"ддд")</f>
        <v>ддд</v>
      </c>
      <c r="B100" s="14" t="n">
        <v>42023</v>
      </c>
      <c r="C100" s="14" t="n">
        <v>42020</v>
      </c>
      <c r="D100" s="15" t="n">
        <v>123601.34</v>
      </c>
      <c r="E100" s="15" t="n">
        <v>0</v>
      </c>
      <c r="F100" s="15" t="n">
        <f aca="false">$D$1-SUM($D$4:D100)+SUM($E$4:E100)</f>
        <v>9154325.97</v>
      </c>
    </row>
    <row r="101" customFormat="false" ht="15" hidden="false" customHeight="false" outlineLevel="0" collapsed="false">
      <c r="A101" s="13" t="str">
        <f aca="false">TEXT(WEEKDAY(B101,1),"ддд")</f>
        <v>ддд</v>
      </c>
      <c r="B101" s="14" t="n">
        <v>42023</v>
      </c>
      <c r="C101" s="14" t="n">
        <v>42020</v>
      </c>
      <c r="D101" s="15" t="n">
        <v>152601.89</v>
      </c>
      <c r="E101" s="15" t="n">
        <v>0</v>
      </c>
      <c r="F101" s="15" t="n">
        <f aca="false">$D$1-SUM($D$4:D101)+SUM($E$4:E101)</f>
        <v>9001724.08</v>
      </c>
    </row>
    <row r="102" customFormat="false" ht="15" hidden="false" customHeight="false" outlineLevel="0" collapsed="false">
      <c r="A102" s="13" t="str">
        <f aca="false">TEXT(WEEKDAY(B102,1),"ддд")</f>
        <v>ддд</v>
      </c>
      <c r="B102" s="14" t="n">
        <v>42023</v>
      </c>
      <c r="C102" s="14" t="n">
        <v>42023</v>
      </c>
      <c r="D102" s="15" t="n">
        <v>0</v>
      </c>
      <c r="E102" s="15" t="n">
        <v>4000</v>
      </c>
      <c r="F102" s="15" t="n">
        <f aca="false">$D$1-SUM($D$4:D102)+SUM($E$4:E102)</f>
        <v>9005724.08</v>
      </c>
    </row>
    <row r="103" customFormat="false" ht="15" hidden="false" customHeight="false" outlineLevel="0" collapsed="false">
      <c r="A103" s="13" t="str">
        <f aca="false">TEXT(WEEKDAY(B103,1),"ддд")</f>
        <v>ддд</v>
      </c>
      <c r="B103" s="14" t="n">
        <v>42023</v>
      </c>
      <c r="C103" s="14" t="n">
        <v>42023</v>
      </c>
      <c r="D103" s="15" t="n">
        <v>0</v>
      </c>
      <c r="E103" s="15" t="n">
        <v>82339.6</v>
      </c>
      <c r="F103" s="15" t="n">
        <f aca="false">$D$1-SUM($D$4:D103)+SUM($E$4:E103)</f>
        <v>9088063.68</v>
      </c>
    </row>
    <row r="104" customFormat="false" ht="15" hidden="false" customHeight="false" outlineLevel="0" collapsed="false">
      <c r="A104" s="13" t="str">
        <f aca="false">TEXT(WEEKDAY(B104,1),"ддд")</f>
        <v>ддд</v>
      </c>
      <c r="B104" s="14" t="n">
        <v>42024</v>
      </c>
      <c r="C104" s="14" t="n">
        <v>42024</v>
      </c>
      <c r="D104" s="15" t="n">
        <v>2928</v>
      </c>
      <c r="E104" s="15" t="n">
        <v>0</v>
      </c>
      <c r="F104" s="15" t="n">
        <f aca="false">$D$1-SUM($D$4:D104)+SUM($E$4:E104)</f>
        <v>9085135.68</v>
      </c>
    </row>
    <row r="105" customFormat="false" ht="15" hidden="false" customHeight="false" outlineLevel="0" collapsed="false">
      <c r="A105" s="13" t="str">
        <f aca="false">TEXT(WEEKDAY(B105,1),"ддд")</f>
        <v>ддд</v>
      </c>
      <c r="B105" s="14" t="n">
        <v>42024</v>
      </c>
      <c r="C105" s="14" t="n">
        <v>42023</v>
      </c>
      <c r="D105" s="15" t="n">
        <v>0</v>
      </c>
      <c r="E105" s="15" t="n">
        <v>3800</v>
      </c>
      <c r="F105" s="15" t="n">
        <f aca="false">$D$1-SUM($D$4:D105)+SUM($E$4:E105)</f>
        <v>9088935.68</v>
      </c>
    </row>
    <row r="106" customFormat="false" ht="15" hidden="false" customHeight="false" outlineLevel="0" collapsed="false">
      <c r="A106" s="13" t="str">
        <f aca="false">TEXT(WEEKDAY(B106,1),"ддд")</f>
        <v>ддд</v>
      </c>
      <c r="B106" s="14" t="n">
        <v>42024</v>
      </c>
      <c r="C106" s="14" t="n">
        <v>42024</v>
      </c>
      <c r="D106" s="15" t="n">
        <v>0</v>
      </c>
      <c r="E106" s="15" t="n">
        <v>5000</v>
      </c>
      <c r="F106" s="15" t="n">
        <f aca="false">$D$1-SUM($D$4:D106)+SUM($E$4:E106)</f>
        <v>9093935.68</v>
      </c>
    </row>
    <row r="107" customFormat="false" ht="15" hidden="false" customHeight="false" outlineLevel="0" collapsed="false">
      <c r="A107" s="13" t="str">
        <f aca="false">TEXT(WEEKDAY(B107,1),"ддд")</f>
        <v>ддд</v>
      </c>
      <c r="B107" s="14" t="n">
        <v>42024</v>
      </c>
      <c r="C107" s="14" t="n">
        <v>42024</v>
      </c>
      <c r="D107" s="15" t="n">
        <v>0</v>
      </c>
      <c r="E107" s="15" t="n">
        <v>9000</v>
      </c>
      <c r="F107" s="15" t="n">
        <f aca="false">$D$1-SUM($D$4:D107)+SUM($E$4:E107)</f>
        <v>9102935.68</v>
      </c>
    </row>
    <row r="108" customFormat="false" ht="15" hidden="false" customHeight="false" outlineLevel="0" collapsed="false">
      <c r="A108" s="13" t="str">
        <f aca="false">TEXT(WEEKDAY(B108,1),"ддд")</f>
        <v>ддд</v>
      </c>
      <c r="B108" s="14" t="n">
        <v>42024</v>
      </c>
      <c r="C108" s="14" t="n">
        <v>42024</v>
      </c>
      <c r="D108" s="15" t="n">
        <v>0</v>
      </c>
      <c r="E108" s="15" t="n">
        <v>9900</v>
      </c>
      <c r="F108" s="15" t="n">
        <f aca="false">$D$1-SUM($D$4:D108)+SUM($E$4:E108)</f>
        <v>9112835.68</v>
      </c>
    </row>
    <row r="109" customFormat="false" ht="15" hidden="false" customHeight="false" outlineLevel="0" collapsed="false">
      <c r="A109" s="13" t="str">
        <f aca="false">TEXT(WEEKDAY(B109,1),"ддд")</f>
        <v>ддд</v>
      </c>
      <c r="B109" s="14" t="n">
        <v>42024</v>
      </c>
      <c r="C109" s="14" t="n">
        <v>42023</v>
      </c>
      <c r="D109" s="15" t="n">
        <v>0</v>
      </c>
      <c r="E109" s="15" t="n">
        <v>10000</v>
      </c>
      <c r="F109" s="15" t="n">
        <f aca="false">$D$1-SUM($D$4:D109)+SUM($E$4:E109)</f>
        <v>9122835.68</v>
      </c>
    </row>
    <row r="110" customFormat="false" ht="15" hidden="false" customHeight="false" outlineLevel="0" collapsed="false">
      <c r="A110" s="13" t="str">
        <f aca="false">TEXT(WEEKDAY(B110,1),"ддд")</f>
        <v>ддд</v>
      </c>
      <c r="B110" s="14" t="n">
        <v>42024</v>
      </c>
      <c r="C110" s="14" t="n">
        <v>42024</v>
      </c>
      <c r="D110" s="15" t="n">
        <v>0</v>
      </c>
      <c r="E110" s="15" t="n">
        <v>82620</v>
      </c>
      <c r="F110" s="15" t="n">
        <f aca="false">$D$1-SUM($D$4:D110)+SUM($E$4:E110)</f>
        <v>9205455.68</v>
      </c>
    </row>
    <row r="111" customFormat="false" ht="15" hidden="false" customHeight="false" outlineLevel="0" collapsed="false">
      <c r="A111" s="13" t="str">
        <f aca="false">TEXT(WEEKDAY(B111,1),"ддд")</f>
        <v>ддд</v>
      </c>
      <c r="B111" s="14" t="n">
        <v>42024</v>
      </c>
      <c r="C111" s="14" t="n">
        <v>42024</v>
      </c>
      <c r="D111" s="15" t="n">
        <v>0</v>
      </c>
      <c r="E111" s="15" t="n">
        <v>313500</v>
      </c>
      <c r="F111" s="15" t="n">
        <f aca="false">$D$1-SUM($D$4:D111)+SUM($E$4:E111)</f>
        <v>9518955.68</v>
      </c>
    </row>
    <row r="112" customFormat="false" ht="15" hidden="false" customHeight="false" outlineLevel="0" collapsed="false">
      <c r="A112" s="13" t="str">
        <f aca="false">TEXT(WEEKDAY(B112,1),"ддд")</f>
        <v>ддд</v>
      </c>
      <c r="B112" s="14" t="n">
        <v>42024</v>
      </c>
      <c r="C112" s="14" t="n">
        <v>42024</v>
      </c>
      <c r="D112" s="15" t="n">
        <v>0</v>
      </c>
      <c r="E112" s="15" t="n">
        <v>976000</v>
      </c>
      <c r="F112" s="15" t="n">
        <f aca="false">$D$1-SUM($D$4:D112)+SUM($E$4:E112)</f>
        <v>10494955.68</v>
      </c>
    </row>
    <row r="113" customFormat="false" ht="15" hidden="false" customHeight="false" outlineLevel="0" collapsed="false">
      <c r="A113" s="13" t="str">
        <f aca="false">TEXT(WEEKDAY(B113,1),"ддд")</f>
        <v>ддд</v>
      </c>
      <c r="B113" s="14" t="n">
        <v>42024</v>
      </c>
      <c r="C113" s="14" t="n">
        <v>42024</v>
      </c>
      <c r="D113" s="15" t="n">
        <v>0</v>
      </c>
      <c r="E113" s="15" t="n">
        <v>1315473.6</v>
      </c>
      <c r="F113" s="15" t="n">
        <f aca="false">$D$1-SUM($D$4:D113)+SUM($E$4:E113)</f>
        <v>11810429.28</v>
      </c>
    </row>
    <row r="114" customFormat="false" ht="15" hidden="false" customHeight="false" outlineLevel="0" collapsed="false">
      <c r="A114" s="13" t="str">
        <f aca="false">TEXT(WEEKDAY(B114,1),"ддд")</f>
        <v>ддд</v>
      </c>
      <c r="B114" s="14" t="n">
        <v>42025</v>
      </c>
      <c r="C114" s="14" t="n">
        <v>42025</v>
      </c>
      <c r="D114" s="15" t="n">
        <v>20</v>
      </c>
      <c r="E114" s="15" t="n">
        <v>0</v>
      </c>
      <c r="F114" s="15" t="n">
        <f aca="false">$D$1-SUM($D$4:D114)+SUM($E$4:E114)</f>
        <v>11810409.28</v>
      </c>
    </row>
    <row r="115" customFormat="false" ht="15" hidden="false" customHeight="false" outlineLevel="0" collapsed="false">
      <c r="A115" s="13" t="str">
        <f aca="false">TEXT(WEEKDAY(B115,1),"ддд")</f>
        <v>ддд</v>
      </c>
      <c r="B115" s="14" t="n">
        <v>42025</v>
      </c>
      <c r="C115" s="14" t="n">
        <v>42025</v>
      </c>
      <c r="D115" s="15" t="n">
        <v>20</v>
      </c>
      <c r="E115" s="15" t="n">
        <v>0</v>
      </c>
      <c r="F115" s="15" t="n">
        <f aca="false">$D$1-SUM($D$4:D115)+SUM($E$4:E115)</f>
        <v>11810389.28</v>
      </c>
    </row>
    <row r="116" customFormat="false" ht="15" hidden="false" customHeight="false" outlineLevel="0" collapsed="false">
      <c r="A116" s="13" t="str">
        <f aca="false">TEXT(WEEKDAY(B116,1),"ддд")</f>
        <v>ддд</v>
      </c>
      <c r="B116" s="14" t="n">
        <v>42025</v>
      </c>
      <c r="C116" s="14" t="n">
        <v>42025</v>
      </c>
      <c r="D116" s="15" t="n">
        <v>1411.35</v>
      </c>
      <c r="E116" s="15" t="n">
        <v>0</v>
      </c>
      <c r="F116" s="15" t="n">
        <f aca="false">$D$1-SUM($D$4:D116)+SUM($E$4:E116)</f>
        <v>11808977.93</v>
      </c>
    </row>
    <row r="117" customFormat="false" ht="15" hidden="false" customHeight="false" outlineLevel="0" collapsed="false">
      <c r="A117" s="13" t="str">
        <f aca="false">TEXT(WEEKDAY(B117,1),"ддд")</f>
        <v>ддд</v>
      </c>
      <c r="B117" s="14" t="n">
        <v>42025</v>
      </c>
      <c r="C117" s="14" t="n">
        <v>42025</v>
      </c>
      <c r="D117" s="15" t="n">
        <v>158460.5</v>
      </c>
      <c r="E117" s="15" t="n">
        <v>0</v>
      </c>
      <c r="F117" s="15" t="n">
        <f aca="false">$D$1-SUM($D$4:D117)+SUM($E$4:E117)</f>
        <v>11650517.43</v>
      </c>
    </row>
    <row r="118" customFormat="false" ht="15" hidden="false" customHeight="false" outlineLevel="0" collapsed="false">
      <c r="A118" s="13" t="str">
        <f aca="false">TEXT(WEEKDAY(B118,1),"ддд")</f>
        <v>ддд</v>
      </c>
      <c r="B118" s="14" t="n">
        <v>42025</v>
      </c>
      <c r="C118" s="14" t="n">
        <v>42025</v>
      </c>
      <c r="D118" s="15" t="n">
        <v>246978.74</v>
      </c>
      <c r="E118" s="15" t="n">
        <v>0</v>
      </c>
      <c r="F118" s="15" t="n">
        <f aca="false">$D$1-SUM($D$4:D118)+SUM($E$4:E118)</f>
        <v>11403538.69</v>
      </c>
    </row>
    <row r="119" customFormat="false" ht="15" hidden="false" customHeight="false" outlineLevel="0" collapsed="false">
      <c r="A119" s="13" t="str">
        <f aca="false">TEXT(WEEKDAY(B119,1),"ддд")</f>
        <v>ддд</v>
      </c>
      <c r="B119" s="14" t="n">
        <v>42025</v>
      </c>
      <c r="C119" s="14" t="n">
        <v>42025</v>
      </c>
      <c r="D119" s="15" t="n">
        <v>0</v>
      </c>
      <c r="E119" s="15" t="n">
        <v>30880.34</v>
      </c>
      <c r="F119" s="15" t="n">
        <f aca="false">$D$1-SUM($D$4:D119)+SUM($E$4:E119)</f>
        <v>11434419.03</v>
      </c>
    </row>
    <row r="120" customFormat="false" ht="15" hidden="false" customHeight="false" outlineLevel="0" collapsed="false">
      <c r="A120" s="13" t="str">
        <f aca="false">TEXT(WEEKDAY(B120,1),"ддд")</f>
        <v>ддд</v>
      </c>
      <c r="B120" s="14" t="n">
        <v>42025</v>
      </c>
      <c r="C120" s="14" t="n">
        <v>42025</v>
      </c>
      <c r="D120" s="15" t="n">
        <v>0</v>
      </c>
      <c r="E120" s="15" t="n">
        <v>38130.47</v>
      </c>
      <c r="F120" s="15" t="n">
        <f aca="false">$D$1-SUM($D$4:D120)+SUM($E$4:E120)</f>
        <v>11472549.5</v>
      </c>
    </row>
    <row r="121" customFormat="false" ht="15" hidden="false" customHeight="false" outlineLevel="0" collapsed="false">
      <c r="A121" s="13" t="str">
        <f aca="false">TEXT(WEEKDAY(B121,1),"ддд")</f>
        <v>ддд</v>
      </c>
      <c r="B121" s="14" t="n">
        <v>42025</v>
      </c>
      <c r="C121" s="14" t="n">
        <v>42025</v>
      </c>
      <c r="D121" s="15" t="n">
        <v>0</v>
      </c>
      <c r="E121" s="15" t="n">
        <v>396173.82</v>
      </c>
      <c r="F121" s="15" t="n">
        <f aca="false">$D$1-SUM($D$4:D121)+SUM($E$4:E121)</f>
        <v>11868723.32</v>
      </c>
    </row>
    <row r="122" customFormat="false" ht="15" hidden="false" customHeight="false" outlineLevel="0" collapsed="false">
      <c r="A122" s="13" t="str">
        <f aca="false">TEXT(WEEKDAY(B122,1),"ддд")</f>
        <v>ддд</v>
      </c>
      <c r="B122" s="14" t="n">
        <v>42025</v>
      </c>
      <c r="C122" s="14" t="n">
        <v>42025</v>
      </c>
      <c r="D122" s="15" t="n">
        <v>0</v>
      </c>
      <c r="E122" s="15" t="n">
        <v>470450</v>
      </c>
      <c r="F122" s="15" t="n">
        <f aca="false">$D$1-SUM($D$4:D122)+SUM($E$4:E122)</f>
        <v>12339173.32</v>
      </c>
    </row>
    <row r="123" customFormat="false" ht="15" hidden="false" customHeight="false" outlineLevel="0" collapsed="false">
      <c r="A123" s="13" t="str">
        <f aca="false">TEXT(WEEKDAY(B123,1),"ддд")</f>
        <v>ддд</v>
      </c>
      <c r="B123" s="14" t="n">
        <v>42026</v>
      </c>
      <c r="C123" s="14" t="n">
        <v>42026</v>
      </c>
      <c r="D123" s="15" t="n">
        <v>20</v>
      </c>
      <c r="E123" s="15" t="n">
        <v>0</v>
      </c>
      <c r="F123" s="15" t="n">
        <f aca="false">$D$1-SUM($D$4:D123)+SUM($E$4:E123)</f>
        <v>12339153.32</v>
      </c>
    </row>
    <row r="124" customFormat="false" ht="15" hidden="false" customHeight="false" outlineLevel="0" collapsed="false">
      <c r="A124" s="13" t="str">
        <f aca="false">TEXT(WEEKDAY(B124,1),"ддд")</f>
        <v>ддд</v>
      </c>
      <c r="B124" s="14" t="n">
        <v>42026</v>
      </c>
      <c r="C124" s="14" t="n">
        <v>42026</v>
      </c>
      <c r="D124" s="15" t="n">
        <v>20</v>
      </c>
      <c r="E124" s="15" t="n">
        <v>0</v>
      </c>
      <c r="F124" s="15" t="n">
        <f aca="false">$D$1-SUM($D$4:D124)+SUM($E$4:E124)</f>
        <v>12339133.32</v>
      </c>
    </row>
    <row r="125" customFormat="false" ht="15" hidden="false" customHeight="false" outlineLevel="0" collapsed="false">
      <c r="A125" s="13" t="str">
        <f aca="false">TEXT(WEEKDAY(B125,1),"ддд")</f>
        <v>ддд</v>
      </c>
      <c r="B125" s="14" t="n">
        <v>42026</v>
      </c>
      <c r="C125" s="14" t="n">
        <v>42026</v>
      </c>
      <c r="D125" s="15" t="n">
        <v>20</v>
      </c>
      <c r="E125" s="15" t="n">
        <v>0</v>
      </c>
      <c r="F125" s="15" t="n">
        <f aca="false">$D$1-SUM($D$4:D125)+SUM($E$4:E125)</f>
        <v>12339113.32</v>
      </c>
    </row>
    <row r="126" customFormat="false" ht="15" hidden="false" customHeight="false" outlineLevel="0" collapsed="false">
      <c r="A126" s="13" t="str">
        <f aca="false">TEXT(WEEKDAY(B126,1),"ддд")</f>
        <v>ддд</v>
      </c>
      <c r="B126" s="14" t="n">
        <v>42026</v>
      </c>
      <c r="C126" s="14" t="n">
        <v>42025</v>
      </c>
      <c r="D126" s="15" t="n">
        <v>2565</v>
      </c>
      <c r="E126" s="15" t="n">
        <v>0</v>
      </c>
      <c r="F126" s="15" t="n">
        <f aca="false">$D$1-SUM($D$4:D126)+SUM($E$4:E126)</f>
        <v>12336548.32</v>
      </c>
    </row>
    <row r="127" customFormat="false" ht="15" hidden="false" customHeight="false" outlineLevel="0" collapsed="false">
      <c r="A127" s="13" t="str">
        <f aca="false">TEXT(WEEKDAY(B127,1),"ддд")</f>
        <v>ддд</v>
      </c>
      <c r="B127" s="14" t="n">
        <v>42026</v>
      </c>
      <c r="C127" s="14" t="n">
        <v>42025</v>
      </c>
      <c r="D127" s="15" t="n">
        <v>130237</v>
      </c>
      <c r="E127" s="15" t="n">
        <v>0</v>
      </c>
      <c r="F127" s="15" t="n">
        <f aca="false">$D$1-SUM($D$4:D127)+SUM($E$4:E127)</f>
        <v>12206311.32</v>
      </c>
    </row>
    <row r="128" customFormat="false" ht="15" hidden="false" customHeight="false" outlineLevel="0" collapsed="false">
      <c r="A128" s="13" t="str">
        <f aca="false">TEXT(WEEKDAY(B128,1),"ддд")</f>
        <v>ддд</v>
      </c>
      <c r="B128" s="14" t="n">
        <v>42026</v>
      </c>
      <c r="C128" s="14" t="n">
        <v>42025</v>
      </c>
      <c r="D128" s="15" t="n">
        <v>332500</v>
      </c>
      <c r="E128" s="15" t="n">
        <v>0</v>
      </c>
      <c r="F128" s="15" t="n">
        <f aca="false">$D$1-SUM($D$4:D128)+SUM($E$4:E128)</f>
        <v>11873811.32</v>
      </c>
    </row>
    <row r="129" customFormat="false" ht="15" hidden="false" customHeight="false" outlineLevel="0" collapsed="false">
      <c r="A129" s="13" t="str">
        <f aca="false">TEXT(WEEKDAY(B129,1),"ддд")</f>
        <v>ддд</v>
      </c>
      <c r="B129" s="14" t="n">
        <v>42026</v>
      </c>
      <c r="C129" s="14" t="n">
        <v>42025</v>
      </c>
      <c r="D129" s="15" t="n">
        <v>0</v>
      </c>
      <c r="E129" s="15" t="n">
        <v>1600</v>
      </c>
      <c r="F129" s="15" t="n">
        <f aca="false">$D$1-SUM($D$4:D129)+SUM($E$4:E129)</f>
        <v>11875411.32</v>
      </c>
    </row>
    <row r="130" customFormat="false" ht="15" hidden="false" customHeight="false" outlineLevel="0" collapsed="false">
      <c r="A130" s="13" t="str">
        <f aca="false">TEXT(WEEKDAY(B130,1),"ддд")</f>
        <v>ддд</v>
      </c>
      <c r="B130" s="14" t="n">
        <v>42026</v>
      </c>
      <c r="C130" s="14" t="n">
        <v>42026</v>
      </c>
      <c r="D130" s="15" t="n">
        <v>0</v>
      </c>
      <c r="E130" s="15" t="n">
        <v>1600</v>
      </c>
      <c r="F130" s="15" t="n">
        <f aca="false">$D$1-SUM($D$4:D130)+SUM($E$4:E130)</f>
        <v>11877011.32</v>
      </c>
    </row>
    <row r="131" customFormat="false" ht="15" hidden="false" customHeight="false" outlineLevel="0" collapsed="false">
      <c r="A131" s="13" t="str">
        <f aca="false">TEXT(WEEKDAY(B131,1),"ддд")</f>
        <v>ддд</v>
      </c>
      <c r="B131" s="14" t="n">
        <v>42026</v>
      </c>
      <c r="C131" s="14" t="n">
        <v>42026</v>
      </c>
      <c r="D131" s="15" t="n">
        <v>0</v>
      </c>
      <c r="E131" s="15" t="n">
        <v>6000</v>
      </c>
      <c r="F131" s="15" t="n">
        <f aca="false">$D$1-SUM($D$4:D131)+SUM($E$4:E131)</f>
        <v>11883011.32</v>
      </c>
    </row>
    <row r="132" customFormat="false" ht="15" hidden="false" customHeight="false" outlineLevel="0" collapsed="false">
      <c r="A132" s="13" t="str">
        <f aca="false">TEXT(WEEKDAY(B132,1),"ддд")</f>
        <v>ддд</v>
      </c>
      <c r="B132" s="14" t="n">
        <v>42026</v>
      </c>
      <c r="C132" s="14" t="n">
        <v>42026</v>
      </c>
      <c r="D132" s="15" t="n">
        <v>0</v>
      </c>
      <c r="E132" s="15" t="n">
        <v>15920</v>
      </c>
      <c r="F132" s="15" t="n">
        <f aca="false">$D$1-SUM($D$4:D132)+SUM($E$4:E132)</f>
        <v>11898931.32</v>
      </c>
    </row>
    <row r="133" customFormat="false" ht="15" hidden="false" customHeight="false" outlineLevel="0" collapsed="false">
      <c r="A133" s="13" t="str">
        <f aca="false">TEXT(WEEKDAY(B133,1),"ддд")</f>
        <v>ддд</v>
      </c>
      <c r="B133" s="14" t="n">
        <v>42026</v>
      </c>
      <c r="C133" s="14" t="n">
        <v>42025</v>
      </c>
      <c r="D133" s="15" t="n">
        <v>0</v>
      </c>
      <c r="E133" s="15" t="n">
        <v>16150</v>
      </c>
      <c r="F133" s="15" t="n">
        <f aca="false">$D$1-SUM($D$4:D133)+SUM($E$4:E133)</f>
        <v>11915081.32</v>
      </c>
    </row>
    <row r="134" customFormat="false" ht="15" hidden="false" customHeight="false" outlineLevel="0" collapsed="false">
      <c r="A134" s="13" t="str">
        <f aca="false">TEXT(WEEKDAY(B134,1),"ддд")</f>
        <v>ддд</v>
      </c>
      <c r="B134" s="14" t="n">
        <v>42026</v>
      </c>
      <c r="C134" s="14" t="n">
        <v>42025</v>
      </c>
      <c r="D134" s="15" t="n">
        <v>0</v>
      </c>
      <c r="E134" s="15" t="n">
        <v>16150</v>
      </c>
      <c r="F134" s="15" t="n">
        <f aca="false">$D$1-SUM($D$4:D134)+SUM($E$4:E134)</f>
        <v>11931231.32</v>
      </c>
    </row>
    <row r="135" customFormat="false" ht="15" hidden="false" customHeight="false" outlineLevel="0" collapsed="false">
      <c r="A135" s="13" t="str">
        <f aca="false">TEXT(WEEKDAY(B135,1),"ддд")</f>
        <v>ддд</v>
      </c>
      <c r="B135" s="14" t="n">
        <v>42026</v>
      </c>
      <c r="C135" s="14" t="n">
        <v>42026</v>
      </c>
      <c r="D135" s="15" t="n">
        <v>0</v>
      </c>
      <c r="E135" s="15" t="n">
        <v>61052.25</v>
      </c>
      <c r="F135" s="15" t="n">
        <f aca="false">$D$1-SUM($D$4:D135)+SUM($E$4:E135)</f>
        <v>11992283.57</v>
      </c>
    </row>
    <row r="136" customFormat="false" ht="15" hidden="false" customHeight="false" outlineLevel="0" collapsed="false">
      <c r="A136" s="13" t="str">
        <f aca="false">TEXT(WEEKDAY(B136,1),"ддд")</f>
        <v>ддд</v>
      </c>
      <c r="B136" s="14" t="n">
        <v>42026</v>
      </c>
      <c r="C136" s="14" t="n">
        <v>42025</v>
      </c>
      <c r="D136" s="15" t="n">
        <v>0</v>
      </c>
      <c r="E136" s="15" t="n">
        <v>70443.06</v>
      </c>
      <c r="F136" s="15" t="n">
        <f aca="false">$D$1-SUM($D$4:D136)+SUM($E$4:E136)</f>
        <v>12062726.63</v>
      </c>
    </row>
    <row r="137" customFormat="false" ht="15" hidden="false" customHeight="false" outlineLevel="0" collapsed="false">
      <c r="A137" s="13" t="str">
        <f aca="false">TEXT(WEEKDAY(B137,1),"ддд")</f>
        <v>ддд</v>
      </c>
      <c r="B137" s="14" t="n">
        <v>42026</v>
      </c>
      <c r="C137" s="14" t="n">
        <v>42026</v>
      </c>
      <c r="D137" s="15" t="n">
        <v>0</v>
      </c>
      <c r="E137" s="15" t="n">
        <v>113307.6</v>
      </c>
      <c r="F137" s="15" t="n">
        <f aca="false">$D$1-SUM($D$4:D137)+SUM($E$4:E137)</f>
        <v>12176034.23</v>
      </c>
    </row>
    <row r="138" customFormat="false" ht="15" hidden="false" customHeight="false" outlineLevel="0" collapsed="false">
      <c r="A138" s="13" t="str">
        <f aca="false">TEXT(WEEKDAY(B138,1),"ддд")</f>
        <v>ддд</v>
      </c>
      <c r="B138" s="14" t="n">
        <v>42027</v>
      </c>
      <c r="C138" s="14" t="n">
        <v>42027</v>
      </c>
      <c r="D138" s="15" t="n">
        <v>20</v>
      </c>
      <c r="E138" s="15" t="n">
        <v>0</v>
      </c>
      <c r="F138" s="15" t="n">
        <f aca="false">$D$1-SUM($D$4:D138)+SUM($E$4:E138)</f>
        <v>12176014.23</v>
      </c>
    </row>
    <row r="139" customFormat="false" ht="15" hidden="false" customHeight="false" outlineLevel="0" collapsed="false">
      <c r="A139" s="13" t="str">
        <f aca="false">TEXT(WEEKDAY(B139,1),"ддд")</f>
        <v>ддд</v>
      </c>
      <c r="B139" s="14" t="n">
        <v>42027</v>
      </c>
      <c r="C139" s="14" t="n">
        <v>42027</v>
      </c>
      <c r="D139" s="15" t="n">
        <v>20</v>
      </c>
      <c r="E139" s="15" t="n">
        <v>0</v>
      </c>
      <c r="F139" s="15" t="n">
        <f aca="false">$D$1-SUM($D$4:D139)+SUM($E$4:E139)</f>
        <v>12175994.23</v>
      </c>
    </row>
    <row r="140" customFormat="false" ht="15" hidden="false" customHeight="false" outlineLevel="0" collapsed="false">
      <c r="A140" s="13" t="str">
        <f aca="false">TEXT(WEEKDAY(B140,1),"ддд")</f>
        <v>ддд</v>
      </c>
      <c r="B140" s="14" t="n">
        <v>42027</v>
      </c>
      <c r="C140" s="14" t="n">
        <v>42027</v>
      </c>
      <c r="D140" s="15" t="n">
        <v>1500</v>
      </c>
      <c r="E140" s="15" t="n">
        <v>0</v>
      </c>
      <c r="F140" s="15" t="n">
        <f aca="false">$D$1-SUM($D$4:D140)+SUM($E$4:E140)</f>
        <v>12174494.23</v>
      </c>
    </row>
    <row r="141" customFormat="false" ht="15" hidden="false" customHeight="false" outlineLevel="0" collapsed="false">
      <c r="A141" s="13" t="str">
        <f aca="false">TEXT(WEEKDAY(B141,1),"ддд")</f>
        <v>ддд</v>
      </c>
      <c r="B141" s="14" t="n">
        <v>42027</v>
      </c>
      <c r="C141" s="14" t="n">
        <v>42027</v>
      </c>
      <c r="D141" s="15" t="n">
        <v>606969.12</v>
      </c>
      <c r="E141" s="15" t="n">
        <v>0</v>
      </c>
      <c r="F141" s="15" t="n">
        <f aca="false">$D$1-SUM($D$4:D141)+SUM($E$4:E141)</f>
        <v>11567525.11</v>
      </c>
    </row>
    <row r="142" customFormat="false" ht="15" hidden="false" customHeight="false" outlineLevel="0" collapsed="false">
      <c r="A142" s="13" t="str">
        <f aca="false">TEXT(WEEKDAY(B142,1),"ддд")</f>
        <v>ддд</v>
      </c>
      <c r="B142" s="14" t="n">
        <v>42027</v>
      </c>
      <c r="C142" s="14" t="n">
        <v>42027</v>
      </c>
      <c r="D142" s="15" t="n">
        <v>881517.2</v>
      </c>
      <c r="E142" s="15" t="n">
        <v>0</v>
      </c>
      <c r="F142" s="15" t="n">
        <f aca="false">$D$1-SUM($D$4:D142)+SUM($E$4:E142)</f>
        <v>10686007.91</v>
      </c>
    </row>
    <row r="143" customFormat="false" ht="15" hidden="false" customHeight="false" outlineLevel="0" collapsed="false">
      <c r="A143" s="13" t="str">
        <f aca="false">TEXT(WEEKDAY(B143,1),"ддд")</f>
        <v>ддд</v>
      </c>
      <c r="B143" s="14" t="n">
        <v>42027</v>
      </c>
      <c r="C143" s="14" t="n">
        <v>42027</v>
      </c>
      <c r="D143" s="15" t="n">
        <v>0</v>
      </c>
      <c r="E143" s="15" t="n">
        <v>454063.4</v>
      </c>
      <c r="F143" s="15" t="n">
        <f aca="false">$D$1-SUM($D$4:D143)+SUM($E$4:E143)</f>
        <v>11140071.31</v>
      </c>
    </row>
    <row r="144" customFormat="false" ht="15" hidden="false" customHeight="false" outlineLevel="0" collapsed="false">
      <c r="A144" s="13" t="str">
        <f aca="false">TEXT(WEEKDAY(B144,1),"ддд")</f>
        <v>ддд</v>
      </c>
      <c r="B144" s="14" t="n">
        <v>42027</v>
      </c>
      <c r="C144" s="14" t="n">
        <v>42027</v>
      </c>
      <c r="D144" s="15" t="n">
        <v>0</v>
      </c>
      <c r="E144" s="15" t="n">
        <v>500000</v>
      </c>
      <c r="F144" s="15" t="n">
        <f aca="false">$D$1-SUM($D$4:D144)+SUM($E$4:E144)</f>
        <v>11640071.31</v>
      </c>
    </row>
    <row r="145" customFormat="false" ht="15" hidden="false" customHeight="false" outlineLevel="0" collapsed="false">
      <c r="A145" s="16" t="str">
        <f aca="false">TEXT(WEEKDAY(B145,1),"ддд")</f>
        <v>ддд</v>
      </c>
      <c r="B145" s="17" t="n">
        <v>42030</v>
      </c>
      <c r="C145" s="17" t="n">
        <v>42030</v>
      </c>
      <c r="D145" s="18" t="n">
        <v>20</v>
      </c>
      <c r="E145" s="18" t="n">
        <v>0</v>
      </c>
      <c r="F145" s="18" t="n">
        <f aca="false">$D$1-SUM($D$4:D145)+SUM($E$4:E145)</f>
        <v>11640051.31</v>
      </c>
    </row>
    <row r="146" customFormat="false" ht="15" hidden="false" customHeight="false" outlineLevel="0" collapsed="false">
      <c r="A146" s="16" t="str">
        <f aca="false">TEXT(WEEKDAY(B146,1),"ддд")</f>
        <v>ддд</v>
      </c>
      <c r="B146" s="17" t="n">
        <v>42030</v>
      </c>
      <c r="C146" s="17" t="n">
        <v>42030</v>
      </c>
      <c r="D146" s="18" t="n">
        <v>20</v>
      </c>
      <c r="E146" s="18" t="n">
        <v>0</v>
      </c>
      <c r="F146" s="18" t="n">
        <f aca="false">$D$1-SUM($D$4:D146)+SUM($E$4:E146)</f>
        <v>11640031.31</v>
      </c>
    </row>
    <row r="147" customFormat="false" ht="15" hidden="false" customHeight="false" outlineLevel="0" collapsed="false">
      <c r="A147" s="16" t="str">
        <f aca="false">TEXT(WEEKDAY(B147,1),"ддд")</f>
        <v>ддд</v>
      </c>
      <c r="B147" s="17" t="n">
        <v>42030</v>
      </c>
      <c r="C147" s="17" t="n">
        <v>42030</v>
      </c>
      <c r="D147" s="18" t="n">
        <v>20</v>
      </c>
      <c r="E147" s="18" t="n">
        <v>0</v>
      </c>
      <c r="F147" s="18" t="n">
        <f aca="false">$D$1-SUM($D$4:D147)+SUM($E$4:E147)</f>
        <v>11640011.31</v>
      </c>
    </row>
    <row r="148" customFormat="false" ht="15" hidden="false" customHeight="false" outlineLevel="0" collapsed="false">
      <c r="A148" s="16" t="str">
        <f aca="false">TEXT(WEEKDAY(B148,1),"ддд")</f>
        <v>ддд</v>
      </c>
      <c r="B148" s="17" t="n">
        <v>42030</v>
      </c>
      <c r="C148" s="17" t="n">
        <v>42030</v>
      </c>
      <c r="D148" s="18" t="n">
        <v>20</v>
      </c>
      <c r="E148" s="18" t="n">
        <v>0</v>
      </c>
      <c r="F148" s="18" t="n">
        <f aca="false">$D$1-SUM($D$4:D148)+SUM($E$4:E148)</f>
        <v>11639991.31</v>
      </c>
    </row>
    <row r="149" customFormat="false" ht="15" hidden="false" customHeight="false" outlineLevel="0" collapsed="false">
      <c r="A149" s="16" t="str">
        <f aca="false">TEXT(WEEKDAY(B149,1),"ддд")</f>
        <v>ддд</v>
      </c>
      <c r="B149" s="17" t="n">
        <v>42030</v>
      </c>
      <c r="C149" s="17" t="n">
        <v>42030</v>
      </c>
      <c r="D149" s="18" t="n">
        <v>20</v>
      </c>
      <c r="E149" s="18" t="n">
        <v>0</v>
      </c>
      <c r="F149" s="18" t="n">
        <f aca="false">$D$1-SUM($D$4:D149)+SUM($E$4:E149)</f>
        <v>11639971.31</v>
      </c>
    </row>
    <row r="150" customFormat="false" ht="15" hidden="false" customHeight="false" outlineLevel="0" collapsed="false">
      <c r="A150" s="16" t="str">
        <f aca="false">TEXT(WEEKDAY(B150,1),"ддд")</f>
        <v>ддд</v>
      </c>
      <c r="B150" s="17" t="n">
        <v>42030</v>
      </c>
      <c r="C150" s="17" t="n">
        <v>42030</v>
      </c>
      <c r="D150" s="18" t="n">
        <v>20</v>
      </c>
      <c r="E150" s="18" t="n">
        <v>0</v>
      </c>
      <c r="F150" s="18" t="n">
        <f aca="false">$D$1-SUM($D$4:D150)+SUM($E$4:E150)</f>
        <v>11639951.31</v>
      </c>
    </row>
    <row r="151" customFormat="false" ht="15" hidden="false" customHeight="false" outlineLevel="0" collapsed="false">
      <c r="A151" s="16" t="str">
        <f aca="false">TEXT(WEEKDAY(B151,1),"ддд")</f>
        <v>ддд</v>
      </c>
      <c r="B151" s="17" t="n">
        <v>42030</v>
      </c>
      <c r="C151" s="17" t="n">
        <v>42030</v>
      </c>
      <c r="D151" s="18" t="n">
        <v>20</v>
      </c>
      <c r="E151" s="18" t="n">
        <v>0</v>
      </c>
      <c r="F151" s="18" t="n">
        <f aca="false">$D$1-SUM($D$4:D151)+SUM($E$4:E151)</f>
        <v>11639931.31</v>
      </c>
    </row>
    <row r="152" customFormat="false" ht="15" hidden="false" customHeight="false" outlineLevel="0" collapsed="false">
      <c r="A152" s="16" t="str">
        <f aca="false">TEXT(WEEKDAY(B152,1),"ддд")</f>
        <v>ддд</v>
      </c>
      <c r="B152" s="17" t="n">
        <v>42030</v>
      </c>
      <c r="C152" s="17" t="n">
        <v>42030</v>
      </c>
      <c r="D152" s="18" t="n">
        <v>20</v>
      </c>
      <c r="E152" s="18" t="n">
        <v>0</v>
      </c>
      <c r="F152" s="18" t="n">
        <f aca="false">$D$1-SUM($D$4:D152)+SUM($E$4:E152)</f>
        <v>11639911.31</v>
      </c>
    </row>
    <row r="153" customFormat="false" ht="15" hidden="false" customHeight="false" outlineLevel="0" collapsed="false">
      <c r="A153" s="16" t="str">
        <f aca="false">TEXT(WEEKDAY(B153,1),"ддд")</f>
        <v>ддд</v>
      </c>
      <c r="B153" s="17" t="n">
        <v>42030</v>
      </c>
      <c r="C153" s="17" t="n">
        <v>42030</v>
      </c>
      <c r="D153" s="18" t="n">
        <v>20</v>
      </c>
      <c r="E153" s="18" t="n">
        <v>0</v>
      </c>
      <c r="F153" s="18" t="n">
        <f aca="false">$D$1-SUM($D$4:D153)+SUM($E$4:E153)</f>
        <v>11639891.31</v>
      </c>
    </row>
    <row r="154" customFormat="false" ht="15" hidden="false" customHeight="false" outlineLevel="0" collapsed="false">
      <c r="A154" s="16" t="str">
        <f aca="false">TEXT(WEEKDAY(B154,1),"ддд")</f>
        <v>ддд</v>
      </c>
      <c r="B154" s="17" t="n">
        <v>42030</v>
      </c>
      <c r="C154" s="17" t="n">
        <v>42030</v>
      </c>
      <c r="D154" s="18" t="n">
        <v>20</v>
      </c>
      <c r="E154" s="18" t="n">
        <v>0</v>
      </c>
      <c r="F154" s="18" t="n">
        <f aca="false">$D$1-SUM($D$4:D154)+SUM($E$4:E154)</f>
        <v>11639871.31</v>
      </c>
    </row>
    <row r="155" customFormat="false" ht="15" hidden="false" customHeight="false" outlineLevel="0" collapsed="false">
      <c r="A155" s="16" t="str">
        <f aca="false">TEXT(WEEKDAY(B155,1),"ддд")</f>
        <v>ддд</v>
      </c>
      <c r="B155" s="17" t="n">
        <v>42030</v>
      </c>
      <c r="C155" s="17" t="n">
        <v>42030</v>
      </c>
      <c r="D155" s="18" t="n">
        <v>20</v>
      </c>
      <c r="E155" s="18" t="n">
        <v>0</v>
      </c>
      <c r="F155" s="18" t="n">
        <f aca="false">$D$1-SUM($D$4:D155)+SUM($E$4:E155)</f>
        <v>11639851.31</v>
      </c>
    </row>
    <row r="156" customFormat="false" ht="15" hidden="false" customHeight="false" outlineLevel="0" collapsed="false">
      <c r="A156" s="16" t="str">
        <f aca="false">TEXT(WEEKDAY(B156,1),"ддд")</f>
        <v>ддд</v>
      </c>
      <c r="B156" s="17" t="n">
        <v>42030</v>
      </c>
      <c r="C156" s="17" t="n">
        <v>42030</v>
      </c>
      <c r="D156" s="18" t="n">
        <v>20</v>
      </c>
      <c r="E156" s="18" t="n">
        <v>0</v>
      </c>
      <c r="F156" s="18" t="n">
        <f aca="false">$D$1-SUM($D$4:D156)+SUM($E$4:E156)</f>
        <v>11639831.31</v>
      </c>
    </row>
    <row r="157" customFormat="false" ht="15" hidden="false" customHeight="false" outlineLevel="0" collapsed="false">
      <c r="A157" s="16" t="str">
        <f aca="false">TEXT(WEEKDAY(B157,1),"ддд")</f>
        <v>ддд</v>
      </c>
      <c r="B157" s="17" t="n">
        <v>42030</v>
      </c>
      <c r="C157" s="17" t="n">
        <v>42030</v>
      </c>
      <c r="D157" s="18" t="n">
        <v>20</v>
      </c>
      <c r="E157" s="18" t="n">
        <v>0</v>
      </c>
      <c r="F157" s="18" t="n">
        <f aca="false">$D$1-SUM($D$4:D157)+SUM($E$4:E157)</f>
        <v>11639811.31</v>
      </c>
    </row>
    <row r="158" customFormat="false" ht="15" hidden="false" customHeight="false" outlineLevel="0" collapsed="false">
      <c r="A158" s="16" t="str">
        <f aca="false">TEXT(WEEKDAY(B158,1),"ддд")</f>
        <v>ддд</v>
      </c>
      <c r="B158" s="17" t="n">
        <v>42030</v>
      </c>
      <c r="C158" s="17" t="n">
        <v>42030</v>
      </c>
      <c r="D158" s="18" t="n">
        <v>20</v>
      </c>
      <c r="E158" s="18" t="n">
        <v>0</v>
      </c>
      <c r="F158" s="18" t="n">
        <f aca="false">$D$1-SUM($D$4:D158)+SUM($E$4:E158)</f>
        <v>11639791.31</v>
      </c>
    </row>
    <row r="159" customFormat="false" ht="15" hidden="false" customHeight="false" outlineLevel="0" collapsed="false">
      <c r="A159" s="16" t="str">
        <f aca="false">TEXT(WEEKDAY(B159,1),"ддд")</f>
        <v>ддд</v>
      </c>
      <c r="B159" s="17" t="n">
        <v>42030</v>
      </c>
      <c r="C159" s="17" t="n">
        <v>42030</v>
      </c>
      <c r="D159" s="18" t="n">
        <v>20</v>
      </c>
      <c r="E159" s="18" t="n">
        <v>0</v>
      </c>
      <c r="F159" s="18" t="n">
        <f aca="false">$D$1-SUM($D$4:D159)+SUM($E$4:E159)</f>
        <v>11639771.31</v>
      </c>
    </row>
    <row r="160" customFormat="false" ht="15" hidden="false" customHeight="false" outlineLevel="0" collapsed="false">
      <c r="A160" s="16" t="str">
        <f aca="false">TEXT(WEEKDAY(B160,1),"ддд")</f>
        <v>ддд</v>
      </c>
      <c r="B160" s="17" t="n">
        <v>42030</v>
      </c>
      <c r="C160" s="17" t="n">
        <v>42027</v>
      </c>
      <c r="D160" s="18" t="n">
        <v>169408.62</v>
      </c>
      <c r="E160" s="18" t="n">
        <v>0</v>
      </c>
      <c r="F160" s="18" t="n">
        <f aca="false">$D$1-SUM($D$4:D160)+SUM($E$4:E160)</f>
        <v>11470362.69</v>
      </c>
    </row>
    <row r="161" customFormat="false" ht="15" hidden="false" customHeight="false" outlineLevel="0" collapsed="false">
      <c r="A161" s="16" t="str">
        <f aca="false">TEXT(WEEKDAY(B161,1),"ддд")</f>
        <v>ддд</v>
      </c>
      <c r="B161" s="17" t="n">
        <v>42030</v>
      </c>
      <c r="C161" s="17" t="n">
        <v>42027</v>
      </c>
      <c r="D161" s="18" t="n">
        <v>207728.91</v>
      </c>
      <c r="E161" s="18" t="n">
        <v>0</v>
      </c>
      <c r="F161" s="18" t="n">
        <f aca="false">$D$1-SUM($D$4:D161)+SUM($E$4:E161)</f>
        <v>11262633.78</v>
      </c>
    </row>
    <row r="162" customFormat="false" ht="15" hidden="false" customHeight="false" outlineLevel="0" collapsed="false">
      <c r="A162" s="16" t="str">
        <f aca="false">TEXT(WEEKDAY(B162,1),"ддд")</f>
        <v>ддд</v>
      </c>
      <c r="B162" s="17" t="n">
        <v>42030</v>
      </c>
      <c r="C162" s="17" t="n">
        <v>42027</v>
      </c>
      <c r="D162" s="18" t="n">
        <v>228704.3</v>
      </c>
      <c r="E162" s="18" t="n">
        <v>0</v>
      </c>
      <c r="F162" s="18" t="n">
        <f aca="false">$D$1-SUM($D$4:D162)+SUM($E$4:E162)</f>
        <v>11033929.48</v>
      </c>
    </row>
    <row r="163" customFormat="false" ht="15" hidden="false" customHeight="false" outlineLevel="0" collapsed="false">
      <c r="A163" s="16" t="str">
        <f aca="false">TEXT(WEEKDAY(B163,1),"ддд")</f>
        <v>ддд</v>
      </c>
      <c r="B163" s="17" t="n">
        <v>42030</v>
      </c>
      <c r="C163" s="17" t="n">
        <v>42027</v>
      </c>
      <c r="D163" s="18" t="n">
        <v>263323.28</v>
      </c>
      <c r="E163" s="18" t="n">
        <v>0</v>
      </c>
      <c r="F163" s="18" t="n">
        <f aca="false">$D$1-SUM($D$4:D163)+SUM($E$4:E163)</f>
        <v>10770606.2</v>
      </c>
    </row>
    <row r="164" customFormat="false" ht="15" hidden="false" customHeight="false" outlineLevel="0" collapsed="false">
      <c r="A164" s="16" t="str">
        <f aca="false">TEXT(WEEKDAY(B164,1),"ддд")</f>
        <v>ддд</v>
      </c>
      <c r="B164" s="17" t="n">
        <v>42030</v>
      </c>
      <c r="C164" s="17" t="n">
        <v>42027</v>
      </c>
      <c r="D164" s="18" t="n">
        <v>701444.99</v>
      </c>
      <c r="E164" s="18" t="n">
        <v>0</v>
      </c>
      <c r="F164" s="18" t="n">
        <f aca="false">$D$1-SUM($D$4:D164)+SUM($E$4:E164)</f>
        <v>10069161.21</v>
      </c>
    </row>
    <row r="165" customFormat="false" ht="15" hidden="false" customHeight="false" outlineLevel="0" collapsed="false">
      <c r="A165" s="16" t="str">
        <f aca="false">TEXT(WEEKDAY(B165,1),"ддд")</f>
        <v>ддд</v>
      </c>
      <c r="B165" s="17" t="n">
        <v>42030</v>
      </c>
      <c r="C165" s="17" t="n">
        <v>42027</v>
      </c>
      <c r="D165" s="18" t="n">
        <v>718072.65</v>
      </c>
      <c r="E165" s="18" t="n">
        <v>0</v>
      </c>
      <c r="F165" s="18" t="n">
        <f aca="false">$D$1-SUM($D$4:D165)+SUM($E$4:E165)</f>
        <v>9351088.56</v>
      </c>
    </row>
    <row r="166" customFormat="false" ht="15" hidden="false" customHeight="false" outlineLevel="0" collapsed="false">
      <c r="A166" s="16" t="str">
        <f aca="false">TEXT(WEEKDAY(B166,1),"ддд")</f>
        <v>ддд</v>
      </c>
      <c r="B166" s="17" t="n">
        <v>42030</v>
      </c>
      <c r="C166" s="17" t="n">
        <v>42030</v>
      </c>
      <c r="D166" s="18" t="n">
        <v>0</v>
      </c>
      <c r="E166" s="18" t="n">
        <v>2300</v>
      </c>
      <c r="F166" s="18" t="n">
        <f aca="false">$D$1-SUM($D$4:D166)+SUM($E$4:E166)</f>
        <v>9353388.56</v>
      </c>
    </row>
    <row r="167" customFormat="false" ht="15" hidden="false" customHeight="false" outlineLevel="0" collapsed="false">
      <c r="A167" s="16" t="str">
        <f aca="false">TEXT(WEEKDAY(B167,1),"ддд")</f>
        <v>ддд</v>
      </c>
      <c r="B167" s="17" t="n">
        <v>42030</v>
      </c>
      <c r="C167" s="17" t="n">
        <v>42030</v>
      </c>
      <c r="D167" s="18" t="n">
        <v>0</v>
      </c>
      <c r="E167" s="18" t="n">
        <v>74514.3</v>
      </c>
      <c r="F167" s="18" t="n">
        <f aca="false">$D$1-SUM($D$4:D167)+SUM($E$4:E167)</f>
        <v>9427902.86</v>
      </c>
    </row>
    <row r="168" customFormat="false" ht="15" hidden="false" customHeight="false" outlineLevel="0" collapsed="false">
      <c r="A168" s="16" t="str">
        <f aca="false">TEXT(WEEKDAY(B168,1),"ддд")</f>
        <v>ддд</v>
      </c>
      <c r="B168" s="17" t="n">
        <v>42031</v>
      </c>
      <c r="C168" s="17" t="n">
        <v>42031</v>
      </c>
      <c r="D168" s="18" t="n">
        <v>20</v>
      </c>
      <c r="E168" s="18" t="n">
        <v>0</v>
      </c>
      <c r="F168" s="18" t="n">
        <f aca="false">$D$1-SUM($D$4:D168)+SUM($E$4:E168)</f>
        <v>9427882.86</v>
      </c>
    </row>
    <row r="169" customFormat="false" ht="15" hidden="false" customHeight="false" outlineLevel="0" collapsed="false">
      <c r="A169" s="16" t="str">
        <f aca="false">TEXT(WEEKDAY(B169,1),"ддд")</f>
        <v>ддд</v>
      </c>
      <c r="B169" s="17" t="n">
        <v>42031</v>
      </c>
      <c r="C169" s="17" t="n">
        <v>42031</v>
      </c>
      <c r="D169" s="18" t="n">
        <v>2907</v>
      </c>
      <c r="E169" s="18" t="n">
        <v>0</v>
      </c>
      <c r="F169" s="18" t="n">
        <f aca="false">$D$1-SUM($D$4:D169)+SUM($E$4:E169)</f>
        <v>9424975.86</v>
      </c>
    </row>
    <row r="170" customFormat="false" ht="15" hidden="false" customHeight="false" outlineLevel="0" collapsed="false">
      <c r="A170" s="16" t="str">
        <f aca="false">TEXT(WEEKDAY(B170,1),"ддд")</f>
        <v>ддд</v>
      </c>
      <c r="B170" s="17" t="n">
        <v>42031</v>
      </c>
      <c r="C170" s="17" t="n">
        <v>42030</v>
      </c>
      <c r="D170" s="18" t="n">
        <v>695725</v>
      </c>
      <c r="E170" s="18" t="n">
        <v>0</v>
      </c>
      <c r="F170" s="18" t="n">
        <f aca="false">$D$1-SUM($D$4:D170)+SUM($E$4:E170)</f>
        <v>8729250.86</v>
      </c>
    </row>
    <row r="171" customFormat="false" ht="15" hidden="false" customHeight="false" outlineLevel="0" collapsed="false">
      <c r="A171" s="16" t="str">
        <f aca="false">TEXT(WEEKDAY(B171,1),"ддд")</f>
        <v>ддд</v>
      </c>
      <c r="B171" s="17" t="n">
        <v>42031</v>
      </c>
      <c r="C171" s="17" t="n">
        <v>42031</v>
      </c>
      <c r="D171" s="18" t="n">
        <v>0</v>
      </c>
      <c r="E171" s="18" t="n">
        <v>28674</v>
      </c>
      <c r="F171" s="18" t="n">
        <f aca="false">$D$1-SUM($D$4:D171)+SUM($E$4:E171)</f>
        <v>8757924.86</v>
      </c>
    </row>
    <row r="172" customFormat="false" ht="15" hidden="false" customHeight="false" outlineLevel="0" collapsed="false">
      <c r="A172" s="16" t="str">
        <f aca="false">TEXT(WEEKDAY(B172,1),"ддд")</f>
        <v>ддд</v>
      </c>
      <c r="B172" s="17" t="n">
        <v>42031</v>
      </c>
      <c r="C172" s="17" t="n">
        <v>42031</v>
      </c>
      <c r="D172" s="18" t="n">
        <v>0</v>
      </c>
      <c r="E172" s="18" t="n">
        <v>42332.16</v>
      </c>
      <c r="F172" s="18" t="n">
        <f aca="false">$D$1-SUM($D$4:D172)+SUM($E$4:E172)</f>
        <v>8800257.02</v>
      </c>
    </row>
    <row r="173" customFormat="false" ht="15" hidden="false" customHeight="false" outlineLevel="0" collapsed="false">
      <c r="A173" s="16" t="str">
        <f aca="false">TEXT(WEEKDAY(B173,1),"ддд")</f>
        <v>ддд</v>
      </c>
      <c r="B173" s="17" t="n">
        <v>42031</v>
      </c>
      <c r="C173" s="17" t="n">
        <v>42031</v>
      </c>
      <c r="D173" s="18" t="n">
        <v>0</v>
      </c>
      <c r="E173" s="18" t="n">
        <v>51912.23</v>
      </c>
      <c r="F173" s="18" t="n">
        <f aca="false">$D$1-SUM($D$4:D173)+SUM($E$4:E173)</f>
        <v>8852169.25</v>
      </c>
    </row>
    <row r="174" customFormat="false" ht="15" hidden="false" customHeight="false" outlineLevel="0" collapsed="false">
      <c r="A174" s="16" t="str">
        <f aca="false">TEXT(WEEKDAY(B174,1),"ддд")</f>
        <v>ддд</v>
      </c>
      <c r="B174" s="17" t="n">
        <v>42031</v>
      </c>
      <c r="C174" s="17" t="n">
        <v>42031</v>
      </c>
      <c r="D174" s="18" t="n">
        <v>0</v>
      </c>
      <c r="E174" s="18" t="n">
        <v>434056.79</v>
      </c>
      <c r="F174" s="18" t="n">
        <f aca="false">$D$1-SUM($D$4:D174)+SUM($E$4:E174)</f>
        <v>9286226.04</v>
      </c>
    </row>
    <row r="175" customFormat="false" ht="15" hidden="false" customHeight="false" outlineLevel="0" collapsed="false">
      <c r="A175" s="16" t="str">
        <f aca="false">TEXT(WEEKDAY(B175,1),"ддд")</f>
        <v>ддд</v>
      </c>
      <c r="B175" s="17" t="n">
        <v>42031</v>
      </c>
      <c r="C175" s="17" t="n">
        <v>42031</v>
      </c>
      <c r="D175" s="18" t="n">
        <v>0</v>
      </c>
      <c r="E175" s="18" t="n">
        <v>969000</v>
      </c>
      <c r="F175" s="18" t="n">
        <f aca="false">$D$1-SUM($D$4:D175)+SUM($E$4:E175)</f>
        <v>10255226.04</v>
      </c>
    </row>
    <row r="176" customFormat="false" ht="15" hidden="false" customHeight="false" outlineLevel="0" collapsed="false">
      <c r="A176" s="16" t="str">
        <f aca="false">TEXT(WEEKDAY(B176,1),"ддд")</f>
        <v>ддд</v>
      </c>
      <c r="B176" s="17" t="n">
        <v>42032</v>
      </c>
      <c r="C176" s="17" t="n">
        <v>42032</v>
      </c>
      <c r="D176" s="18" t="n">
        <v>0</v>
      </c>
      <c r="E176" s="18" t="n">
        <v>900</v>
      </c>
      <c r="F176" s="18" t="n">
        <f aca="false">$D$1-SUM($D$4:D176)+SUM($E$4:E176)</f>
        <v>10256126.04</v>
      </c>
    </row>
    <row r="177" customFormat="false" ht="15" hidden="false" customHeight="false" outlineLevel="0" collapsed="false">
      <c r="A177" s="16" t="str">
        <f aca="false">TEXT(WEEKDAY(B177,1),"ддд")</f>
        <v>ддд</v>
      </c>
      <c r="B177" s="17" t="n">
        <v>42032</v>
      </c>
      <c r="C177" s="17" t="n">
        <v>42032</v>
      </c>
      <c r="D177" s="18" t="n">
        <v>0</v>
      </c>
      <c r="E177" s="18" t="n">
        <v>900</v>
      </c>
      <c r="F177" s="18" t="n">
        <f aca="false">$D$1-SUM($D$4:D177)+SUM($E$4:E177)</f>
        <v>10257026.04</v>
      </c>
    </row>
    <row r="178" customFormat="false" ht="15" hidden="false" customHeight="false" outlineLevel="0" collapsed="false">
      <c r="A178" s="16" t="str">
        <f aca="false">TEXT(WEEKDAY(B178,1),"ддд")</f>
        <v>ддд</v>
      </c>
      <c r="B178" s="17" t="n">
        <v>42032</v>
      </c>
      <c r="C178" s="17" t="n">
        <v>42032</v>
      </c>
      <c r="D178" s="18" t="n">
        <v>0</v>
      </c>
      <c r="E178" s="18" t="n">
        <v>2950</v>
      </c>
      <c r="F178" s="18" t="n">
        <f aca="false">$D$1-SUM($D$4:D178)+SUM($E$4:E178)</f>
        <v>10259976.04</v>
      </c>
    </row>
    <row r="179" customFormat="false" ht="15" hidden="false" customHeight="false" outlineLevel="0" collapsed="false">
      <c r="A179" s="16" t="str">
        <f aca="false">TEXT(WEEKDAY(B179,1),"ддд")</f>
        <v>ддд</v>
      </c>
      <c r="B179" s="17" t="n">
        <v>42032</v>
      </c>
      <c r="C179" s="17" t="n">
        <v>42032</v>
      </c>
      <c r="D179" s="18" t="n">
        <v>0</v>
      </c>
      <c r="E179" s="18" t="n">
        <v>3000</v>
      </c>
      <c r="F179" s="18" t="n">
        <f aca="false">$D$1-SUM($D$4:D179)+SUM($E$4:E179)</f>
        <v>10262976.04</v>
      </c>
    </row>
    <row r="180" customFormat="false" ht="15" hidden="false" customHeight="false" outlineLevel="0" collapsed="false">
      <c r="A180" s="16" t="str">
        <f aca="false">TEXT(WEEKDAY(B180,1),"ддд")</f>
        <v>ддд</v>
      </c>
      <c r="B180" s="17" t="n">
        <v>42032</v>
      </c>
      <c r="C180" s="17" t="n">
        <v>42032</v>
      </c>
      <c r="D180" s="18" t="n">
        <v>0</v>
      </c>
      <c r="E180" s="18" t="n">
        <v>74967.88</v>
      </c>
      <c r="F180" s="18" t="n">
        <f aca="false">$D$1-SUM($D$4:D180)+SUM($E$4:E180)</f>
        <v>10337943.92</v>
      </c>
    </row>
    <row r="181" customFormat="false" ht="15" hidden="false" customHeight="false" outlineLevel="0" collapsed="false">
      <c r="A181" s="16" t="str">
        <f aca="false">TEXT(WEEKDAY(B181,1),"ддд")</f>
        <v>ддд</v>
      </c>
      <c r="B181" s="17" t="n">
        <v>42032</v>
      </c>
      <c r="C181" s="17" t="n">
        <v>42032</v>
      </c>
      <c r="D181" s="18" t="n">
        <v>0</v>
      </c>
      <c r="E181" s="18" t="n">
        <v>75257.14</v>
      </c>
      <c r="F181" s="18" t="n">
        <f aca="false">$D$1-SUM($D$4:D181)+SUM($E$4:E181)</f>
        <v>10413201.06</v>
      </c>
    </row>
    <row r="182" customFormat="false" ht="15" hidden="false" customHeight="false" outlineLevel="0" collapsed="false">
      <c r="A182" s="16" t="str">
        <f aca="false">TEXT(WEEKDAY(B182,1),"ддд")</f>
        <v>ддд</v>
      </c>
      <c r="B182" s="17" t="n">
        <v>42033</v>
      </c>
      <c r="C182" s="17" t="n">
        <v>42033</v>
      </c>
      <c r="D182" s="18" t="n">
        <v>1403.91</v>
      </c>
      <c r="E182" s="18" t="n">
        <v>0</v>
      </c>
      <c r="F182" s="18" t="n">
        <f aca="false">$D$1-SUM($D$4:D182)+SUM($E$4:E182)</f>
        <v>10411797.15</v>
      </c>
    </row>
    <row r="183" customFormat="false" ht="15" hidden="false" customHeight="false" outlineLevel="0" collapsed="false">
      <c r="A183" s="16" t="str">
        <f aca="false">TEXT(WEEKDAY(B183,1),"ддд")</f>
        <v>ддд</v>
      </c>
      <c r="B183" s="17" t="n">
        <v>42033</v>
      </c>
      <c r="C183" s="17" t="n">
        <v>42033</v>
      </c>
      <c r="D183" s="18" t="n">
        <v>0</v>
      </c>
      <c r="E183" s="18" t="n">
        <v>1944</v>
      </c>
      <c r="F183" s="18" t="n">
        <f aca="false">$D$1-SUM($D$4:D183)+SUM($E$4:E183)</f>
        <v>10413741.15</v>
      </c>
    </row>
    <row r="184" customFormat="false" ht="15" hidden="false" customHeight="false" outlineLevel="0" collapsed="false">
      <c r="A184" s="16" t="str">
        <f aca="false">TEXT(WEEKDAY(B184,1),"ддд")</f>
        <v>ддд</v>
      </c>
      <c r="B184" s="17" t="n">
        <v>42033</v>
      </c>
      <c r="C184" s="17" t="n">
        <v>42033</v>
      </c>
      <c r="D184" s="18" t="n">
        <v>0</v>
      </c>
      <c r="E184" s="18" t="n">
        <v>61201</v>
      </c>
      <c r="F184" s="18" t="n">
        <f aca="false">$D$1-SUM($D$4:D184)+SUM($E$4:E184)</f>
        <v>10474942.15</v>
      </c>
    </row>
    <row r="185" customFormat="false" ht="15" hidden="false" customHeight="false" outlineLevel="0" collapsed="false">
      <c r="A185" s="16" t="str">
        <f aca="false">TEXT(WEEKDAY(B185,1),"ддд")</f>
        <v>ддд</v>
      </c>
      <c r="B185" s="17" t="n">
        <v>42033</v>
      </c>
      <c r="C185" s="17" t="n">
        <v>42033</v>
      </c>
      <c r="D185" s="18" t="n">
        <v>0</v>
      </c>
      <c r="E185" s="18" t="n">
        <v>467970</v>
      </c>
      <c r="F185" s="18" t="n">
        <f aca="false">$D$1-SUM($D$4:D185)+SUM($E$4:E185)</f>
        <v>10942912.15</v>
      </c>
    </row>
    <row r="186" customFormat="false" ht="15" hidden="false" customHeight="false" outlineLevel="0" collapsed="false">
      <c r="A186" s="16" t="str">
        <f aca="false">TEXT(WEEKDAY(B186,1),"ддд")</f>
        <v>ддд</v>
      </c>
      <c r="B186" s="17" t="n">
        <v>42034</v>
      </c>
      <c r="C186" s="17" t="n">
        <v>42034</v>
      </c>
      <c r="D186" s="18" t="n">
        <v>348</v>
      </c>
      <c r="E186" s="18" t="n">
        <v>0</v>
      </c>
      <c r="F186" s="18" t="n">
        <f aca="false">$D$1-SUM($D$4:D186)+SUM($E$4:E186)</f>
        <v>10942564.15</v>
      </c>
    </row>
    <row r="187" customFormat="false" ht="15" hidden="false" customHeight="false" outlineLevel="0" collapsed="false">
      <c r="A187" s="16" t="str">
        <f aca="false">TEXT(WEEKDAY(B187,1),"ддд")</f>
        <v>ддд</v>
      </c>
      <c r="B187" s="17" t="n">
        <v>42034</v>
      </c>
      <c r="C187" s="17" t="n">
        <v>42034</v>
      </c>
      <c r="D187" s="18" t="n">
        <v>500</v>
      </c>
      <c r="E187" s="18" t="n">
        <v>0</v>
      </c>
      <c r="F187" s="18" t="n">
        <f aca="false">$D$1-SUM($D$4:D187)+SUM($E$4:E187)</f>
        <v>10942064.15</v>
      </c>
    </row>
    <row r="188" customFormat="false" ht="15" hidden="false" customHeight="false" outlineLevel="0" collapsed="false">
      <c r="A188" s="16" t="str">
        <f aca="false">TEXT(WEEKDAY(B188,1),"ддд")</f>
        <v>ддд</v>
      </c>
      <c r="B188" s="17" t="n">
        <v>42034</v>
      </c>
      <c r="C188" s="17" t="n">
        <v>42034</v>
      </c>
      <c r="D188" s="18" t="n">
        <v>2216</v>
      </c>
      <c r="E188" s="18" t="n">
        <v>0</v>
      </c>
      <c r="F188" s="18" t="n">
        <f aca="false">$D$1-SUM($D$4:D188)+SUM($E$4:E188)</f>
        <v>10939848.15</v>
      </c>
    </row>
    <row r="189" customFormat="false" ht="15" hidden="false" customHeight="false" outlineLevel="0" collapsed="false">
      <c r="A189" s="16" t="str">
        <f aca="false">TEXT(WEEKDAY(B189,1),"ддд")</f>
        <v>ддд</v>
      </c>
      <c r="B189" s="17" t="n">
        <v>42034</v>
      </c>
      <c r="C189" s="17" t="n">
        <v>42034</v>
      </c>
      <c r="D189" s="18" t="n">
        <v>2216</v>
      </c>
      <c r="E189" s="18" t="n">
        <v>0</v>
      </c>
      <c r="F189" s="18" t="n">
        <f aca="false">$D$1-SUM($D$4:D189)+SUM($E$4:E189)</f>
        <v>10937632.15</v>
      </c>
    </row>
    <row r="190" customFormat="false" ht="15" hidden="false" customHeight="false" outlineLevel="0" collapsed="false">
      <c r="A190" s="16" t="str">
        <f aca="false">TEXT(WEEKDAY(B190,1),"ддд")</f>
        <v>ддд</v>
      </c>
      <c r="B190" s="17" t="n">
        <v>42034</v>
      </c>
      <c r="C190" s="17" t="n">
        <v>42034</v>
      </c>
      <c r="D190" s="18" t="n">
        <v>2216</v>
      </c>
      <c r="E190" s="18" t="n">
        <v>0</v>
      </c>
      <c r="F190" s="18" t="n">
        <f aca="false">$D$1-SUM($D$4:D190)+SUM($E$4:E190)</f>
        <v>10935416.15</v>
      </c>
    </row>
    <row r="191" customFormat="false" ht="15" hidden="false" customHeight="false" outlineLevel="0" collapsed="false">
      <c r="A191" s="16" t="str">
        <f aca="false">TEXT(WEEKDAY(B191,1),"ддд")</f>
        <v>ддд</v>
      </c>
      <c r="B191" s="17" t="n">
        <v>42034</v>
      </c>
      <c r="C191" s="17" t="n">
        <v>42034</v>
      </c>
      <c r="D191" s="18" t="n">
        <v>2216</v>
      </c>
      <c r="E191" s="18" t="n">
        <v>0</v>
      </c>
      <c r="F191" s="18" t="n">
        <f aca="false">$D$1-SUM($D$4:D191)+SUM($E$4:E191)</f>
        <v>10933200.15</v>
      </c>
    </row>
    <row r="192" customFormat="false" ht="15" hidden="false" customHeight="false" outlineLevel="0" collapsed="false">
      <c r="A192" s="16" t="str">
        <f aca="false">TEXT(WEEKDAY(B192,1),"ддд")</f>
        <v>ддд</v>
      </c>
      <c r="B192" s="17" t="n">
        <v>42034</v>
      </c>
      <c r="C192" s="17" t="n">
        <v>42034</v>
      </c>
      <c r="D192" s="18" t="n">
        <v>2249</v>
      </c>
      <c r="E192" s="18" t="n">
        <v>0</v>
      </c>
      <c r="F192" s="18" t="n">
        <f aca="false">$D$1-SUM($D$4:D192)+SUM($E$4:E192)</f>
        <v>10930951.15</v>
      </c>
    </row>
    <row r="193" customFormat="false" ht="15" hidden="false" customHeight="false" outlineLevel="0" collapsed="false">
      <c r="A193" s="16" t="str">
        <f aca="false">TEXT(WEEKDAY(B193,1),"ддд")</f>
        <v>ддд</v>
      </c>
      <c r="B193" s="17" t="n">
        <v>42034</v>
      </c>
      <c r="C193" s="17" t="n">
        <v>42034</v>
      </c>
      <c r="D193" s="18" t="n">
        <v>2295</v>
      </c>
      <c r="E193" s="18" t="n">
        <v>0</v>
      </c>
      <c r="F193" s="18" t="n">
        <f aca="false">$D$1-SUM($D$4:D193)+SUM($E$4:E193)</f>
        <v>10928656.15</v>
      </c>
    </row>
    <row r="194" customFormat="false" ht="15" hidden="false" customHeight="false" outlineLevel="0" collapsed="false">
      <c r="A194" s="16" t="str">
        <f aca="false">TEXT(WEEKDAY(B194,1),"ддд")</f>
        <v>ддд</v>
      </c>
      <c r="B194" s="17" t="n">
        <v>42034</v>
      </c>
      <c r="C194" s="17" t="n">
        <v>42034</v>
      </c>
      <c r="D194" s="18" t="n">
        <v>2303</v>
      </c>
      <c r="E194" s="18" t="n">
        <v>0</v>
      </c>
      <c r="F194" s="18" t="n">
        <f aca="false">$D$1-SUM($D$4:D194)+SUM($E$4:E194)</f>
        <v>10926353.15</v>
      </c>
    </row>
    <row r="195" customFormat="false" ht="15" hidden="false" customHeight="false" outlineLevel="0" collapsed="false">
      <c r="A195" s="16" t="str">
        <f aca="false">TEXT(WEEKDAY(B195,1),"ддд")</f>
        <v>ддд</v>
      </c>
      <c r="B195" s="17" t="n">
        <v>42034</v>
      </c>
      <c r="C195" s="17" t="n">
        <v>42034</v>
      </c>
      <c r="D195" s="18" t="n">
        <v>2311</v>
      </c>
      <c r="E195" s="18" t="n">
        <v>0</v>
      </c>
      <c r="F195" s="18" t="n">
        <f aca="false">$D$1-SUM($D$4:D195)+SUM($E$4:E195)</f>
        <v>10924042.15</v>
      </c>
    </row>
    <row r="196" customFormat="false" ht="15" hidden="false" customHeight="false" outlineLevel="0" collapsed="false">
      <c r="A196" s="16" t="str">
        <f aca="false">TEXT(WEEKDAY(B196,1),"ддд")</f>
        <v>ддд</v>
      </c>
      <c r="B196" s="17" t="n">
        <v>42034</v>
      </c>
      <c r="C196" s="17" t="n">
        <v>42034</v>
      </c>
      <c r="D196" s="18" t="n">
        <v>2311</v>
      </c>
      <c r="E196" s="18" t="n">
        <v>0</v>
      </c>
      <c r="F196" s="18" t="n">
        <f aca="false">$D$1-SUM($D$4:D196)+SUM($E$4:E196)</f>
        <v>10921731.15</v>
      </c>
    </row>
    <row r="197" customFormat="false" ht="15" hidden="false" customHeight="false" outlineLevel="0" collapsed="false">
      <c r="A197" s="16" t="str">
        <f aca="false">TEXT(WEEKDAY(B197,1),"ддд")</f>
        <v>ддд</v>
      </c>
      <c r="B197" s="17" t="n">
        <v>42034</v>
      </c>
      <c r="C197" s="17" t="n">
        <v>42034</v>
      </c>
      <c r="D197" s="18" t="n">
        <v>2311</v>
      </c>
      <c r="E197" s="18" t="n">
        <v>0</v>
      </c>
      <c r="F197" s="18" t="n">
        <f aca="false">$D$1-SUM($D$4:D197)+SUM($E$4:E197)</f>
        <v>10919420.15</v>
      </c>
    </row>
    <row r="198" customFormat="false" ht="15" hidden="false" customHeight="false" outlineLevel="0" collapsed="false">
      <c r="A198" s="16" t="str">
        <f aca="false">TEXT(WEEKDAY(B198,1),"ддд")</f>
        <v>ддд</v>
      </c>
      <c r="B198" s="17" t="n">
        <v>42034</v>
      </c>
      <c r="C198" s="17" t="n">
        <v>42034</v>
      </c>
      <c r="D198" s="18" t="n">
        <v>2374</v>
      </c>
      <c r="E198" s="18" t="n">
        <v>0</v>
      </c>
      <c r="F198" s="18" t="n">
        <f aca="false">$D$1-SUM($D$4:D198)+SUM($E$4:E198)</f>
        <v>10917046.15</v>
      </c>
    </row>
    <row r="199" customFormat="false" ht="15" hidden="false" customHeight="false" outlineLevel="0" collapsed="false">
      <c r="A199" s="16" t="str">
        <f aca="false">TEXT(WEEKDAY(B199,1),"ддд")</f>
        <v>ддд</v>
      </c>
      <c r="B199" s="17" t="n">
        <v>42034</v>
      </c>
      <c r="C199" s="17" t="n">
        <v>42034</v>
      </c>
      <c r="D199" s="18" t="n">
        <v>2374</v>
      </c>
      <c r="E199" s="18" t="n">
        <v>0</v>
      </c>
      <c r="F199" s="18" t="n">
        <f aca="false">$D$1-SUM($D$4:D199)+SUM($E$4:E199)</f>
        <v>10914672.15</v>
      </c>
    </row>
    <row r="200" customFormat="false" ht="15" hidden="false" customHeight="false" outlineLevel="0" collapsed="false">
      <c r="A200" s="16" t="str">
        <f aca="false">TEXT(WEEKDAY(B200,1),"ддд")</f>
        <v>ддд</v>
      </c>
      <c r="B200" s="17" t="n">
        <v>42034</v>
      </c>
      <c r="C200" s="17" t="n">
        <v>42034</v>
      </c>
      <c r="D200" s="18" t="n">
        <v>2374</v>
      </c>
      <c r="E200" s="18" t="n">
        <v>0</v>
      </c>
      <c r="F200" s="18" t="n">
        <f aca="false">$D$1-SUM($D$4:D200)+SUM($E$4:E200)</f>
        <v>10912298.15</v>
      </c>
    </row>
    <row r="201" customFormat="false" ht="15" hidden="false" customHeight="false" outlineLevel="0" collapsed="false">
      <c r="A201" s="16" t="str">
        <f aca="false">TEXT(WEEKDAY(B201,1),"ддд")</f>
        <v>ддд</v>
      </c>
      <c r="B201" s="17" t="n">
        <v>42034</v>
      </c>
      <c r="C201" s="17" t="n">
        <v>42034</v>
      </c>
      <c r="D201" s="18" t="n">
        <v>2375</v>
      </c>
      <c r="E201" s="18" t="n">
        <v>0</v>
      </c>
      <c r="F201" s="18" t="n">
        <f aca="false">$D$1-SUM($D$4:D201)+SUM($E$4:E201)</f>
        <v>10909923.15</v>
      </c>
    </row>
    <row r="202" customFormat="false" ht="15" hidden="false" customHeight="false" outlineLevel="0" collapsed="false">
      <c r="A202" s="16" t="str">
        <f aca="false">TEXT(WEEKDAY(B202,1),"ддд")</f>
        <v>ддд</v>
      </c>
      <c r="B202" s="17" t="n">
        <v>42034</v>
      </c>
      <c r="C202" s="17" t="n">
        <v>42034</v>
      </c>
      <c r="D202" s="18" t="n">
        <v>2382</v>
      </c>
      <c r="E202" s="18" t="n">
        <v>0</v>
      </c>
      <c r="F202" s="18" t="n">
        <f aca="false">$D$1-SUM($D$4:D202)+SUM($E$4:E202)</f>
        <v>10907541.15</v>
      </c>
    </row>
    <row r="203" customFormat="false" ht="15" hidden="false" customHeight="false" outlineLevel="0" collapsed="false">
      <c r="A203" s="16" t="str">
        <f aca="false">TEXT(WEEKDAY(B203,1),"ддд")</f>
        <v>ддд</v>
      </c>
      <c r="B203" s="17" t="n">
        <v>42034</v>
      </c>
      <c r="C203" s="17" t="n">
        <v>42034</v>
      </c>
      <c r="D203" s="18" t="n">
        <v>2406</v>
      </c>
      <c r="E203" s="18" t="n">
        <v>0</v>
      </c>
      <c r="F203" s="18" t="n">
        <f aca="false">$D$1-SUM($D$4:D203)+SUM($E$4:E203)</f>
        <v>10905135.15</v>
      </c>
    </row>
    <row r="204" customFormat="false" ht="15" hidden="false" customHeight="false" outlineLevel="0" collapsed="false">
      <c r="A204" s="16" t="str">
        <f aca="false">TEXT(WEEKDAY(B204,1),"ддд")</f>
        <v>ддд</v>
      </c>
      <c r="B204" s="17" t="n">
        <v>42034</v>
      </c>
      <c r="C204" s="17" t="n">
        <v>42034</v>
      </c>
      <c r="D204" s="18" t="n">
        <v>2407</v>
      </c>
      <c r="E204" s="18" t="n">
        <v>0</v>
      </c>
      <c r="F204" s="18" t="n">
        <f aca="false">$D$1-SUM($D$4:D204)+SUM($E$4:E204)</f>
        <v>10902728.15</v>
      </c>
    </row>
    <row r="205" customFormat="false" ht="15" hidden="false" customHeight="false" outlineLevel="0" collapsed="false">
      <c r="A205" s="16" t="str">
        <f aca="false">TEXT(WEEKDAY(B205,1),"ддд")</f>
        <v>ддд</v>
      </c>
      <c r="B205" s="17" t="n">
        <v>42034</v>
      </c>
      <c r="C205" s="17" t="n">
        <v>42034</v>
      </c>
      <c r="D205" s="18" t="n">
        <v>2419</v>
      </c>
      <c r="E205" s="18" t="n">
        <v>0</v>
      </c>
      <c r="F205" s="18" t="n">
        <f aca="false">$D$1-SUM($D$4:D205)+SUM($E$4:E205)</f>
        <v>10900309.15</v>
      </c>
    </row>
    <row r="206" customFormat="false" ht="15" hidden="false" customHeight="false" outlineLevel="0" collapsed="false">
      <c r="A206" s="16" t="str">
        <f aca="false">TEXT(WEEKDAY(B206,1),"ддд")</f>
        <v>ддд</v>
      </c>
      <c r="B206" s="17" t="n">
        <v>42034</v>
      </c>
      <c r="C206" s="17" t="n">
        <v>42034</v>
      </c>
      <c r="D206" s="18" t="n">
        <v>2469</v>
      </c>
      <c r="E206" s="18" t="n">
        <v>0</v>
      </c>
      <c r="F206" s="18" t="n">
        <f aca="false">$D$1-SUM($D$4:D206)+SUM($E$4:E206)</f>
        <v>10897840.15</v>
      </c>
    </row>
    <row r="207" customFormat="false" ht="15" hidden="false" customHeight="false" outlineLevel="0" collapsed="false">
      <c r="A207" s="16" t="str">
        <f aca="false">TEXT(WEEKDAY(B207,1),"ддд")</f>
        <v>ддд</v>
      </c>
      <c r="B207" s="17" t="n">
        <v>42034</v>
      </c>
      <c r="C207" s="17" t="n">
        <v>42034</v>
      </c>
      <c r="D207" s="18" t="n">
        <v>2486</v>
      </c>
      <c r="E207" s="18" t="n">
        <v>0</v>
      </c>
      <c r="F207" s="18" t="n">
        <f aca="false">$D$1-SUM($D$4:D207)+SUM($E$4:E207)</f>
        <v>10895354.15</v>
      </c>
    </row>
    <row r="208" customFormat="false" ht="15" hidden="false" customHeight="false" outlineLevel="0" collapsed="false">
      <c r="A208" s="16" t="str">
        <f aca="false">TEXT(WEEKDAY(B208,1),"ддд")</f>
        <v>ддд</v>
      </c>
      <c r="B208" s="17" t="n">
        <v>42034</v>
      </c>
      <c r="C208" s="17" t="n">
        <v>42034</v>
      </c>
      <c r="D208" s="18" t="n">
        <v>2502</v>
      </c>
      <c r="E208" s="18" t="n">
        <v>0</v>
      </c>
      <c r="F208" s="18" t="n">
        <f aca="false">$D$1-SUM($D$4:D208)+SUM($E$4:E208)</f>
        <v>10892852.15</v>
      </c>
    </row>
    <row r="209" customFormat="false" ht="15" hidden="false" customHeight="false" outlineLevel="0" collapsed="false">
      <c r="A209" s="16" t="str">
        <f aca="false">TEXT(WEEKDAY(B209,1),"ддд")</f>
        <v>ддд</v>
      </c>
      <c r="B209" s="17" t="n">
        <v>42034</v>
      </c>
      <c r="C209" s="17" t="n">
        <v>42034</v>
      </c>
      <c r="D209" s="18" t="n">
        <v>3166</v>
      </c>
      <c r="E209" s="18" t="n">
        <v>0</v>
      </c>
      <c r="F209" s="18" t="n">
        <f aca="false">$D$1-SUM($D$4:D209)+SUM($E$4:E209)</f>
        <v>10889686.15</v>
      </c>
    </row>
    <row r="210" customFormat="false" ht="15" hidden="false" customHeight="false" outlineLevel="0" collapsed="false">
      <c r="A210" s="16" t="str">
        <f aca="false">TEXT(WEEKDAY(B210,1),"ддд")</f>
        <v>ддд</v>
      </c>
      <c r="B210" s="17" t="n">
        <v>42034</v>
      </c>
      <c r="C210" s="17" t="n">
        <v>42034</v>
      </c>
      <c r="D210" s="18" t="n">
        <v>3166</v>
      </c>
      <c r="E210" s="18" t="n">
        <v>0</v>
      </c>
      <c r="F210" s="18" t="n">
        <f aca="false">$D$1-SUM($D$4:D210)+SUM($E$4:E210)</f>
        <v>10886520.15</v>
      </c>
    </row>
    <row r="211" customFormat="false" ht="15" hidden="false" customHeight="false" outlineLevel="0" collapsed="false">
      <c r="A211" s="16" t="str">
        <f aca="false">TEXT(WEEKDAY(B211,1),"ддд")</f>
        <v>ддд</v>
      </c>
      <c r="B211" s="17" t="n">
        <v>42034</v>
      </c>
      <c r="C211" s="17" t="n">
        <v>42034</v>
      </c>
      <c r="D211" s="18" t="n">
        <v>3244</v>
      </c>
      <c r="E211" s="18" t="n">
        <v>0</v>
      </c>
      <c r="F211" s="18" t="n">
        <f aca="false">$D$1-SUM($D$4:D211)+SUM($E$4:E211)</f>
        <v>10883276.15</v>
      </c>
    </row>
    <row r="212" customFormat="false" ht="15" hidden="false" customHeight="false" outlineLevel="0" collapsed="false">
      <c r="A212" s="16" t="str">
        <f aca="false">TEXT(WEEKDAY(B212,1),"ддд")</f>
        <v>ддд</v>
      </c>
      <c r="B212" s="17" t="n">
        <v>42034</v>
      </c>
      <c r="C212" s="17" t="n">
        <v>42034</v>
      </c>
      <c r="D212" s="18" t="n">
        <v>3260</v>
      </c>
      <c r="E212" s="18" t="n">
        <v>0</v>
      </c>
      <c r="F212" s="18" t="n">
        <f aca="false">$D$1-SUM($D$4:D212)+SUM($E$4:E212)</f>
        <v>10880016.15</v>
      </c>
    </row>
    <row r="213" customFormat="false" ht="15" hidden="false" customHeight="false" outlineLevel="0" collapsed="false">
      <c r="A213" s="16" t="str">
        <f aca="false">TEXT(WEEKDAY(B213,1),"ддд")</f>
        <v>ддд</v>
      </c>
      <c r="B213" s="17" t="n">
        <v>42034</v>
      </c>
      <c r="C213" s="17" t="n">
        <v>42034</v>
      </c>
      <c r="D213" s="18" t="n">
        <v>3293</v>
      </c>
      <c r="E213" s="18" t="n">
        <v>0</v>
      </c>
      <c r="F213" s="18" t="n">
        <f aca="false">$D$1-SUM($D$4:D213)+SUM($E$4:E213)</f>
        <v>10876723.15</v>
      </c>
    </row>
    <row r="214" customFormat="false" ht="15" hidden="false" customHeight="false" outlineLevel="0" collapsed="false">
      <c r="A214" s="16" t="str">
        <f aca="false">TEXT(WEEKDAY(B214,1),"ддд")</f>
        <v>ддд</v>
      </c>
      <c r="B214" s="17" t="n">
        <v>42034</v>
      </c>
      <c r="C214" s="17" t="n">
        <v>42034</v>
      </c>
      <c r="D214" s="18" t="n">
        <v>3324</v>
      </c>
      <c r="E214" s="18" t="n">
        <v>0</v>
      </c>
      <c r="F214" s="18" t="n">
        <f aca="false">$D$1-SUM($D$4:D214)+SUM($E$4:E214)</f>
        <v>10873399.15</v>
      </c>
    </row>
    <row r="215" customFormat="false" ht="15" hidden="false" customHeight="false" outlineLevel="0" collapsed="false">
      <c r="A215" s="16" t="str">
        <f aca="false">TEXT(WEEKDAY(B215,1),"ддд")</f>
        <v>ддд</v>
      </c>
      <c r="B215" s="17" t="n">
        <v>42034</v>
      </c>
      <c r="C215" s="17" t="n">
        <v>42034</v>
      </c>
      <c r="D215" s="18" t="n">
        <v>3324</v>
      </c>
      <c r="E215" s="18" t="n">
        <v>0</v>
      </c>
      <c r="F215" s="18" t="n">
        <f aca="false">$D$1-SUM($D$4:D215)+SUM($E$4:E215)</f>
        <v>10870075.15</v>
      </c>
    </row>
    <row r="216" customFormat="false" ht="15" hidden="false" customHeight="false" outlineLevel="0" collapsed="false">
      <c r="A216" s="16" t="str">
        <f aca="false">TEXT(WEEKDAY(B216,1),"ддд")</f>
        <v>ддд</v>
      </c>
      <c r="B216" s="17" t="n">
        <v>42034</v>
      </c>
      <c r="C216" s="17" t="n">
        <v>42034</v>
      </c>
      <c r="D216" s="18" t="n">
        <v>3325</v>
      </c>
      <c r="E216" s="18" t="n">
        <v>0</v>
      </c>
      <c r="F216" s="18" t="n">
        <f aca="false">$D$1-SUM($D$4:D216)+SUM($E$4:E216)</f>
        <v>10866750.15</v>
      </c>
    </row>
    <row r="217" customFormat="false" ht="15" hidden="false" customHeight="false" outlineLevel="0" collapsed="false">
      <c r="A217" s="16" t="str">
        <f aca="false">TEXT(WEEKDAY(B217,1),"ддд")</f>
        <v>ддд</v>
      </c>
      <c r="B217" s="17" t="n">
        <v>42034</v>
      </c>
      <c r="C217" s="17" t="n">
        <v>42034</v>
      </c>
      <c r="D217" s="18" t="n">
        <v>3330</v>
      </c>
      <c r="E217" s="18" t="n">
        <v>0</v>
      </c>
      <c r="F217" s="18" t="n">
        <f aca="false">$D$1-SUM($D$4:D217)+SUM($E$4:E217)</f>
        <v>10863420.15</v>
      </c>
    </row>
    <row r="218" customFormat="false" ht="15" hidden="false" customHeight="false" outlineLevel="0" collapsed="false">
      <c r="A218" s="16" t="str">
        <f aca="false">TEXT(WEEKDAY(B218,1),"ддд")</f>
        <v>ддд</v>
      </c>
      <c r="B218" s="17" t="n">
        <v>42034</v>
      </c>
      <c r="C218" s="17" t="n">
        <v>42034</v>
      </c>
      <c r="D218" s="18" t="n">
        <v>3355</v>
      </c>
      <c r="E218" s="18" t="n">
        <v>0</v>
      </c>
      <c r="F218" s="18" t="n">
        <f aca="false">$D$1-SUM($D$4:D218)+SUM($E$4:E218)</f>
        <v>10860065.15</v>
      </c>
    </row>
    <row r="219" customFormat="false" ht="15" hidden="false" customHeight="false" outlineLevel="0" collapsed="false">
      <c r="A219" s="16" t="str">
        <f aca="false">TEXT(WEEKDAY(B219,1),"ддд")</f>
        <v>ддд</v>
      </c>
      <c r="B219" s="17" t="n">
        <v>42034</v>
      </c>
      <c r="C219" s="17" t="n">
        <v>42034</v>
      </c>
      <c r="D219" s="18" t="n">
        <v>3405</v>
      </c>
      <c r="E219" s="18" t="n">
        <v>0</v>
      </c>
      <c r="F219" s="18" t="n">
        <f aca="false">$D$1-SUM($D$4:D219)+SUM($E$4:E219)</f>
        <v>10856660.15</v>
      </c>
    </row>
    <row r="220" customFormat="false" ht="15" hidden="false" customHeight="false" outlineLevel="0" collapsed="false">
      <c r="A220" s="16" t="str">
        <f aca="false">TEXT(WEEKDAY(B220,1),"ддд")</f>
        <v>ддд</v>
      </c>
      <c r="B220" s="17" t="n">
        <v>42034</v>
      </c>
      <c r="C220" s="17" t="n">
        <v>42034</v>
      </c>
      <c r="D220" s="18" t="n">
        <v>3405</v>
      </c>
      <c r="E220" s="18" t="n">
        <v>0</v>
      </c>
      <c r="F220" s="18" t="n">
        <f aca="false">$D$1-SUM($D$4:D220)+SUM($E$4:E220)</f>
        <v>10853255.15</v>
      </c>
    </row>
    <row r="221" customFormat="false" ht="15" hidden="false" customHeight="false" outlineLevel="0" collapsed="false">
      <c r="A221" s="16" t="str">
        <f aca="false">TEXT(WEEKDAY(B221,1),"ддд")</f>
        <v>ддд</v>
      </c>
      <c r="B221" s="17" t="n">
        <v>42034</v>
      </c>
      <c r="C221" s="17" t="n">
        <v>42034</v>
      </c>
      <c r="D221" s="18" t="n">
        <v>3419</v>
      </c>
      <c r="E221" s="18" t="n">
        <v>0</v>
      </c>
      <c r="F221" s="18" t="n">
        <f aca="false">$D$1-SUM($D$4:D221)+SUM($E$4:E221)</f>
        <v>10849836.15</v>
      </c>
    </row>
    <row r="222" customFormat="false" ht="15" hidden="false" customHeight="false" outlineLevel="0" collapsed="false">
      <c r="A222" s="16" t="str">
        <f aca="false">TEXT(WEEKDAY(B222,1),"ддд")</f>
        <v>ддд</v>
      </c>
      <c r="B222" s="17" t="n">
        <v>42034</v>
      </c>
      <c r="C222" s="17" t="n">
        <v>42034</v>
      </c>
      <c r="D222" s="18" t="n">
        <v>3460</v>
      </c>
      <c r="E222" s="18" t="n">
        <v>0</v>
      </c>
      <c r="F222" s="18" t="n">
        <f aca="false">$D$1-SUM($D$4:D222)+SUM($E$4:E222)</f>
        <v>10846376.15</v>
      </c>
    </row>
    <row r="223" customFormat="false" ht="15" hidden="false" customHeight="false" outlineLevel="0" collapsed="false">
      <c r="A223" s="16" t="str">
        <f aca="false">TEXT(WEEKDAY(B223,1),"ддд")</f>
        <v>ддд</v>
      </c>
      <c r="B223" s="17" t="n">
        <v>42034</v>
      </c>
      <c r="C223" s="17" t="n">
        <v>42034</v>
      </c>
      <c r="D223" s="18" t="n">
        <v>3514</v>
      </c>
      <c r="E223" s="18" t="n">
        <v>0</v>
      </c>
      <c r="F223" s="18" t="n">
        <f aca="false">$D$1-SUM($D$4:D223)+SUM($E$4:E223)</f>
        <v>10842862.15</v>
      </c>
    </row>
    <row r="224" customFormat="false" ht="15" hidden="false" customHeight="false" outlineLevel="0" collapsed="false">
      <c r="A224" s="16" t="str">
        <f aca="false">TEXT(WEEKDAY(B224,1),"ддд")</f>
        <v>ддд</v>
      </c>
      <c r="B224" s="17" t="n">
        <v>42034</v>
      </c>
      <c r="C224" s="17" t="n">
        <v>42034</v>
      </c>
      <c r="D224" s="18" t="n">
        <v>3522</v>
      </c>
      <c r="E224" s="18" t="n">
        <v>0</v>
      </c>
      <c r="F224" s="18" t="n">
        <f aca="false">$D$1-SUM($D$4:D224)+SUM($E$4:E224)</f>
        <v>10839340.15</v>
      </c>
    </row>
    <row r="225" customFormat="false" ht="15" hidden="false" customHeight="false" outlineLevel="0" collapsed="false">
      <c r="A225" s="16" t="str">
        <f aca="false">TEXT(WEEKDAY(B225,1),"ддд")</f>
        <v>ддд</v>
      </c>
      <c r="B225" s="17" t="n">
        <v>42034</v>
      </c>
      <c r="C225" s="17" t="n">
        <v>42034</v>
      </c>
      <c r="D225" s="18" t="n">
        <v>3609</v>
      </c>
      <c r="E225" s="18" t="n">
        <v>0</v>
      </c>
      <c r="F225" s="18" t="n">
        <f aca="false">$D$1-SUM($D$4:D225)+SUM($E$4:E225)</f>
        <v>10835731.15</v>
      </c>
    </row>
    <row r="226" customFormat="false" ht="15" hidden="false" customHeight="false" outlineLevel="0" collapsed="false">
      <c r="A226" s="16" t="str">
        <f aca="false">TEXT(WEEKDAY(B226,1),"ддд")</f>
        <v>ддд</v>
      </c>
      <c r="B226" s="17" t="n">
        <v>42034</v>
      </c>
      <c r="C226" s="17" t="n">
        <v>42034</v>
      </c>
      <c r="D226" s="18" t="n">
        <v>3656</v>
      </c>
      <c r="E226" s="18" t="n">
        <v>0</v>
      </c>
      <c r="F226" s="18" t="n">
        <f aca="false">$D$1-SUM($D$4:D226)+SUM($E$4:E226)</f>
        <v>10832075.15</v>
      </c>
    </row>
    <row r="227" customFormat="false" ht="15" hidden="false" customHeight="false" outlineLevel="0" collapsed="false">
      <c r="A227" s="16" t="str">
        <f aca="false">TEXT(WEEKDAY(B227,1),"ддд")</f>
        <v>ддд</v>
      </c>
      <c r="B227" s="17" t="n">
        <v>42034</v>
      </c>
      <c r="C227" s="17" t="n">
        <v>42034</v>
      </c>
      <c r="D227" s="18" t="n">
        <v>3750</v>
      </c>
      <c r="E227" s="18" t="n">
        <v>0</v>
      </c>
      <c r="F227" s="18" t="n">
        <f aca="false">$D$1-SUM($D$4:D227)+SUM($E$4:E227)</f>
        <v>10828325.15</v>
      </c>
    </row>
    <row r="228" customFormat="false" ht="15" hidden="false" customHeight="false" outlineLevel="0" collapsed="false">
      <c r="A228" s="16" t="str">
        <f aca="false">TEXT(WEEKDAY(B228,1),"ддд")</f>
        <v>ддд</v>
      </c>
      <c r="B228" s="17" t="n">
        <v>42034</v>
      </c>
      <c r="C228" s="17" t="n">
        <v>42034</v>
      </c>
      <c r="D228" s="18" t="n">
        <v>3796</v>
      </c>
      <c r="E228" s="18" t="n">
        <v>0</v>
      </c>
      <c r="F228" s="18" t="n">
        <f aca="false">$D$1-SUM($D$4:D228)+SUM($E$4:E228)</f>
        <v>10824529.15</v>
      </c>
    </row>
    <row r="229" customFormat="false" ht="15" hidden="false" customHeight="false" outlineLevel="0" collapsed="false">
      <c r="A229" s="16" t="str">
        <f aca="false">TEXT(WEEKDAY(B229,1),"ддд")</f>
        <v>ддд</v>
      </c>
      <c r="B229" s="17" t="n">
        <v>42034</v>
      </c>
      <c r="C229" s="17" t="n">
        <v>42034</v>
      </c>
      <c r="D229" s="18" t="n">
        <v>3799</v>
      </c>
      <c r="E229" s="18" t="n">
        <v>0</v>
      </c>
      <c r="F229" s="18" t="n">
        <f aca="false">$D$1-SUM($D$4:D229)+SUM($E$4:E229)</f>
        <v>10820730.15</v>
      </c>
    </row>
    <row r="230" customFormat="false" ht="15" hidden="false" customHeight="false" outlineLevel="0" collapsed="false">
      <c r="A230" s="16" t="str">
        <f aca="false">TEXT(WEEKDAY(B230,1),"ддд")</f>
        <v>ддд</v>
      </c>
      <c r="B230" s="17" t="n">
        <v>42034</v>
      </c>
      <c r="C230" s="17" t="n">
        <v>42034</v>
      </c>
      <c r="D230" s="18" t="n">
        <v>3820</v>
      </c>
      <c r="E230" s="18" t="n">
        <v>0</v>
      </c>
      <c r="F230" s="18" t="n">
        <f aca="false">$D$1-SUM($D$4:D230)+SUM($E$4:E230)</f>
        <v>10816910.15</v>
      </c>
    </row>
    <row r="231" customFormat="false" ht="15" hidden="false" customHeight="false" outlineLevel="0" collapsed="false">
      <c r="A231" s="16" t="str">
        <f aca="false">TEXT(WEEKDAY(B231,1),"ддд")</f>
        <v>ддд</v>
      </c>
      <c r="B231" s="17" t="n">
        <v>42034</v>
      </c>
      <c r="C231" s="17" t="n">
        <v>42034</v>
      </c>
      <c r="D231" s="18" t="n">
        <v>3894</v>
      </c>
      <c r="E231" s="18" t="n">
        <v>0</v>
      </c>
      <c r="F231" s="18" t="n">
        <f aca="false">$D$1-SUM($D$4:D231)+SUM($E$4:E231)</f>
        <v>10813016.15</v>
      </c>
    </row>
    <row r="232" customFormat="false" ht="15" hidden="false" customHeight="false" outlineLevel="0" collapsed="false">
      <c r="A232" s="16" t="str">
        <f aca="false">TEXT(WEEKDAY(B232,1),"ддд")</f>
        <v>ддд</v>
      </c>
      <c r="B232" s="17" t="n">
        <v>42034</v>
      </c>
      <c r="C232" s="17" t="n">
        <v>42034</v>
      </c>
      <c r="D232" s="18" t="n">
        <v>3925</v>
      </c>
      <c r="E232" s="18" t="n">
        <v>0</v>
      </c>
      <c r="F232" s="18" t="n">
        <f aca="false">$D$1-SUM($D$4:D232)+SUM($E$4:E232)</f>
        <v>10809091.15</v>
      </c>
    </row>
    <row r="233" customFormat="false" ht="15" hidden="false" customHeight="false" outlineLevel="0" collapsed="false">
      <c r="A233" s="16" t="str">
        <f aca="false">TEXT(WEEKDAY(B233,1),"ддд")</f>
        <v>ддд</v>
      </c>
      <c r="B233" s="17" t="n">
        <v>42034</v>
      </c>
      <c r="C233" s="17" t="n">
        <v>42034</v>
      </c>
      <c r="D233" s="18" t="n">
        <v>3981</v>
      </c>
      <c r="E233" s="18" t="n">
        <v>0</v>
      </c>
      <c r="F233" s="18" t="n">
        <f aca="false">$D$1-SUM($D$4:D233)+SUM($E$4:E233)</f>
        <v>10805110.15</v>
      </c>
    </row>
    <row r="234" customFormat="false" ht="15" hidden="false" customHeight="false" outlineLevel="0" collapsed="false">
      <c r="A234" s="16" t="str">
        <f aca="false">TEXT(WEEKDAY(B234,1),"ддд")</f>
        <v>ддд</v>
      </c>
      <c r="B234" s="17" t="n">
        <v>42034</v>
      </c>
      <c r="C234" s="17" t="n">
        <v>42034</v>
      </c>
      <c r="D234" s="18" t="n">
        <v>4012</v>
      </c>
      <c r="E234" s="18" t="n">
        <v>0</v>
      </c>
      <c r="F234" s="18" t="n">
        <f aca="false">$D$1-SUM($D$4:D234)+SUM($E$4:E234)</f>
        <v>10801098.15</v>
      </c>
    </row>
    <row r="235" customFormat="false" ht="15" hidden="false" customHeight="false" outlineLevel="0" collapsed="false">
      <c r="A235" s="16" t="str">
        <f aca="false">TEXT(WEEKDAY(B235,1),"ддд")</f>
        <v>ддд</v>
      </c>
      <c r="B235" s="17" t="n">
        <v>42034</v>
      </c>
      <c r="C235" s="17" t="n">
        <v>42034</v>
      </c>
      <c r="D235" s="18" t="n">
        <v>4066</v>
      </c>
      <c r="E235" s="18" t="n">
        <v>0</v>
      </c>
      <c r="F235" s="18" t="n">
        <f aca="false">$D$1-SUM($D$4:D235)+SUM($E$4:E235)</f>
        <v>10797032.15</v>
      </c>
    </row>
    <row r="236" customFormat="false" ht="15" hidden="false" customHeight="false" outlineLevel="0" collapsed="false">
      <c r="A236" s="16" t="str">
        <f aca="false">TEXT(WEEKDAY(B236,1),"ддд")</f>
        <v>ддд</v>
      </c>
      <c r="B236" s="17" t="n">
        <v>42034</v>
      </c>
      <c r="C236" s="17" t="n">
        <v>42034</v>
      </c>
      <c r="D236" s="18" t="n">
        <v>4124</v>
      </c>
      <c r="E236" s="18" t="n">
        <v>0</v>
      </c>
      <c r="F236" s="18" t="n">
        <f aca="false">$D$1-SUM($D$4:D236)+SUM($E$4:E236)</f>
        <v>10792908.15</v>
      </c>
    </row>
    <row r="237" customFormat="false" ht="15" hidden="false" customHeight="false" outlineLevel="0" collapsed="false">
      <c r="A237" s="16" t="str">
        <f aca="false">TEXT(WEEKDAY(B237,1),"ддд")</f>
        <v>ддд</v>
      </c>
      <c r="B237" s="17" t="n">
        <v>42034</v>
      </c>
      <c r="C237" s="17" t="n">
        <v>42034</v>
      </c>
      <c r="D237" s="18" t="n">
        <v>4179</v>
      </c>
      <c r="E237" s="18" t="n">
        <v>0</v>
      </c>
      <c r="F237" s="18" t="n">
        <f aca="false">$D$1-SUM($D$4:D237)+SUM($E$4:E237)</f>
        <v>10788729.15</v>
      </c>
    </row>
    <row r="238" customFormat="false" ht="15" hidden="false" customHeight="false" outlineLevel="0" collapsed="false">
      <c r="A238" s="16" t="str">
        <f aca="false">TEXT(WEEKDAY(B238,1),"ддд")</f>
        <v>ддд</v>
      </c>
      <c r="B238" s="17" t="n">
        <v>42034</v>
      </c>
      <c r="C238" s="17" t="n">
        <v>42034</v>
      </c>
      <c r="D238" s="18" t="n">
        <v>4191</v>
      </c>
      <c r="E238" s="18" t="n">
        <v>0</v>
      </c>
      <c r="F238" s="18" t="n">
        <f aca="false">$D$1-SUM($D$4:D238)+SUM($E$4:E238)</f>
        <v>10784538.15</v>
      </c>
    </row>
    <row r="239" customFormat="false" ht="15" hidden="false" customHeight="false" outlineLevel="0" collapsed="false">
      <c r="A239" s="16" t="str">
        <f aca="false">TEXT(WEEKDAY(B239,1),"ддд")</f>
        <v>ддд</v>
      </c>
      <c r="B239" s="17" t="n">
        <v>42034</v>
      </c>
      <c r="C239" s="17" t="n">
        <v>42034</v>
      </c>
      <c r="D239" s="18" t="n">
        <v>5097</v>
      </c>
      <c r="E239" s="18" t="n">
        <v>0</v>
      </c>
      <c r="F239" s="18" t="n">
        <f aca="false">$D$1-SUM($D$4:D239)+SUM($E$4:E239)</f>
        <v>10779441.15</v>
      </c>
    </row>
    <row r="240" customFormat="false" ht="15" hidden="false" customHeight="false" outlineLevel="0" collapsed="false">
      <c r="A240" s="16" t="str">
        <f aca="false">TEXT(WEEKDAY(B240,1),"ддд")</f>
        <v>ддд</v>
      </c>
      <c r="B240" s="17" t="n">
        <v>42034</v>
      </c>
      <c r="C240" s="17" t="n">
        <v>42034</v>
      </c>
      <c r="D240" s="18" t="n">
        <v>5287</v>
      </c>
      <c r="E240" s="18" t="n">
        <v>0</v>
      </c>
      <c r="F240" s="18" t="n">
        <f aca="false">$D$1-SUM($D$4:D240)+SUM($E$4:E240)</f>
        <v>10774154.15</v>
      </c>
    </row>
    <row r="241" customFormat="false" ht="15" hidden="false" customHeight="false" outlineLevel="0" collapsed="false">
      <c r="A241" s="16" t="str">
        <f aca="false">TEXT(WEEKDAY(B241,1),"ддд")</f>
        <v>ддд</v>
      </c>
      <c r="B241" s="17" t="n">
        <v>42034</v>
      </c>
      <c r="C241" s="17" t="n">
        <v>42034</v>
      </c>
      <c r="D241" s="18" t="n">
        <v>5348</v>
      </c>
      <c r="E241" s="18" t="n">
        <v>0</v>
      </c>
      <c r="F241" s="18" t="n">
        <f aca="false">$D$1-SUM($D$4:D241)+SUM($E$4:E241)</f>
        <v>10768806.15</v>
      </c>
    </row>
    <row r="242" customFormat="false" ht="15" hidden="false" customHeight="false" outlineLevel="0" collapsed="false">
      <c r="A242" s="16" t="str">
        <f aca="false">TEXT(WEEKDAY(B242,1),"ддд")</f>
        <v>ддд</v>
      </c>
      <c r="B242" s="17" t="n">
        <v>42034</v>
      </c>
      <c r="C242" s="17" t="n">
        <v>42034</v>
      </c>
      <c r="D242" s="18" t="n">
        <v>5463</v>
      </c>
      <c r="E242" s="18" t="n">
        <v>0</v>
      </c>
      <c r="F242" s="18" t="n">
        <f aca="false">$D$1-SUM($D$4:D242)+SUM($E$4:E242)</f>
        <v>10763343.15</v>
      </c>
    </row>
    <row r="243" customFormat="false" ht="15" hidden="false" customHeight="false" outlineLevel="0" collapsed="false">
      <c r="A243" s="16" t="str">
        <f aca="false">TEXT(WEEKDAY(B243,1),"ддд")</f>
        <v>ддд</v>
      </c>
      <c r="B243" s="17" t="n">
        <v>42034</v>
      </c>
      <c r="C243" s="17" t="n">
        <v>42034</v>
      </c>
      <c r="D243" s="18" t="n">
        <v>6116</v>
      </c>
      <c r="E243" s="18" t="n">
        <v>0</v>
      </c>
      <c r="F243" s="18" t="n">
        <f aca="false">$D$1-SUM($D$4:D243)+SUM($E$4:E243)</f>
        <v>10757227.15</v>
      </c>
    </row>
    <row r="244" customFormat="false" ht="15" hidden="false" customHeight="false" outlineLevel="0" collapsed="false">
      <c r="A244" s="16" t="str">
        <f aca="false">TEXT(WEEKDAY(B244,1),"ддд")</f>
        <v>ддд</v>
      </c>
      <c r="B244" s="17" t="n">
        <v>42034</v>
      </c>
      <c r="C244" s="17" t="n">
        <v>42034</v>
      </c>
      <c r="D244" s="18" t="n">
        <v>7872</v>
      </c>
      <c r="E244" s="18" t="n">
        <v>0</v>
      </c>
      <c r="F244" s="18" t="n">
        <f aca="false">$D$1-SUM($D$4:D244)+SUM($E$4:E244)</f>
        <v>10749355.15</v>
      </c>
    </row>
    <row r="245" customFormat="false" ht="15" hidden="false" customHeight="false" outlineLevel="0" collapsed="false">
      <c r="A245" s="16" t="str">
        <f aca="false">TEXT(WEEKDAY(B245,1),"ддд")</f>
        <v>ддд</v>
      </c>
      <c r="B245" s="17" t="n">
        <v>42034</v>
      </c>
      <c r="C245" s="17" t="n">
        <v>42034</v>
      </c>
      <c r="D245" s="18" t="n">
        <v>9430</v>
      </c>
      <c r="E245" s="18" t="n">
        <v>0</v>
      </c>
      <c r="F245" s="18" t="n">
        <f aca="false">$D$1-SUM($D$4:D245)+SUM($E$4:E245)</f>
        <v>10739925.15</v>
      </c>
    </row>
    <row r="246" customFormat="false" ht="15" hidden="false" customHeight="false" outlineLevel="0" collapsed="false">
      <c r="A246" s="16" t="str">
        <f aca="false">TEXT(WEEKDAY(B246,1),"ддд")</f>
        <v>ддд</v>
      </c>
      <c r="B246" s="17" t="n">
        <v>42034</v>
      </c>
      <c r="C246" s="17" t="n">
        <v>42034</v>
      </c>
      <c r="D246" s="18" t="n">
        <v>10085</v>
      </c>
      <c r="E246" s="18" t="n">
        <v>0</v>
      </c>
      <c r="F246" s="18" t="n">
        <f aca="false">$D$1-SUM($D$4:D246)+SUM($E$4:E246)</f>
        <v>10729840.15</v>
      </c>
    </row>
    <row r="247" customFormat="false" ht="15" hidden="false" customHeight="false" outlineLevel="0" collapsed="false">
      <c r="A247" s="16" t="str">
        <f aca="false">TEXT(WEEKDAY(B247,1),"ддд")</f>
        <v>ддд</v>
      </c>
      <c r="B247" s="17" t="n">
        <v>42034</v>
      </c>
      <c r="C247" s="17" t="n">
        <v>42034</v>
      </c>
      <c r="D247" s="18" t="n">
        <v>0</v>
      </c>
      <c r="E247" s="18" t="n">
        <v>1600</v>
      </c>
      <c r="F247" s="18" t="n">
        <f aca="false">$D$1-SUM($D$4:D247)+SUM($E$4:E247)</f>
        <v>10731440.15</v>
      </c>
    </row>
    <row r="248" customFormat="false" ht="15" hidden="false" customHeight="false" outlineLevel="0" collapsed="false">
      <c r="A248" s="16" t="str">
        <f aca="false">TEXT(WEEKDAY(B248,1),"ддд")</f>
        <v>ддд</v>
      </c>
      <c r="B248" s="17" t="n">
        <v>42034</v>
      </c>
      <c r="C248" s="17" t="n">
        <v>42034</v>
      </c>
      <c r="D248" s="18" t="n">
        <v>0</v>
      </c>
      <c r="E248" s="18" t="n">
        <v>6000</v>
      </c>
      <c r="F248" s="18" t="n">
        <f aca="false">$D$1-SUM($D$4:D248)+SUM($E$4:E248)</f>
        <v>10737440.15</v>
      </c>
    </row>
    <row r="249" customFormat="false" ht="15" hidden="false" customHeight="false" outlineLevel="0" collapsed="false">
      <c r="A249" s="16" t="str">
        <f aca="false">TEXT(WEEKDAY(B249,1),"ддд")</f>
        <v>ддд</v>
      </c>
      <c r="B249" s="17" t="n">
        <v>42034</v>
      </c>
      <c r="C249" s="17" t="n">
        <v>42034</v>
      </c>
      <c r="D249" s="18" t="n">
        <v>0</v>
      </c>
      <c r="E249" s="18" t="n">
        <v>6110.3</v>
      </c>
      <c r="F249" s="18" t="n">
        <f aca="false">$D$1-SUM($D$4:D249)+SUM($E$4:E249)</f>
        <v>10743550.45</v>
      </c>
    </row>
    <row r="250" customFormat="false" ht="15" hidden="false" customHeight="false" outlineLevel="0" collapsed="false">
      <c r="A250" s="16" t="str">
        <f aca="false">TEXT(WEEKDAY(B250,1),"ддд")</f>
        <v>ддд</v>
      </c>
      <c r="B250" s="17" t="n">
        <v>42034</v>
      </c>
      <c r="C250" s="17" t="n">
        <v>42034</v>
      </c>
      <c r="D250" s="18" t="n">
        <v>0</v>
      </c>
      <c r="E250" s="18" t="n">
        <v>10000</v>
      </c>
      <c r="F250" s="18" t="n">
        <f aca="false">$D$1-SUM($D$4:D250)+SUM($E$4:E250)</f>
        <v>10753550.45</v>
      </c>
    </row>
    <row r="251" customFormat="false" ht="15" hidden="false" customHeight="false" outlineLevel="0" collapsed="false">
      <c r="A251" s="16" t="str">
        <f aca="false">TEXT(WEEKDAY(B251,1),"ддд")</f>
        <v>ддд</v>
      </c>
      <c r="B251" s="17" t="n">
        <v>42034</v>
      </c>
      <c r="C251" s="17" t="n">
        <v>42034</v>
      </c>
      <c r="D251" s="18" t="n">
        <v>0</v>
      </c>
      <c r="E251" s="18" t="n">
        <v>207333.7</v>
      </c>
      <c r="F251" s="18" t="n">
        <f aca="false">$D$1-SUM($D$4:D251)+SUM($E$4:E251)</f>
        <v>10960884.15</v>
      </c>
    </row>
    <row r="252" customFormat="false" ht="15" hidden="false" customHeight="false" outlineLevel="0" collapsed="false">
      <c r="A252" s="1" t="str">
        <f aca="false">TEXT(WEEKDAY(B252,1),"ддд")</f>
        <v>ддд</v>
      </c>
      <c r="B252" s="19" t="n">
        <v>42037</v>
      </c>
      <c r="C252" s="19" t="n">
        <v>42037</v>
      </c>
      <c r="D252" s="20" t="n">
        <v>300</v>
      </c>
      <c r="E252" s="20" t="n">
        <v>0</v>
      </c>
      <c r="F252" s="20" t="n">
        <f aca="false">$D$1-SUM($D$4:D252)+SUM($E$4:E252)</f>
        <v>10960584.15</v>
      </c>
    </row>
    <row r="253" customFormat="false" ht="15" hidden="false" customHeight="false" outlineLevel="0" collapsed="false">
      <c r="A253" s="1" t="str">
        <f aca="false">TEXT(WEEKDAY(B253,1),"ддд")</f>
        <v>ддд</v>
      </c>
      <c r="B253" s="19" t="n">
        <v>42037</v>
      </c>
      <c r="C253" s="19" t="n">
        <v>42037</v>
      </c>
      <c r="D253" s="20" t="n">
        <v>0</v>
      </c>
      <c r="E253" s="20" t="n">
        <v>300</v>
      </c>
      <c r="F253" s="20" t="n">
        <f aca="false">$D$1-SUM($D$4:D253)+SUM($E$4:E253)</f>
        <v>10960884.15</v>
      </c>
    </row>
    <row r="254" customFormat="false" ht="15" hidden="false" customHeight="false" outlineLevel="0" collapsed="false">
      <c r="A254" s="1" t="str">
        <f aca="false">TEXT(WEEKDAY(B254,1),"ддд")</f>
        <v>ддд</v>
      </c>
      <c r="B254" s="19" t="n">
        <v>42037</v>
      </c>
      <c r="C254" s="19" t="n">
        <v>42037</v>
      </c>
      <c r="D254" s="20" t="n">
        <v>0</v>
      </c>
      <c r="E254" s="20" t="n">
        <v>20000</v>
      </c>
      <c r="F254" s="20" t="n">
        <f aca="false">$D$1-SUM($D$4:D254)+SUM($E$4:E254)</f>
        <v>10980884.15</v>
      </c>
    </row>
    <row r="255" customFormat="false" ht="15" hidden="false" customHeight="false" outlineLevel="0" collapsed="false">
      <c r="A255" s="1" t="str">
        <f aca="false">TEXT(WEEKDAY(B255,1),"ддд")</f>
        <v>ддд</v>
      </c>
      <c r="B255" s="19" t="n">
        <v>42037</v>
      </c>
      <c r="C255" s="19" t="n">
        <v>42037</v>
      </c>
      <c r="D255" s="20" t="n">
        <v>0</v>
      </c>
      <c r="E255" s="20" t="n">
        <v>25710.3</v>
      </c>
      <c r="F255" s="20" t="n">
        <f aca="false">$D$1-SUM($D$4:D255)+SUM($E$4:E255)</f>
        <v>11006594.45</v>
      </c>
    </row>
    <row r="256" customFormat="false" ht="15" hidden="false" customHeight="false" outlineLevel="0" collapsed="false">
      <c r="A256" s="1" t="str">
        <f aca="false">TEXT(WEEKDAY(B256,1),"ддд")</f>
        <v>ддд</v>
      </c>
      <c r="B256" s="19" t="n">
        <v>42038</v>
      </c>
      <c r="C256" s="19" t="n">
        <v>42038</v>
      </c>
      <c r="D256" s="20" t="n">
        <v>6819.9</v>
      </c>
      <c r="E256" s="20" t="n">
        <v>0</v>
      </c>
      <c r="F256" s="20" t="n">
        <f aca="false">$D$1-SUM($D$4:D256)+SUM($E$4:E256)</f>
        <v>10999774.55</v>
      </c>
    </row>
    <row r="257" customFormat="false" ht="15" hidden="false" customHeight="false" outlineLevel="0" collapsed="false">
      <c r="A257" s="1" t="str">
        <f aca="false">TEXT(WEEKDAY(B257,1),"ддд")</f>
        <v>ддд</v>
      </c>
      <c r="B257" s="19" t="n">
        <v>42038</v>
      </c>
      <c r="C257" s="19" t="n">
        <v>42038</v>
      </c>
      <c r="D257" s="20" t="n">
        <v>0</v>
      </c>
      <c r="E257" s="20" t="n">
        <v>15000</v>
      </c>
      <c r="F257" s="20" t="n">
        <f aca="false">$D$1-SUM($D$4:D257)+SUM($E$4:E257)</f>
        <v>11014774.55</v>
      </c>
    </row>
    <row r="258" customFormat="false" ht="15" hidden="false" customHeight="false" outlineLevel="0" collapsed="false">
      <c r="A258" s="1" t="str">
        <f aca="false">TEXT(WEEKDAY(B258,1),"ддд")</f>
        <v>ддд</v>
      </c>
      <c r="B258" s="19" t="n">
        <v>42038</v>
      </c>
      <c r="C258" s="19" t="n">
        <v>42038</v>
      </c>
      <c r="D258" s="20" t="n">
        <v>0</v>
      </c>
      <c r="E258" s="20" t="n">
        <v>32394.82</v>
      </c>
      <c r="F258" s="20" t="n">
        <f aca="false">$D$1-SUM($D$4:D258)+SUM($E$4:E258)</f>
        <v>11047169.37</v>
      </c>
    </row>
    <row r="259" customFormat="false" ht="15" hidden="false" customHeight="false" outlineLevel="0" collapsed="false">
      <c r="A259" s="1" t="str">
        <f aca="false">TEXT(WEEKDAY(B259,1),"ддд")</f>
        <v>ддд</v>
      </c>
      <c r="B259" s="19" t="n">
        <v>42038</v>
      </c>
      <c r="C259" s="19" t="n">
        <v>42038</v>
      </c>
      <c r="D259" s="20" t="n">
        <v>0</v>
      </c>
      <c r="E259" s="20" t="n">
        <v>58935</v>
      </c>
      <c r="F259" s="20" t="n">
        <f aca="false">$D$1-SUM($D$4:D259)+SUM($E$4:E259)</f>
        <v>11106104.37</v>
      </c>
    </row>
    <row r="260" customFormat="false" ht="15" hidden="false" customHeight="false" outlineLevel="0" collapsed="false">
      <c r="A260" s="1" t="str">
        <f aca="false">TEXT(WEEKDAY(B260,1),"ддд")</f>
        <v>ддд</v>
      </c>
      <c r="B260" s="19" t="n">
        <v>42038</v>
      </c>
      <c r="C260" s="19" t="n">
        <v>42038</v>
      </c>
      <c r="D260" s="20" t="n">
        <v>0</v>
      </c>
      <c r="E260" s="20" t="n">
        <v>433611.7</v>
      </c>
      <c r="F260" s="20" t="n">
        <f aca="false">$D$1-SUM($D$4:D260)+SUM($E$4:E260)</f>
        <v>11539716.07</v>
      </c>
    </row>
    <row r="261" customFormat="false" ht="15" hidden="false" customHeight="false" outlineLevel="0" collapsed="false">
      <c r="A261" s="1" t="str">
        <f aca="false">TEXT(WEEKDAY(B261,1),"ддд")</f>
        <v>ддд</v>
      </c>
      <c r="B261" s="19" t="n">
        <v>42038</v>
      </c>
      <c r="C261" s="19" t="n">
        <v>42038</v>
      </c>
      <c r="D261" s="20" t="n">
        <v>0</v>
      </c>
      <c r="E261" s="20" t="n">
        <v>799324.2</v>
      </c>
      <c r="F261" s="20" t="n">
        <f aca="false">$D$1-SUM($D$4:D261)+SUM($E$4:E261)</f>
        <v>12339040.27</v>
      </c>
    </row>
    <row r="262" customFormat="false" ht="15" hidden="false" customHeight="false" outlineLevel="0" collapsed="false">
      <c r="A262" s="1" t="str">
        <f aca="false">TEXT(WEEKDAY(B262,1),"ддд")</f>
        <v>ддд</v>
      </c>
      <c r="B262" s="19" t="n">
        <v>42038</v>
      </c>
      <c r="C262" s="19" t="n">
        <v>42038</v>
      </c>
      <c r="D262" s="20" t="n">
        <v>0</v>
      </c>
      <c r="E262" s="20" t="n">
        <v>2273300</v>
      </c>
      <c r="F262" s="20" t="n">
        <f aca="false">$D$1-SUM($D$4:D262)+SUM($E$4:E262)</f>
        <v>14612340.27</v>
      </c>
    </row>
    <row r="263" customFormat="false" ht="15" hidden="false" customHeight="false" outlineLevel="0" collapsed="false">
      <c r="A263" s="1" t="str">
        <f aca="false">TEXT(WEEKDAY(B263,1),"ддд")</f>
        <v>ддд</v>
      </c>
      <c r="B263" s="19" t="n">
        <v>42039</v>
      </c>
      <c r="C263" s="19" t="n">
        <v>42039</v>
      </c>
      <c r="D263" s="20" t="n">
        <v>20</v>
      </c>
      <c r="E263" s="20" t="n">
        <v>0</v>
      </c>
      <c r="F263" s="20" t="n">
        <f aca="false">$D$1-SUM($D$4:D263)+SUM($E$4:E263)</f>
        <v>14612320.27</v>
      </c>
    </row>
    <row r="264" customFormat="false" ht="15" hidden="false" customHeight="false" outlineLevel="0" collapsed="false">
      <c r="A264" s="1" t="str">
        <f aca="false">TEXT(WEEKDAY(B264,1),"ддд")</f>
        <v>ддд</v>
      </c>
      <c r="B264" s="19" t="n">
        <v>42039</v>
      </c>
      <c r="C264" s="19" t="n">
        <v>42039</v>
      </c>
      <c r="D264" s="20" t="n">
        <v>50</v>
      </c>
      <c r="E264" s="20" t="n">
        <v>0</v>
      </c>
      <c r="F264" s="20" t="n">
        <f aca="false">$D$1-SUM($D$4:D264)+SUM($E$4:E264)</f>
        <v>14612270.27</v>
      </c>
    </row>
    <row r="265" customFormat="false" ht="15" hidden="false" customHeight="false" outlineLevel="0" collapsed="false">
      <c r="A265" s="1" t="str">
        <f aca="false">TEXT(WEEKDAY(B265,1),"ддд")</f>
        <v>ддд</v>
      </c>
      <c r="B265" s="19" t="n">
        <v>42039</v>
      </c>
      <c r="C265" s="19" t="n">
        <v>42039</v>
      </c>
      <c r="D265" s="20" t="n">
        <v>50</v>
      </c>
      <c r="E265" s="20" t="n">
        <v>0</v>
      </c>
      <c r="F265" s="20" t="n">
        <f aca="false">$D$1-SUM($D$4:D265)+SUM($E$4:E265)</f>
        <v>14612220.27</v>
      </c>
    </row>
    <row r="266" customFormat="false" ht="15" hidden="false" customHeight="false" outlineLevel="0" collapsed="false">
      <c r="A266" s="1" t="str">
        <f aca="false">TEXT(WEEKDAY(B266,1),"ддд")</f>
        <v>ддд</v>
      </c>
      <c r="B266" s="19" t="n">
        <v>42039</v>
      </c>
      <c r="C266" s="19" t="n">
        <v>42039</v>
      </c>
      <c r="D266" s="20" t="n">
        <v>50</v>
      </c>
      <c r="E266" s="20" t="n">
        <v>0</v>
      </c>
      <c r="F266" s="20" t="n">
        <f aca="false">$D$1-SUM($D$4:D266)+SUM($E$4:E266)</f>
        <v>14612170.27</v>
      </c>
    </row>
    <row r="267" customFormat="false" ht="15" hidden="false" customHeight="false" outlineLevel="0" collapsed="false">
      <c r="A267" s="1" t="str">
        <f aca="false">TEXT(WEEKDAY(B267,1),"ддд")</f>
        <v>ддд</v>
      </c>
      <c r="B267" s="19" t="n">
        <v>42039</v>
      </c>
      <c r="C267" s="19" t="n">
        <v>42039</v>
      </c>
      <c r="D267" s="20" t="n">
        <v>50</v>
      </c>
      <c r="E267" s="20" t="n">
        <v>0</v>
      </c>
      <c r="F267" s="20" t="n">
        <f aca="false">$D$1-SUM($D$4:D267)+SUM($E$4:E267)</f>
        <v>14612120.27</v>
      </c>
    </row>
    <row r="268" customFormat="false" ht="15" hidden="false" customHeight="false" outlineLevel="0" collapsed="false">
      <c r="A268" s="1" t="str">
        <f aca="false">TEXT(WEEKDAY(B268,1),"ддд")</f>
        <v>ддд</v>
      </c>
      <c r="B268" s="19" t="n">
        <v>42039</v>
      </c>
      <c r="C268" s="19" t="n">
        <v>42038</v>
      </c>
      <c r="D268" s="20" t="n">
        <v>25079.04</v>
      </c>
      <c r="E268" s="20" t="n">
        <v>0</v>
      </c>
      <c r="F268" s="20" t="n">
        <f aca="false">$D$1-SUM($D$4:D268)+SUM($E$4:E268)</f>
        <v>14587041.23</v>
      </c>
    </row>
    <row r="269" customFormat="false" ht="15" hidden="false" customHeight="false" outlineLevel="0" collapsed="false">
      <c r="A269" s="1" t="str">
        <f aca="false">TEXT(WEEKDAY(B269,1),"ддд")</f>
        <v>ддд</v>
      </c>
      <c r="B269" s="19" t="n">
        <v>42039</v>
      </c>
      <c r="C269" s="19" t="n">
        <v>42039</v>
      </c>
      <c r="D269" s="20" t="n">
        <v>26151.92</v>
      </c>
      <c r="E269" s="20" t="n">
        <v>0</v>
      </c>
      <c r="F269" s="20" t="n">
        <f aca="false">$D$1-SUM($D$4:D269)+SUM($E$4:E269)</f>
        <v>14560889.31</v>
      </c>
    </row>
    <row r="270" customFormat="false" ht="15" hidden="false" customHeight="false" outlineLevel="0" collapsed="false">
      <c r="A270" s="1" t="str">
        <f aca="false">TEXT(WEEKDAY(B270,1),"ддд")</f>
        <v>ддд</v>
      </c>
      <c r="B270" s="19" t="n">
        <v>42039</v>
      </c>
      <c r="C270" s="19" t="n">
        <v>42039</v>
      </c>
      <c r="D270" s="20" t="n">
        <v>49346</v>
      </c>
      <c r="E270" s="20" t="n">
        <v>0</v>
      </c>
      <c r="F270" s="20" t="n">
        <f aca="false">$D$1-SUM($D$4:D270)+SUM($E$4:E270)</f>
        <v>14511543.31</v>
      </c>
    </row>
    <row r="271" customFormat="false" ht="15" hidden="false" customHeight="false" outlineLevel="0" collapsed="false">
      <c r="A271" s="1" t="str">
        <f aca="false">TEXT(WEEKDAY(B271,1),"ддд")</f>
        <v>ддд</v>
      </c>
      <c r="B271" s="19" t="n">
        <v>42039</v>
      </c>
      <c r="C271" s="19" t="n">
        <v>42039</v>
      </c>
      <c r="D271" s="20" t="n">
        <v>129659.28</v>
      </c>
      <c r="E271" s="20" t="n">
        <v>0</v>
      </c>
      <c r="F271" s="20" t="n">
        <f aca="false">$D$1-SUM($D$4:D271)+SUM($E$4:E271)</f>
        <v>14381884.03</v>
      </c>
    </row>
    <row r="272" customFormat="false" ht="15" hidden="false" customHeight="false" outlineLevel="0" collapsed="false">
      <c r="A272" s="1" t="str">
        <f aca="false">TEXT(WEEKDAY(B272,1),"ддд")</f>
        <v>ддд</v>
      </c>
      <c r="B272" s="19" t="n">
        <v>42039</v>
      </c>
      <c r="C272" s="19" t="n">
        <v>42039</v>
      </c>
      <c r="D272" s="20" t="n">
        <v>235820</v>
      </c>
      <c r="E272" s="20" t="n">
        <v>0</v>
      </c>
      <c r="F272" s="20" t="n">
        <f aca="false">$D$1-SUM($D$4:D272)+SUM($E$4:E272)</f>
        <v>14146064.03</v>
      </c>
    </row>
    <row r="273" customFormat="false" ht="15" hidden="false" customHeight="false" outlineLevel="0" collapsed="false">
      <c r="A273" s="1" t="str">
        <f aca="false">TEXT(WEEKDAY(B273,1),"ддд")</f>
        <v>ддд</v>
      </c>
      <c r="B273" s="19" t="n">
        <v>42039</v>
      </c>
      <c r="C273" s="19" t="n">
        <v>42039</v>
      </c>
      <c r="D273" s="20" t="n">
        <v>0</v>
      </c>
      <c r="E273" s="20" t="n">
        <v>900</v>
      </c>
      <c r="F273" s="20" t="n">
        <f aca="false">$D$1-SUM($D$4:D273)+SUM($E$4:E273)</f>
        <v>14146964.03</v>
      </c>
    </row>
    <row r="274" customFormat="false" ht="15" hidden="false" customHeight="false" outlineLevel="0" collapsed="false">
      <c r="A274" s="1" t="str">
        <f aca="false">TEXT(WEEKDAY(B274,1),"ддд")</f>
        <v>ддд</v>
      </c>
      <c r="B274" s="19" t="n">
        <v>42039</v>
      </c>
      <c r="C274" s="19" t="n">
        <v>42039</v>
      </c>
      <c r="D274" s="20" t="n">
        <v>0</v>
      </c>
      <c r="E274" s="20" t="n">
        <v>43740</v>
      </c>
      <c r="F274" s="20" t="n">
        <f aca="false">$D$1-SUM($D$4:D274)+SUM($E$4:E274)</f>
        <v>14190704.03</v>
      </c>
    </row>
    <row r="275" customFormat="false" ht="15" hidden="false" customHeight="false" outlineLevel="0" collapsed="false">
      <c r="A275" s="1" t="str">
        <f aca="false">TEXT(WEEKDAY(B275,1),"ддд")</f>
        <v>ддд</v>
      </c>
      <c r="B275" s="19" t="n">
        <v>42039</v>
      </c>
      <c r="C275" s="19" t="n">
        <v>42039</v>
      </c>
      <c r="D275" s="20" t="n">
        <v>0</v>
      </c>
      <c r="E275" s="20" t="n">
        <v>624818.6</v>
      </c>
      <c r="F275" s="20" t="n">
        <f aca="false">$D$1-SUM($D$4:D275)+SUM($E$4:E275)</f>
        <v>14815522.63</v>
      </c>
    </row>
    <row r="276" customFormat="false" ht="15" hidden="false" customHeight="false" outlineLevel="0" collapsed="false">
      <c r="A276" s="1" t="str">
        <f aca="false">TEXT(WEEKDAY(B276,1),"ддд")</f>
        <v>ддд</v>
      </c>
      <c r="B276" s="19" t="n">
        <v>42040</v>
      </c>
      <c r="C276" s="19" t="n">
        <v>42040</v>
      </c>
      <c r="D276" s="20" t="n">
        <v>20</v>
      </c>
      <c r="E276" s="20" t="n">
        <v>0</v>
      </c>
      <c r="F276" s="20" t="n">
        <f aca="false">$D$1-SUM($D$4:D276)+SUM($E$4:E276)</f>
        <v>14815502.63</v>
      </c>
    </row>
    <row r="277" customFormat="false" ht="15" hidden="false" customHeight="false" outlineLevel="0" collapsed="false">
      <c r="A277" s="1" t="str">
        <f aca="false">TEXT(WEEKDAY(B277,1),"ддд")</f>
        <v>ддд</v>
      </c>
      <c r="B277" s="19" t="n">
        <v>42040</v>
      </c>
      <c r="C277" s="19" t="n">
        <v>42040</v>
      </c>
      <c r="D277" s="20" t="n">
        <v>20</v>
      </c>
      <c r="E277" s="20" t="n">
        <v>0</v>
      </c>
      <c r="F277" s="20" t="n">
        <f aca="false">$D$1-SUM($D$4:D277)+SUM($E$4:E277)</f>
        <v>14815482.63</v>
      </c>
    </row>
    <row r="278" customFormat="false" ht="15" hidden="false" customHeight="false" outlineLevel="0" collapsed="false">
      <c r="A278" s="1" t="str">
        <f aca="false">TEXT(WEEKDAY(B278,1),"ддд")</f>
        <v>ддд</v>
      </c>
      <c r="B278" s="19" t="n">
        <v>42040</v>
      </c>
      <c r="C278" s="19" t="n">
        <v>42040</v>
      </c>
      <c r="D278" s="20" t="n">
        <v>20</v>
      </c>
      <c r="E278" s="20" t="n">
        <v>0</v>
      </c>
      <c r="F278" s="20" t="n">
        <f aca="false">$D$1-SUM($D$4:D278)+SUM($E$4:E278)</f>
        <v>14815462.63</v>
      </c>
    </row>
    <row r="279" customFormat="false" ht="15" hidden="false" customHeight="false" outlineLevel="0" collapsed="false">
      <c r="A279" s="1" t="str">
        <f aca="false">TEXT(WEEKDAY(B279,1),"ддд")</f>
        <v>ддд</v>
      </c>
      <c r="B279" s="19" t="n">
        <v>42040</v>
      </c>
      <c r="C279" s="19" t="n">
        <v>42040</v>
      </c>
      <c r="D279" s="20" t="n">
        <v>20</v>
      </c>
      <c r="E279" s="20" t="n">
        <v>0</v>
      </c>
      <c r="F279" s="20" t="n">
        <f aca="false">$D$1-SUM($D$4:D279)+SUM($E$4:E279)</f>
        <v>14815442.63</v>
      </c>
    </row>
    <row r="280" customFormat="false" ht="15" hidden="false" customHeight="false" outlineLevel="0" collapsed="false">
      <c r="A280" s="1" t="e">
        <f aca="false">TEXT(WEEKDAY(#REF!,1),"ддд")</f>
        <v>#REF!</v>
      </c>
      <c r="B280" s="19" t="n">
        <v>42040</v>
      </c>
      <c r="C280" s="19" t="n">
        <v>42040</v>
      </c>
      <c r="D280" s="20" t="n">
        <v>58955</v>
      </c>
      <c r="E280" s="20" t="n">
        <v>0</v>
      </c>
      <c r="F280" s="20" t="n">
        <f aca="false">$D$1-SUM($D$4:D280)+SUM($E$4:E280)</f>
        <v>14756487.63</v>
      </c>
    </row>
    <row r="281" customFormat="false" ht="15" hidden="false" customHeight="false" outlineLevel="0" collapsed="false">
      <c r="A281" s="1" t="e">
        <f aca="false">TEXT(WEEKDAY(#REF!,1),"ддд")</f>
        <v>#REF!</v>
      </c>
      <c r="B281" s="19" t="n">
        <v>42040</v>
      </c>
      <c r="C281" s="19" t="n">
        <v>42040</v>
      </c>
      <c r="D281" s="20" t="n">
        <v>58955</v>
      </c>
      <c r="E281" s="20" t="n">
        <v>0</v>
      </c>
      <c r="F281" s="20" t="n">
        <f aca="false">$D$1-SUM($D$4:D281)+SUM($E$4:E281)</f>
        <v>14697532.63</v>
      </c>
    </row>
    <row r="282" customFormat="false" ht="15" hidden="false" customHeight="false" outlineLevel="0" collapsed="false">
      <c r="A282" s="1" t="e">
        <f aca="false">TEXT(WEEKDAY(#REF!,1),"ддд")</f>
        <v>#REF!</v>
      </c>
      <c r="B282" s="19" t="n">
        <v>42040</v>
      </c>
      <c r="C282" s="19" t="n">
        <v>42039</v>
      </c>
      <c r="D282" s="20" t="n">
        <v>63025</v>
      </c>
      <c r="E282" s="20" t="n">
        <v>0</v>
      </c>
      <c r="F282" s="20" t="n">
        <f aca="false">$D$1-SUM($D$4:D282)+SUM($E$4:E282)</f>
        <v>14634507.63</v>
      </c>
    </row>
    <row r="283" customFormat="false" ht="15" hidden="false" customHeight="false" outlineLevel="0" collapsed="false">
      <c r="A283" s="1" t="e">
        <f aca="false">TEXT(WEEKDAY(#REF!,1),"ддд")</f>
        <v>#REF!</v>
      </c>
      <c r="B283" s="19" t="n">
        <v>42040</v>
      </c>
      <c r="C283" s="19" t="n">
        <v>42040</v>
      </c>
      <c r="D283" s="20" t="n">
        <v>64829.64</v>
      </c>
      <c r="E283" s="20" t="n">
        <v>0</v>
      </c>
      <c r="F283" s="20" t="n">
        <f aca="false">$D$1-SUM($D$4:D283)+SUM($E$4:E283)</f>
        <v>14569677.99</v>
      </c>
    </row>
    <row r="284" customFormat="false" ht="15" hidden="false" customHeight="false" outlineLevel="0" collapsed="false">
      <c r="A284" s="1" t="e">
        <f aca="false">TEXT(WEEKDAY(#REF!,1),"ддд")</f>
        <v>#REF!</v>
      </c>
      <c r="B284" s="19" t="n">
        <v>42040</v>
      </c>
      <c r="C284" s="19" t="n">
        <v>42040</v>
      </c>
      <c r="D284" s="20" t="n">
        <v>64829.64</v>
      </c>
      <c r="E284" s="20" t="n">
        <v>0</v>
      </c>
      <c r="F284" s="20" t="n">
        <f aca="false">$D$1-SUM($D$4:D284)+SUM($E$4:E284)</f>
        <v>14504848.35</v>
      </c>
    </row>
    <row r="285" customFormat="false" ht="15" hidden="false" customHeight="false" outlineLevel="0" collapsed="false">
      <c r="A285" s="1" t="e">
        <f aca="false">TEXT(WEEKDAY(#REF!,1),"ддд")</f>
        <v>#REF!</v>
      </c>
      <c r="B285" s="19" t="n">
        <v>42040</v>
      </c>
      <c r="C285" s="19" t="n">
        <v>42040</v>
      </c>
      <c r="D285" s="20" t="n">
        <v>74079.63</v>
      </c>
      <c r="E285" s="20" t="n">
        <v>0</v>
      </c>
      <c r="F285" s="20" t="n">
        <f aca="false">$D$1-SUM($D$4:D285)+SUM($E$4:E285)</f>
        <v>14430768.72</v>
      </c>
    </row>
    <row r="286" customFormat="false" ht="15" hidden="false" customHeight="false" outlineLevel="0" collapsed="false">
      <c r="A286" s="1" t="e">
        <f aca="false">TEXT(WEEKDAY(#REF!,1),"ддд")</f>
        <v>#REF!</v>
      </c>
      <c r="B286" s="19" t="n">
        <v>42040</v>
      </c>
      <c r="C286" s="19" t="n">
        <v>42040</v>
      </c>
      <c r="D286" s="20" t="n">
        <v>117910</v>
      </c>
      <c r="E286" s="20" t="n">
        <v>0</v>
      </c>
      <c r="F286" s="20" t="n">
        <f aca="false">$D$1-SUM($D$4:D286)+SUM($E$4:E286)</f>
        <v>14312858.72</v>
      </c>
    </row>
    <row r="287" customFormat="false" ht="15" hidden="false" customHeight="false" outlineLevel="0" collapsed="false">
      <c r="A287" s="1" t="e">
        <f aca="false">TEXT(WEEKDAY(#REF!,1),"ддд")</f>
        <v>#REF!</v>
      </c>
      <c r="B287" s="19" t="n">
        <v>42040</v>
      </c>
      <c r="C287" s="19" t="n">
        <v>42040</v>
      </c>
      <c r="D287" s="20" t="n">
        <v>117910</v>
      </c>
      <c r="E287" s="20" t="n">
        <v>0</v>
      </c>
      <c r="F287" s="20" t="n">
        <f aca="false">$D$1-SUM($D$4:D287)+SUM($E$4:E287)</f>
        <v>14194948.72</v>
      </c>
    </row>
    <row r="288" customFormat="false" ht="15" hidden="false" customHeight="false" outlineLevel="0" collapsed="false">
      <c r="A288" s="1" t="e">
        <f aca="false">TEXT(WEEKDAY(#REF!,1),"ддд")</f>
        <v>#REF!</v>
      </c>
      <c r="B288" s="19" t="n">
        <v>42040</v>
      </c>
      <c r="C288" s="19" t="n">
        <v>42040</v>
      </c>
      <c r="D288" s="20" t="n">
        <v>614776.79</v>
      </c>
      <c r="E288" s="20" t="n">
        <v>0</v>
      </c>
      <c r="F288" s="20" t="n">
        <f aca="false">$D$1-SUM($D$4:D288)+SUM($E$4:E288)</f>
        <v>13580171.93</v>
      </c>
    </row>
    <row r="289" customFormat="false" ht="15" hidden="false" customHeight="false" outlineLevel="0" collapsed="false">
      <c r="A289" s="1" t="e">
        <f aca="false">TEXT(WEEKDAY(#REF!,1),"ддд")</f>
        <v>#REF!</v>
      </c>
      <c r="B289" s="19" t="n">
        <v>42040</v>
      </c>
      <c r="C289" s="19" t="n">
        <v>42040</v>
      </c>
      <c r="D289" s="20" t="n">
        <v>704554.5</v>
      </c>
      <c r="E289" s="20" t="n">
        <v>0</v>
      </c>
      <c r="F289" s="20" t="n">
        <f aca="false">$D$1-SUM($D$4:D289)+SUM($E$4:E289)</f>
        <v>12875617.43</v>
      </c>
    </row>
    <row r="290" customFormat="false" ht="15" hidden="false" customHeight="false" outlineLevel="0" collapsed="false">
      <c r="A290" s="1" t="e">
        <f aca="false">TEXT(WEEKDAY(#REF!,1),"ддд")</f>
        <v>#REF!</v>
      </c>
      <c r="B290" s="19" t="n">
        <v>42040</v>
      </c>
      <c r="C290" s="19" t="n">
        <v>42040</v>
      </c>
      <c r="D290" s="20" t="n">
        <v>0</v>
      </c>
      <c r="E290" s="20" t="n">
        <v>900</v>
      </c>
      <c r="F290" s="20" t="n">
        <f aca="false">$D$1-SUM($D$4:D290)+SUM($E$4:E290)</f>
        <v>12876517.43</v>
      </c>
    </row>
    <row r="291" customFormat="false" ht="15" hidden="false" customHeight="false" outlineLevel="0" collapsed="false">
      <c r="A291" s="1" t="str">
        <f aca="false">TEXT(WEEKDAY(B280,1),"ддд")</f>
        <v>ддд</v>
      </c>
      <c r="B291" s="19" t="n">
        <v>42040</v>
      </c>
      <c r="C291" s="19" t="n">
        <v>42040</v>
      </c>
      <c r="D291" s="20" t="n">
        <v>0</v>
      </c>
      <c r="E291" s="20" t="n">
        <v>11698.02</v>
      </c>
      <c r="F291" s="20" t="n">
        <f aca="false">$D$1-SUM($D$4:D291)+SUM($E$4:E291)</f>
        <v>12888215.45</v>
      </c>
    </row>
    <row r="292" customFormat="false" ht="15" hidden="false" customHeight="false" outlineLevel="0" collapsed="false">
      <c r="A292" s="1" t="str">
        <f aca="false">TEXT(WEEKDAY(B281,1),"ддд")</f>
        <v>ддд</v>
      </c>
      <c r="B292" s="19" t="n">
        <v>42040</v>
      </c>
      <c r="C292" s="19" t="n">
        <v>42040</v>
      </c>
      <c r="D292" s="20" t="n">
        <v>0</v>
      </c>
      <c r="E292" s="20" t="n">
        <v>24992.4</v>
      </c>
      <c r="F292" s="20" t="n">
        <f aca="false">$D$1-SUM($D$4:D292)+SUM($E$4:E292)</f>
        <v>12913207.85</v>
      </c>
    </row>
    <row r="293" customFormat="false" ht="15" hidden="false" customHeight="false" outlineLevel="0" collapsed="false">
      <c r="A293" s="1" t="str">
        <f aca="false">TEXT(WEEKDAY(B282,1),"ддд")</f>
        <v>ддд</v>
      </c>
      <c r="B293" s="19" t="n">
        <v>42040</v>
      </c>
      <c r="C293" s="19" t="n">
        <v>42040</v>
      </c>
      <c r="D293" s="20" t="n">
        <v>0</v>
      </c>
      <c r="E293" s="20" t="n">
        <v>30000</v>
      </c>
      <c r="F293" s="20" t="n">
        <f aca="false">$D$1-SUM($D$4:D293)+SUM($E$4:E293)</f>
        <v>12943207.85</v>
      </c>
    </row>
    <row r="294" customFormat="false" ht="15" hidden="false" customHeight="false" outlineLevel="0" collapsed="false">
      <c r="A294" s="1" t="str">
        <f aca="false">TEXT(WEEKDAY(B283,1),"ддд")</f>
        <v>ддд</v>
      </c>
      <c r="B294" s="19" t="n">
        <v>42040</v>
      </c>
      <c r="C294" s="19" t="n">
        <v>42040</v>
      </c>
      <c r="D294" s="20" t="n">
        <v>0</v>
      </c>
      <c r="E294" s="20" t="n">
        <v>152488</v>
      </c>
      <c r="F294" s="20" t="n">
        <f aca="false">$D$1-SUM($D$4:D294)+SUM($E$4:E294)</f>
        <v>13095695.85</v>
      </c>
    </row>
    <row r="295" customFormat="false" ht="15" hidden="false" customHeight="false" outlineLevel="0" collapsed="false">
      <c r="A295" s="1" t="str">
        <f aca="false">TEXT(WEEKDAY(B284,1),"ддд")</f>
        <v>ддд</v>
      </c>
      <c r="B295" s="19" t="n">
        <v>42040</v>
      </c>
      <c r="C295" s="19" t="n">
        <v>42040</v>
      </c>
      <c r="D295" s="20" t="n">
        <v>0</v>
      </c>
      <c r="E295" s="20" t="n">
        <v>1234000</v>
      </c>
      <c r="F295" s="20" t="n">
        <f aca="false">$D$1-SUM($D$4:D295)+SUM($E$4:E295)</f>
        <v>14329695.85</v>
      </c>
    </row>
    <row r="296" customFormat="false" ht="15" hidden="false" customHeight="false" outlineLevel="0" collapsed="false">
      <c r="A296" s="1" t="str">
        <f aca="false">TEXT(WEEKDAY(B285,1),"ддд")</f>
        <v>ддд</v>
      </c>
      <c r="B296" s="19" t="n">
        <v>42041</v>
      </c>
      <c r="C296" s="19" t="n">
        <v>42041</v>
      </c>
      <c r="D296" s="20" t="n">
        <v>20</v>
      </c>
      <c r="E296" s="20" t="n">
        <v>0</v>
      </c>
      <c r="F296" s="20" t="n">
        <f aca="false">$D$1-SUM($D$4:D296)+SUM($E$4:E296)</f>
        <v>14329675.85</v>
      </c>
    </row>
    <row r="297" customFormat="false" ht="15" hidden="false" customHeight="false" outlineLevel="0" collapsed="false">
      <c r="A297" s="1" t="str">
        <f aca="false">TEXT(WEEKDAY(B286,1),"ддд")</f>
        <v>ддд</v>
      </c>
      <c r="B297" s="19" t="n">
        <v>42041</v>
      </c>
      <c r="C297" s="19" t="n">
        <v>42041</v>
      </c>
      <c r="D297" s="20" t="n">
        <v>20</v>
      </c>
      <c r="E297" s="20" t="n">
        <v>0</v>
      </c>
      <c r="F297" s="20" t="n">
        <f aca="false">$D$1-SUM($D$4:D297)+SUM($E$4:E297)</f>
        <v>14329655.85</v>
      </c>
    </row>
    <row r="298" customFormat="false" ht="15" hidden="false" customHeight="false" outlineLevel="0" collapsed="false">
      <c r="A298" s="1" t="str">
        <f aca="false">TEXT(WEEKDAY(B287,1),"ддд")</f>
        <v>ддд</v>
      </c>
      <c r="B298" s="19" t="n">
        <v>42041</v>
      </c>
      <c r="C298" s="19" t="n">
        <v>42041</v>
      </c>
      <c r="D298" s="20" t="n">
        <v>20</v>
      </c>
      <c r="E298" s="20" t="n">
        <v>0</v>
      </c>
      <c r="F298" s="20" t="n">
        <f aca="false">$D$1-SUM($D$4:D298)+SUM($E$4:E298)</f>
        <v>14329635.85</v>
      </c>
    </row>
    <row r="299" customFormat="false" ht="15" hidden="false" customHeight="false" outlineLevel="0" collapsed="false">
      <c r="A299" s="1" t="str">
        <f aca="false">TEXT(WEEKDAY(B288,1),"ддд")</f>
        <v>ддд</v>
      </c>
      <c r="B299" s="19" t="n">
        <v>42041</v>
      </c>
      <c r="C299" s="19" t="n">
        <v>42041</v>
      </c>
      <c r="D299" s="20" t="n">
        <v>20</v>
      </c>
      <c r="E299" s="20" t="n">
        <v>0</v>
      </c>
      <c r="F299" s="20" t="n">
        <f aca="false">$D$1-SUM($D$4:D299)+SUM($E$4:E299)</f>
        <v>14329615.85</v>
      </c>
    </row>
    <row r="300" customFormat="false" ht="15" hidden="false" customHeight="false" outlineLevel="0" collapsed="false">
      <c r="A300" s="1" t="str">
        <f aca="false">TEXT(WEEKDAY(B289,1),"ддд")</f>
        <v>ддд</v>
      </c>
      <c r="B300" s="19" t="n">
        <v>42041</v>
      </c>
      <c r="C300" s="19" t="n">
        <v>42041</v>
      </c>
      <c r="D300" s="20" t="n">
        <v>1678.5</v>
      </c>
      <c r="E300" s="20" t="n">
        <v>0</v>
      </c>
      <c r="F300" s="20" t="n">
        <f aca="false">$D$1-SUM($D$4:D300)+SUM($E$4:E300)</f>
        <v>14327937.35</v>
      </c>
    </row>
    <row r="301" customFormat="false" ht="15" hidden="false" customHeight="false" outlineLevel="0" collapsed="false">
      <c r="A301" s="1" t="str">
        <f aca="false">TEXT(WEEKDAY(B290,1),"ддд")</f>
        <v>ддд</v>
      </c>
      <c r="B301" s="19" t="n">
        <v>42041</v>
      </c>
      <c r="C301" s="19" t="n">
        <v>42041</v>
      </c>
      <c r="D301" s="20" t="n">
        <v>320077.8</v>
      </c>
      <c r="E301" s="20" t="n">
        <v>0</v>
      </c>
      <c r="F301" s="20" t="n">
        <f aca="false">$D$1-SUM($D$4:D301)+SUM($E$4:E301)</f>
        <v>14007859.55</v>
      </c>
    </row>
    <row r="302" customFormat="false" ht="15" hidden="false" customHeight="false" outlineLevel="0" collapsed="false">
      <c r="A302" s="1" t="str">
        <f aca="false">TEXT(WEEKDAY(B291,1),"ддд")</f>
        <v>ддд</v>
      </c>
      <c r="B302" s="19" t="n">
        <v>42041</v>
      </c>
      <c r="C302" s="19" t="n">
        <v>42041</v>
      </c>
      <c r="D302" s="20" t="n">
        <v>324621</v>
      </c>
      <c r="E302" s="20" t="n">
        <v>0</v>
      </c>
      <c r="F302" s="20" t="n">
        <f aca="false">$D$1-SUM($D$4:D302)+SUM($E$4:E302)</f>
        <v>13683238.55</v>
      </c>
    </row>
    <row r="303" customFormat="false" ht="15" hidden="false" customHeight="false" outlineLevel="0" collapsed="false">
      <c r="A303" s="1" t="str">
        <f aca="false">TEXT(WEEKDAY(B292,1),"ддд")</f>
        <v>ддд</v>
      </c>
      <c r="B303" s="19" t="n">
        <v>42041</v>
      </c>
      <c r="C303" s="19" t="n">
        <v>42041</v>
      </c>
      <c r="D303" s="20" t="n">
        <v>654420.73</v>
      </c>
      <c r="E303" s="20" t="n">
        <v>0</v>
      </c>
      <c r="F303" s="20" t="n">
        <f aca="false">$D$1-SUM($D$4:D303)+SUM($E$4:E303)</f>
        <v>13028817.82</v>
      </c>
    </row>
    <row r="304" customFormat="false" ht="15" hidden="false" customHeight="false" outlineLevel="0" collapsed="false">
      <c r="A304" s="1" t="str">
        <f aca="false">TEXT(WEEKDAY(B293,1),"ддд")</f>
        <v>ддд</v>
      </c>
      <c r="B304" s="19" t="n">
        <v>42041</v>
      </c>
      <c r="C304" s="19" t="n">
        <v>42041</v>
      </c>
      <c r="D304" s="20" t="n">
        <v>1733734.33</v>
      </c>
      <c r="E304" s="20" t="n">
        <v>0</v>
      </c>
      <c r="F304" s="20" t="n">
        <f aca="false">$D$1-SUM($D$4:D304)+SUM($E$4:E304)</f>
        <v>11295083.49</v>
      </c>
    </row>
    <row r="305" customFormat="false" ht="15" hidden="false" customHeight="false" outlineLevel="0" collapsed="false">
      <c r="A305" s="1" t="str">
        <f aca="false">TEXT(WEEKDAY(B294,1),"ддд")</f>
        <v>ддд</v>
      </c>
      <c r="B305" s="19" t="n">
        <v>42041</v>
      </c>
      <c r="C305" s="19" t="n">
        <v>42041</v>
      </c>
      <c r="D305" s="20" t="n">
        <v>0</v>
      </c>
      <c r="E305" s="20" t="n">
        <v>900</v>
      </c>
      <c r="F305" s="20" t="n">
        <f aca="false">$D$1-SUM($D$4:D305)+SUM($E$4:E305)</f>
        <v>11295983.49</v>
      </c>
    </row>
    <row r="306" customFormat="false" ht="15" hidden="false" customHeight="false" outlineLevel="0" collapsed="false">
      <c r="A306" s="1" t="str">
        <f aca="false">TEXT(WEEKDAY(B295,1),"ддд")</f>
        <v>ддд</v>
      </c>
      <c r="B306" s="19" t="n">
        <v>42041</v>
      </c>
      <c r="C306" s="19" t="n">
        <v>42041</v>
      </c>
      <c r="D306" s="20" t="n">
        <v>0</v>
      </c>
      <c r="E306" s="20" t="n">
        <v>9530.5</v>
      </c>
      <c r="F306" s="20" t="n">
        <f aca="false">$D$1-SUM($D$4:D306)+SUM($E$4:E306)</f>
        <v>11305513.99</v>
      </c>
    </row>
    <row r="307" customFormat="false" ht="15" hidden="false" customHeight="false" outlineLevel="0" collapsed="false">
      <c r="A307" s="1" t="str">
        <f aca="false">TEXT(WEEKDAY(B296,1),"ддд")</f>
        <v>ддд</v>
      </c>
      <c r="B307" s="19" t="n">
        <v>42041</v>
      </c>
      <c r="C307" s="19" t="n">
        <v>42041</v>
      </c>
      <c r="D307" s="20" t="n">
        <v>0</v>
      </c>
      <c r="E307" s="20" t="n">
        <v>559500</v>
      </c>
      <c r="F307" s="20" t="n">
        <f aca="false">$D$1-SUM($D$4:D307)+SUM($E$4:E307)</f>
        <v>11865013.99</v>
      </c>
    </row>
    <row r="308" customFormat="false" ht="15" hidden="false" customHeight="false" outlineLevel="0" collapsed="false">
      <c r="A308" s="1" t="str">
        <f aca="false">TEXT(WEEKDAY(B297,1),"ддд")</f>
        <v>ддд</v>
      </c>
      <c r="B308" s="19" t="n">
        <v>42041</v>
      </c>
      <c r="C308" s="19" t="n">
        <v>42041</v>
      </c>
      <c r="D308" s="20" t="n">
        <v>0</v>
      </c>
      <c r="E308" s="20" t="n">
        <v>810545.94</v>
      </c>
      <c r="F308" s="20" t="n">
        <f aca="false">$D$1-SUM($D$4:D308)+SUM($E$4:E308)</f>
        <v>12675559.93</v>
      </c>
    </row>
    <row r="309" customFormat="false" ht="15" hidden="false" customHeight="false" outlineLevel="0" collapsed="false">
      <c r="A309" s="1" t="str">
        <f aca="false">TEXT(WEEKDAY(B298,1),"ддд")</f>
        <v>ддд</v>
      </c>
      <c r="B309" s="19" t="n">
        <v>42044</v>
      </c>
      <c r="C309" s="19" t="n">
        <v>42044</v>
      </c>
      <c r="D309" s="20" t="n">
        <v>20</v>
      </c>
      <c r="E309" s="20" t="n">
        <v>0</v>
      </c>
      <c r="F309" s="20" t="n">
        <f aca="false">$D$1-SUM($D$4:D309)+SUM($E$4:E309)</f>
        <v>12675539.93</v>
      </c>
    </row>
    <row r="310" customFormat="false" ht="15" hidden="false" customHeight="false" outlineLevel="0" collapsed="false">
      <c r="A310" s="1" t="str">
        <f aca="false">TEXT(WEEKDAY(B299,1),"ддд")</f>
        <v>ддд</v>
      </c>
      <c r="B310" s="19" t="n">
        <v>42044</v>
      </c>
      <c r="C310" s="19" t="n">
        <v>42044</v>
      </c>
      <c r="D310" s="20" t="n">
        <v>20</v>
      </c>
      <c r="E310" s="20" t="n">
        <v>0</v>
      </c>
      <c r="F310" s="20" t="n">
        <f aca="false">$D$1-SUM($D$4:D310)+SUM($E$4:E310)</f>
        <v>12675519.93</v>
      </c>
    </row>
    <row r="311" customFormat="false" ht="15" hidden="false" customHeight="false" outlineLevel="0" collapsed="false">
      <c r="A311" s="1" t="str">
        <f aca="false">TEXT(WEEKDAY(B300,1),"ддд")</f>
        <v>ддд</v>
      </c>
      <c r="B311" s="19" t="n">
        <v>42044</v>
      </c>
      <c r="C311" s="19" t="n">
        <v>42044</v>
      </c>
      <c r="D311" s="20" t="n">
        <v>20</v>
      </c>
      <c r="E311" s="20" t="n">
        <v>0</v>
      </c>
      <c r="F311" s="20" t="n">
        <f aca="false">$D$1-SUM($D$4:D311)+SUM($E$4:E311)</f>
        <v>12675499.93</v>
      </c>
    </row>
    <row r="312" customFormat="false" ht="15" hidden="false" customHeight="false" outlineLevel="0" collapsed="false">
      <c r="A312" s="1" t="str">
        <f aca="false">TEXT(WEEKDAY(B301,1),"ддд")</f>
        <v>ддд</v>
      </c>
      <c r="B312" s="19" t="n">
        <v>42044</v>
      </c>
      <c r="C312" s="19" t="n">
        <v>42044</v>
      </c>
      <c r="D312" s="20" t="n">
        <v>20</v>
      </c>
      <c r="E312" s="20" t="n">
        <v>0</v>
      </c>
      <c r="F312" s="20" t="n">
        <f aca="false">$D$1-SUM($D$4:D312)+SUM($E$4:E312)</f>
        <v>12675479.93</v>
      </c>
    </row>
    <row r="313" customFormat="false" ht="15" hidden="false" customHeight="false" outlineLevel="0" collapsed="false">
      <c r="A313" s="1" t="str">
        <f aca="false">TEXT(WEEKDAY(B302,1),"ддд")</f>
        <v>ддд</v>
      </c>
      <c r="B313" s="19" t="n">
        <v>42044</v>
      </c>
      <c r="C313" s="19" t="n">
        <v>42044</v>
      </c>
      <c r="D313" s="20" t="n">
        <v>20</v>
      </c>
      <c r="E313" s="20" t="n">
        <v>0</v>
      </c>
      <c r="F313" s="20" t="n">
        <f aca="false">$D$1-SUM($D$4:D313)+SUM($E$4:E313)</f>
        <v>12675459.93</v>
      </c>
    </row>
    <row r="314" customFormat="false" ht="15" hidden="false" customHeight="false" outlineLevel="0" collapsed="false">
      <c r="A314" s="1" t="str">
        <f aca="false">TEXT(WEEKDAY(B303,1),"ддд")</f>
        <v>ддд</v>
      </c>
      <c r="B314" s="19" t="n">
        <v>42044</v>
      </c>
      <c r="C314" s="19" t="n">
        <v>42044</v>
      </c>
      <c r="D314" s="20" t="n">
        <v>20</v>
      </c>
      <c r="E314" s="20" t="n">
        <v>0</v>
      </c>
      <c r="F314" s="20" t="n">
        <f aca="false">$D$1-SUM($D$4:D314)+SUM($E$4:E314)</f>
        <v>12675439.93</v>
      </c>
    </row>
    <row r="315" customFormat="false" ht="15" hidden="false" customHeight="false" outlineLevel="0" collapsed="false">
      <c r="A315" s="1" t="str">
        <f aca="false">TEXT(WEEKDAY(B304,1),"ддд")</f>
        <v>ддд</v>
      </c>
      <c r="B315" s="19" t="n">
        <v>42044</v>
      </c>
      <c r="C315" s="19" t="n">
        <v>42044</v>
      </c>
      <c r="D315" s="20" t="n">
        <v>20</v>
      </c>
      <c r="E315" s="20" t="n">
        <v>0</v>
      </c>
      <c r="F315" s="20" t="n">
        <f aca="false">$D$1-SUM($D$4:D315)+SUM($E$4:E315)</f>
        <v>12675419.93</v>
      </c>
    </row>
    <row r="316" customFormat="false" ht="15" hidden="false" customHeight="false" outlineLevel="0" collapsed="false">
      <c r="A316" s="1" t="str">
        <f aca="false">TEXT(WEEKDAY(B305,1),"ддд")</f>
        <v>ддд</v>
      </c>
      <c r="B316" s="19" t="n">
        <v>42044</v>
      </c>
      <c r="C316" s="19" t="n">
        <v>42044</v>
      </c>
      <c r="D316" s="20" t="n">
        <v>20</v>
      </c>
      <c r="E316" s="20" t="n">
        <v>0</v>
      </c>
      <c r="F316" s="20" t="n">
        <f aca="false">$D$1-SUM($D$4:D316)+SUM($E$4:E316)</f>
        <v>12675399.93</v>
      </c>
    </row>
    <row r="317" customFormat="false" ht="15" hidden="false" customHeight="false" outlineLevel="0" collapsed="false">
      <c r="A317" s="1" t="str">
        <f aca="false">TEXT(WEEKDAY(B306,1),"ддд")</f>
        <v>ддд</v>
      </c>
      <c r="B317" s="19" t="n">
        <v>42044</v>
      </c>
      <c r="C317" s="19" t="n">
        <v>42044</v>
      </c>
      <c r="D317" s="20" t="n">
        <v>20</v>
      </c>
      <c r="E317" s="20" t="n">
        <v>0</v>
      </c>
      <c r="F317" s="20" t="n">
        <f aca="false">$D$1-SUM($D$4:D317)+SUM($E$4:E317)</f>
        <v>12675379.93</v>
      </c>
    </row>
    <row r="318" customFormat="false" ht="15" hidden="false" customHeight="false" outlineLevel="0" collapsed="false">
      <c r="A318" s="1" t="str">
        <f aca="false">TEXT(WEEKDAY(B307,1),"ддд")</f>
        <v>ддд</v>
      </c>
      <c r="B318" s="19" t="n">
        <v>42044</v>
      </c>
      <c r="C318" s="19" t="n">
        <v>42044</v>
      </c>
      <c r="D318" s="20" t="n">
        <v>50</v>
      </c>
      <c r="E318" s="20" t="n">
        <v>0</v>
      </c>
      <c r="F318" s="20" t="n">
        <f aca="false">$D$1-SUM($D$4:D318)+SUM($E$4:E318)</f>
        <v>12675329.93</v>
      </c>
    </row>
    <row r="319" customFormat="false" ht="15" hidden="false" customHeight="false" outlineLevel="0" collapsed="false">
      <c r="A319" s="1" t="str">
        <f aca="false">TEXT(WEEKDAY(B308,1),"ддд")</f>
        <v>ддд</v>
      </c>
      <c r="B319" s="19" t="n">
        <v>42044</v>
      </c>
      <c r="C319" s="19" t="n">
        <v>42044</v>
      </c>
      <c r="D319" s="20" t="n">
        <v>50</v>
      </c>
      <c r="E319" s="20" t="n">
        <v>0</v>
      </c>
      <c r="F319" s="20" t="n">
        <f aca="false">$D$1-SUM($D$4:D319)+SUM($E$4:E319)</f>
        <v>12675279.93</v>
      </c>
    </row>
    <row r="320" customFormat="false" ht="15" hidden="false" customHeight="false" outlineLevel="0" collapsed="false">
      <c r="A320" s="1" t="str">
        <f aca="false">TEXT(WEEKDAY(B309,1),"ддд")</f>
        <v>ддд</v>
      </c>
      <c r="B320" s="19" t="n">
        <v>42044</v>
      </c>
      <c r="C320" s="19" t="n">
        <v>42041</v>
      </c>
      <c r="D320" s="20" t="n">
        <v>25047.4</v>
      </c>
      <c r="E320" s="20" t="n">
        <v>0</v>
      </c>
      <c r="F320" s="20" t="n">
        <f aca="false">$D$1-SUM($D$4:D320)+SUM($E$4:E320)</f>
        <v>12650232.53</v>
      </c>
    </row>
    <row r="321" customFormat="false" ht="15" hidden="false" customHeight="false" outlineLevel="0" collapsed="false">
      <c r="A321" s="1" t="str">
        <f aca="false">TEXT(WEEKDAY(B310,1),"ддд")</f>
        <v>ддд</v>
      </c>
      <c r="B321" s="19" t="n">
        <v>42044</v>
      </c>
      <c r="C321" s="19" t="n">
        <v>42041</v>
      </c>
      <c r="D321" s="20" t="n">
        <v>34568.25</v>
      </c>
      <c r="E321" s="20" t="n">
        <v>0</v>
      </c>
      <c r="F321" s="20" t="n">
        <f aca="false">$D$1-SUM($D$4:D321)+SUM($E$4:E321)</f>
        <v>12615664.28</v>
      </c>
    </row>
    <row r="322" customFormat="false" ht="15" hidden="false" customHeight="false" outlineLevel="0" collapsed="false">
      <c r="A322" s="1" t="str">
        <f aca="false">TEXT(WEEKDAY(B311,1),"ддд")</f>
        <v>ддд</v>
      </c>
      <c r="B322" s="19" t="n">
        <v>42044</v>
      </c>
      <c r="C322" s="19" t="n">
        <v>42041</v>
      </c>
      <c r="D322" s="20" t="n">
        <v>34568.26</v>
      </c>
      <c r="E322" s="20" t="n">
        <v>0</v>
      </c>
      <c r="F322" s="20" t="n">
        <f aca="false">$D$1-SUM($D$4:D322)+SUM($E$4:E322)</f>
        <v>12581096.02</v>
      </c>
    </row>
    <row r="323" customFormat="false" ht="15" hidden="false" customHeight="false" outlineLevel="0" collapsed="false">
      <c r="A323" s="1" t="str">
        <f aca="false">TEXT(WEEKDAY(B312,1),"ддд")</f>
        <v>ддд</v>
      </c>
      <c r="B323" s="19" t="n">
        <v>42044</v>
      </c>
      <c r="C323" s="19" t="n">
        <v>42041</v>
      </c>
      <c r="D323" s="20" t="n">
        <v>69136.49</v>
      </c>
      <c r="E323" s="20" t="n">
        <v>0</v>
      </c>
      <c r="F323" s="20" t="n">
        <f aca="false">$D$1-SUM($D$4:D323)+SUM($E$4:E323)</f>
        <v>12511959.53</v>
      </c>
    </row>
    <row r="324" customFormat="false" ht="15" hidden="false" customHeight="false" outlineLevel="0" collapsed="false">
      <c r="A324" s="1" t="str">
        <f aca="false">TEXT(WEEKDAY(B313,1),"ддд")</f>
        <v>ддд</v>
      </c>
      <c r="B324" s="19" t="n">
        <v>42044</v>
      </c>
      <c r="C324" s="19" t="n">
        <v>42041</v>
      </c>
      <c r="D324" s="20" t="n">
        <v>69136.49</v>
      </c>
      <c r="E324" s="20" t="n">
        <v>0</v>
      </c>
      <c r="F324" s="20" t="n">
        <f aca="false">$D$1-SUM($D$4:D324)+SUM($E$4:E324)</f>
        <v>12442823.04</v>
      </c>
    </row>
    <row r="325" customFormat="false" ht="15" hidden="false" customHeight="false" outlineLevel="0" collapsed="false">
      <c r="A325" s="1" t="str">
        <f aca="false">TEXT(WEEKDAY(B314,1),"ддд")</f>
        <v>ддд</v>
      </c>
      <c r="B325" s="19" t="n">
        <v>42044</v>
      </c>
      <c r="C325" s="19" t="n">
        <v>42041</v>
      </c>
      <c r="D325" s="20" t="n">
        <v>92071.03</v>
      </c>
      <c r="E325" s="20" t="n">
        <v>0</v>
      </c>
      <c r="F325" s="20" t="n">
        <f aca="false">$D$1-SUM($D$4:D325)+SUM($E$4:E325)</f>
        <v>12350752.01</v>
      </c>
    </row>
    <row r="326" customFormat="false" ht="15" hidden="false" customHeight="false" outlineLevel="0" collapsed="false">
      <c r="A326" s="1" t="str">
        <f aca="false">TEXT(WEEKDAY(B315,1),"ддд")</f>
        <v>ддд</v>
      </c>
      <c r="B326" s="19" t="n">
        <v>42044</v>
      </c>
      <c r="C326" s="19" t="n">
        <v>42041</v>
      </c>
      <c r="D326" s="20" t="n">
        <v>92071.03</v>
      </c>
      <c r="E326" s="20" t="n">
        <v>0</v>
      </c>
      <c r="F326" s="20" t="n">
        <f aca="false">$D$1-SUM($D$4:D326)+SUM($E$4:E326)</f>
        <v>12258680.98</v>
      </c>
    </row>
    <row r="327" customFormat="false" ht="15" hidden="false" customHeight="false" outlineLevel="0" collapsed="false">
      <c r="A327" s="1" t="str">
        <f aca="false">TEXT(WEEKDAY(B316,1),"ддд")</f>
        <v>ддд</v>
      </c>
      <c r="B327" s="19" t="n">
        <v>42044</v>
      </c>
      <c r="C327" s="19" t="n">
        <v>42041</v>
      </c>
      <c r="D327" s="20" t="n">
        <v>138272.98</v>
      </c>
      <c r="E327" s="20" t="n">
        <v>0</v>
      </c>
      <c r="F327" s="20" t="n">
        <f aca="false">$D$1-SUM($D$4:D327)+SUM($E$4:E327)</f>
        <v>12120408</v>
      </c>
    </row>
    <row r="328" customFormat="false" ht="15" hidden="false" customHeight="false" outlineLevel="0" collapsed="false">
      <c r="A328" s="1" t="str">
        <f aca="false">TEXT(WEEKDAY(B317,1),"ддд")</f>
        <v>ддд</v>
      </c>
      <c r="B328" s="19" t="n">
        <v>42044</v>
      </c>
      <c r="C328" s="19" t="n">
        <v>42041</v>
      </c>
      <c r="D328" s="20" t="n">
        <v>184142.05</v>
      </c>
      <c r="E328" s="20" t="n">
        <v>0</v>
      </c>
      <c r="F328" s="20" t="n">
        <f aca="false">$D$1-SUM($D$4:D328)+SUM($E$4:E328)</f>
        <v>11936265.95</v>
      </c>
    </row>
    <row r="329" customFormat="false" ht="15" hidden="false" customHeight="false" outlineLevel="0" collapsed="false">
      <c r="A329" s="1" t="str">
        <f aca="false">TEXT(WEEKDAY(B318,1),"ддд")</f>
        <v>ддд</v>
      </c>
      <c r="B329" s="19" t="n">
        <v>42044</v>
      </c>
      <c r="C329" s="19" t="n">
        <v>42041</v>
      </c>
      <c r="D329" s="20" t="n">
        <v>184142.05</v>
      </c>
      <c r="E329" s="20" t="n">
        <v>0</v>
      </c>
      <c r="F329" s="20" t="n">
        <f aca="false">$D$1-SUM($D$4:D329)+SUM($E$4:E329)</f>
        <v>11752123.9</v>
      </c>
    </row>
    <row r="330" customFormat="false" ht="15" hidden="false" customHeight="false" outlineLevel="0" collapsed="false">
      <c r="A330" s="1" t="str">
        <f aca="false">TEXT(WEEKDAY(B319,1),"ддд")</f>
        <v>ддд</v>
      </c>
      <c r="B330" s="19" t="n">
        <v>42044</v>
      </c>
      <c r="C330" s="19" t="n">
        <v>42041</v>
      </c>
      <c r="D330" s="20" t="n">
        <v>368284.1</v>
      </c>
      <c r="E330" s="20" t="n">
        <v>0</v>
      </c>
      <c r="F330" s="20" t="n">
        <f aca="false">$D$1-SUM($D$4:D330)+SUM($E$4:E330)</f>
        <v>11383839.8</v>
      </c>
    </row>
    <row r="331" customFormat="false" ht="15" hidden="false" customHeight="false" outlineLevel="0" collapsed="false">
      <c r="A331" s="1" t="str">
        <f aca="false">TEXT(WEEKDAY(B320,1),"ддд")</f>
        <v>ддд</v>
      </c>
      <c r="B331" s="19" t="n">
        <v>42044</v>
      </c>
      <c r="C331" s="19" t="n">
        <v>42044</v>
      </c>
      <c r="D331" s="20" t="n">
        <v>0</v>
      </c>
      <c r="E331" s="20" t="n">
        <v>900</v>
      </c>
      <c r="F331" s="20" t="n">
        <f aca="false">$D$1-SUM($D$4:D331)+SUM($E$4:E331)</f>
        <v>11384739.8</v>
      </c>
    </row>
    <row r="332" customFormat="false" ht="15" hidden="false" customHeight="false" outlineLevel="0" collapsed="false">
      <c r="A332" s="1" t="str">
        <f aca="false">TEXT(WEEKDAY(B321,1),"ддд")</f>
        <v>ддд</v>
      </c>
      <c r="B332" s="19" t="n">
        <v>42044</v>
      </c>
      <c r="C332" s="19" t="n">
        <v>42044</v>
      </c>
      <c r="D332" s="20" t="n">
        <v>0</v>
      </c>
      <c r="E332" s="20" t="n">
        <v>2300</v>
      </c>
      <c r="F332" s="20" t="n">
        <f aca="false">$D$1-SUM($D$4:D332)+SUM($E$4:E332)</f>
        <v>11387039.8</v>
      </c>
    </row>
    <row r="333" customFormat="false" ht="15" hidden="false" customHeight="false" outlineLevel="0" collapsed="false">
      <c r="A333" s="1" t="str">
        <f aca="false">TEXT(WEEKDAY(B322,1),"ддд")</f>
        <v>ддд</v>
      </c>
      <c r="B333" s="19" t="n">
        <v>42044</v>
      </c>
      <c r="C333" s="19" t="n">
        <v>42044</v>
      </c>
      <c r="D333" s="20" t="n">
        <v>0</v>
      </c>
      <c r="E333" s="20" t="n">
        <v>62500</v>
      </c>
      <c r="F333" s="20" t="n">
        <f aca="false">$D$1-SUM($D$4:D333)+SUM($E$4:E333)</f>
        <v>11449539.8</v>
      </c>
    </row>
    <row r="334" customFormat="false" ht="15" hidden="false" customHeight="false" outlineLevel="0" collapsed="false">
      <c r="A334" s="1" t="str">
        <f aca="false">TEXT(WEEKDAY(B323,1),"ддд")</f>
        <v>ддд</v>
      </c>
      <c r="B334" s="19" t="n">
        <v>42044</v>
      </c>
      <c r="C334" s="19" t="n">
        <v>42044</v>
      </c>
      <c r="D334" s="20" t="n">
        <v>0</v>
      </c>
      <c r="E334" s="20" t="n">
        <v>71471.4</v>
      </c>
      <c r="F334" s="20" t="n">
        <f aca="false">$D$1-SUM($D$4:D334)+SUM($E$4:E334)</f>
        <v>11521011.2</v>
      </c>
    </row>
    <row r="335" customFormat="false" ht="15" hidden="false" customHeight="false" outlineLevel="0" collapsed="false">
      <c r="A335" s="1" t="str">
        <f aca="false">TEXT(WEEKDAY(B324,1),"ддд")</f>
        <v>ддд</v>
      </c>
      <c r="B335" s="19" t="n">
        <v>42045</v>
      </c>
      <c r="C335" s="19" t="n">
        <v>42045</v>
      </c>
      <c r="D335" s="20" t="n">
        <v>2198.25</v>
      </c>
      <c r="E335" s="20" t="n">
        <v>0</v>
      </c>
      <c r="F335" s="20" t="n">
        <f aca="false">$D$1-SUM($D$4:D335)+SUM($E$4:E335)</f>
        <v>11518812.95</v>
      </c>
    </row>
    <row r="336" customFormat="false" ht="15" hidden="false" customHeight="false" outlineLevel="0" collapsed="false">
      <c r="A336" s="1" t="str">
        <f aca="false">TEXT(WEEKDAY(B325,1),"ддд")</f>
        <v>ддд</v>
      </c>
      <c r="B336" s="19" t="n">
        <v>42045</v>
      </c>
      <c r="C336" s="19" t="n">
        <v>42044</v>
      </c>
      <c r="D336" s="20" t="n">
        <v>0</v>
      </c>
      <c r="E336" s="20" t="n">
        <v>1600</v>
      </c>
      <c r="F336" s="20" t="n">
        <f aca="false">$D$1-SUM($D$4:D336)+SUM($E$4:E336)</f>
        <v>11520412.95</v>
      </c>
    </row>
    <row r="337" customFormat="false" ht="15" hidden="false" customHeight="false" outlineLevel="0" collapsed="false">
      <c r="A337" s="1" t="str">
        <f aca="false">TEXT(WEEKDAY(B326,1),"ддд")</f>
        <v>ддд</v>
      </c>
      <c r="B337" s="19" t="n">
        <v>42045</v>
      </c>
      <c r="C337" s="19" t="n">
        <v>42045</v>
      </c>
      <c r="D337" s="20" t="n">
        <v>0</v>
      </c>
      <c r="E337" s="20" t="n">
        <v>5000</v>
      </c>
      <c r="F337" s="20" t="n">
        <f aca="false">$D$1-SUM($D$4:D337)+SUM($E$4:E337)</f>
        <v>11525412.95</v>
      </c>
    </row>
    <row r="338" customFormat="false" ht="15" hidden="false" customHeight="false" outlineLevel="0" collapsed="false">
      <c r="A338" s="1" t="str">
        <f aca="false">TEXT(WEEKDAY(B327,1),"ддд")</f>
        <v>ддд</v>
      </c>
      <c r="B338" s="19" t="n">
        <v>42045</v>
      </c>
      <c r="C338" s="19" t="n">
        <v>42044</v>
      </c>
      <c r="D338" s="20" t="n">
        <v>0</v>
      </c>
      <c r="E338" s="20" t="n">
        <v>7500</v>
      </c>
      <c r="F338" s="20" t="n">
        <f aca="false">$D$1-SUM($D$4:D338)+SUM($E$4:E338)</f>
        <v>11532912.95</v>
      </c>
    </row>
    <row r="339" customFormat="false" ht="15" hidden="false" customHeight="false" outlineLevel="0" collapsed="false">
      <c r="A339" s="1" t="str">
        <f aca="false">TEXT(WEEKDAY(B328,1),"ддд")</f>
        <v>ддд</v>
      </c>
      <c r="B339" s="19" t="n">
        <v>42045</v>
      </c>
      <c r="C339" s="19" t="n">
        <v>42045</v>
      </c>
      <c r="D339" s="20" t="n">
        <v>0</v>
      </c>
      <c r="E339" s="20" t="n">
        <v>7700</v>
      </c>
      <c r="F339" s="20" t="n">
        <f aca="false">$D$1-SUM($D$4:D339)+SUM($E$4:E339)</f>
        <v>11540612.95</v>
      </c>
    </row>
    <row r="340" customFormat="false" ht="15" hidden="false" customHeight="false" outlineLevel="0" collapsed="false">
      <c r="A340" s="1" t="str">
        <f aca="false">TEXT(WEEKDAY(B329,1),"ддд")</f>
        <v>ддд</v>
      </c>
      <c r="B340" s="19" t="n">
        <v>42045</v>
      </c>
      <c r="C340" s="19" t="n">
        <v>42045</v>
      </c>
      <c r="D340" s="20" t="n">
        <v>0</v>
      </c>
      <c r="E340" s="20" t="n">
        <v>34548.25</v>
      </c>
      <c r="F340" s="20" t="n">
        <f aca="false">$D$1-SUM($D$4:D340)+SUM($E$4:E340)</f>
        <v>11575161.2</v>
      </c>
    </row>
    <row r="341" customFormat="false" ht="15" hidden="false" customHeight="false" outlineLevel="0" collapsed="false">
      <c r="A341" s="1" t="str">
        <f aca="false">TEXT(WEEKDAY(B330,1),"ддд")</f>
        <v>ддд</v>
      </c>
      <c r="B341" s="19" t="n">
        <v>42045</v>
      </c>
      <c r="C341" s="19" t="n">
        <v>42045</v>
      </c>
      <c r="D341" s="20" t="n">
        <v>0</v>
      </c>
      <c r="E341" s="20" t="n">
        <v>92051.03</v>
      </c>
      <c r="F341" s="20" t="n">
        <f aca="false">$D$1-SUM($D$4:D341)+SUM($E$4:E341)</f>
        <v>11667212.23</v>
      </c>
    </row>
    <row r="342" customFormat="false" ht="15" hidden="false" customHeight="false" outlineLevel="0" collapsed="false">
      <c r="A342" s="1" t="str">
        <f aca="false">TEXT(WEEKDAY(B331,1),"ддд")</f>
        <v>ддд</v>
      </c>
      <c r="B342" s="19" t="n">
        <v>42045</v>
      </c>
      <c r="C342" s="19" t="n">
        <v>42045</v>
      </c>
      <c r="D342" s="20" t="n">
        <v>0</v>
      </c>
      <c r="E342" s="20" t="n">
        <v>421713.6</v>
      </c>
      <c r="F342" s="20" t="n">
        <f aca="false">$D$1-SUM($D$4:D342)+SUM($E$4:E342)</f>
        <v>12088925.83</v>
      </c>
    </row>
    <row r="343" customFormat="false" ht="15" hidden="false" customHeight="false" outlineLevel="0" collapsed="false">
      <c r="A343" s="1" t="str">
        <f aca="false">TEXT(WEEKDAY(B332,1),"ддд")</f>
        <v>ддд</v>
      </c>
      <c r="B343" s="19" t="n">
        <v>42045</v>
      </c>
      <c r="C343" s="19" t="n">
        <v>42045</v>
      </c>
      <c r="D343" s="20" t="n">
        <v>0</v>
      </c>
      <c r="E343" s="20" t="n">
        <v>732750</v>
      </c>
      <c r="F343" s="20" t="n">
        <f aca="false">$D$1-SUM($D$4:D343)+SUM($E$4:E343)</f>
        <v>12821675.83</v>
      </c>
    </row>
    <row r="344" customFormat="false" ht="15" hidden="false" customHeight="false" outlineLevel="0" collapsed="false">
      <c r="A344" s="1" t="str">
        <f aca="false">TEXT(WEEKDAY(B333,1),"ддд")</f>
        <v>ддд</v>
      </c>
      <c r="B344" s="19" t="n">
        <v>42046</v>
      </c>
      <c r="C344" s="19" t="n">
        <v>42046</v>
      </c>
      <c r="D344" s="20" t="n">
        <v>20</v>
      </c>
      <c r="E344" s="20" t="n">
        <v>0</v>
      </c>
      <c r="F344" s="20" t="n">
        <f aca="false">$D$1-SUM($D$4:D344)+SUM($E$4:E344)</f>
        <v>12821655.83</v>
      </c>
    </row>
    <row r="345" customFormat="false" ht="15" hidden="false" customHeight="false" outlineLevel="0" collapsed="false">
      <c r="A345" s="1" t="str">
        <f aca="false">TEXT(WEEKDAY(B334,1),"ддд")</f>
        <v>ддд</v>
      </c>
      <c r="B345" s="19" t="n">
        <v>42046</v>
      </c>
      <c r="C345" s="19" t="n">
        <v>42046</v>
      </c>
      <c r="D345" s="20" t="n">
        <v>20</v>
      </c>
      <c r="E345" s="20" t="n">
        <v>0</v>
      </c>
      <c r="F345" s="20" t="n">
        <f aca="false">$D$1-SUM($D$4:D345)+SUM($E$4:E345)</f>
        <v>12821635.83</v>
      </c>
    </row>
    <row r="346" customFormat="false" ht="15" hidden="false" customHeight="false" outlineLevel="0" collapsed="false">
      <c r="A346" s="1" t="str">
        <f aca="false">TEXT(WEEKDAY(B335,1),"ддд")</f>
        <v>ддд</v>
      </c>
      <c r="B346" s="19" t="n">
        <v>42046</v>
      </c>
      <c r="C346" s="19" t="n">
        <v>42045</v>
      </c>
      <c r="D346" s="20" t="n">
        <v>716969.6</v>
      </c>
      <c r="E346" s="20" t="n">
        <v>0</v>
      </c>
      <c r="F346" s="20" t="n">
        <f aca="false">$D$1-SUM($D$4:D346)+SUM($E$4:E346)</f>
        <v>12104666.23</v>
      </c>
    </row>
    <row r="347" customFormat="false" ht="15" hidden="false" customHeight="false" outlineLevel="0" collapsed="false">
      <c r="A347" s="1" t="str">
        <f aca="false">TEXT(WEEKDAY(B336,1),"ддд")</f>
        <v>ддд</v>
      </c>
      <c r="B347" s="19" t="n">
        <v>42046</v>
      </c>
      <c r="C347" s="19" t="n">
        <v>42045</v>
      </c>
      <c r="D347" s="20" t="n">
        <v>1087331.42</v>
      </c>
      <c r="E347" s="20" t="n">
        <v>0</v>
      </c>
      <c r="F347" s="20" t="n">
        <f aca="false">$D$1-SUM($D$4:D347)+SUM($E$4:E347)</f>
        <v>11017334.81</v>
      </c>
    </row>
    <row r="348" customFormat="false" ht="15" hidden="false" customHeight="false" outlineLevel="0" collapsed="false">
      <c r="A348" s="1" t="str">
        <f aca="false">TEXT(WEEKDAY(B337,1),"ддд")</f>
        <v>ддд</v>
      </c>
      <c r="B348" s="19" t="n">
        <v>42046</v>
      </c>
      <c r="C348" s="19" t="n">
        <v>42046</v>
      </c>
      <c r="D348" s="20" t="n">
        <v>0</v>
      </c>
      <c r="E348" s="20" t="n">
        <v>1300</v>
      </c>
      <c r="F348" s="20" t="n">
        <f aca="false">$D$1-SUM($D$4:D348)+SUM($E$4:E348)</f>
        <v>11018634.81</v>
      </c>
    </row>
    <row r="349" customFormat="false" ht="15" hidden="false" customHeight="false" outlineLevel="0" collapsed="false">
      <c r="A349" s="1" t="str">
        <f aca="false">TEXT(WEEKDAY(B338,1),"ддд")</f>
        <v>ддд</v>
      </c>
      <c r="B349" s="19" t="n">
        <v>42046</v>
      </c>
      <c r="C349" s="19" t="n">
        <v>42046</v>
      </c>
      <c r="D349" s="20" t="n">
        <v>0</v>
      </c>
      <c r="E349" s="20" t="n">
        <v>5000</v>
      </c>
      <c r="F349" s="20" t="n">
        <f aca="false">$D$1-SUM($D$4:D349)+SUM($E$4:E349)</f>
        <v>11023634.81</v>
      </c>
    </row>
    <row r="350" customFormat="false" ht="15" hidden="false" customHeight="false" outlineLevel="0" collapsed="false">
      <c r="A350" s="1" t="str">
        <f aca="false">TEXT(WEEKDAY(B339,1),"ддд")</f>
        <v>ддд</v>
      </c>
      <c r="B350" s="19" t="n">
        <v>42046</v>
      </c>
      <c r="C350" s="19" t="n">
        <v>42046</v>
      </c>
      <c r="D350" s="20" t="n">
        <v>0</v>
      </c>
      <c r="E350" s="20" t="n">
        <v>65413</v>
      </c>
      <c r="F350" s="20" t="n">
        <f aca="false">$D$1-SUM($D$4:D350)+SUM($E$4:E350)</f>
        <v>11089047.81</v>
      </c>
    </row>
    <row r="351" customFormat="false" ht="15" hidden="false" customHeight="false" outlineLevel="0" collapsed="false">
      <c r="A351" s="1" t="str">
        <f aca="false">TEXT(WEEKDAY(B340,1),"ддд")</f>
        <v>ддд</v>
      </c>
      <c r="B351" s="19" t="n">
        <v>42046</v>
      </c>
      <c r="C351" s="19" t="n">
        <v>42046</v>
      </c>
      <c r="D351" s="20" t="n">
        <v>0</v>
      </c>
      <c r="E351" s="20" t="n">
        <v>158358.2</v>
      </c>
      <c r="F351" s="20" t="n">
        <f aca="false">$D$1-SUM($D$4:D351)+SUM($E$4:E351)</f>
        <v>11247406.01</v>
      </c>
    </row>
    <row r="352" customFormat="false" ht="15" hidden="false" customHeight="false" outlineLevel="0" collapsed="false">
      <c r="A352" s="1" t="str">
        <f aca="false">TEXT(WEEKDAY(B341,1),"ддд")</f>
        <v>ддд</v>
      </c>
      <c r="B352" s="19" t="n">
        <v>42047</v>
      </c>
      <c r="C352" s="19" t="n">
        <v>42047</v>
      </c>
      <c r="D352" s="20" t="n">
        <v>50</v>
      </c>
      <c r="E352" s="20" t="n">
        <v>0</v>
      </c>
      <c r="F352" s="20" t="n">
        <f aca="false">$D$1-SUM($D$4:D352)+SUM($E$4:E352)</f>
        <v>11247356.01</v>
      </c>
    </row>
    <row r="353" customFormat="false" ht="15" hidden="false" customHeight="false" outlineLevel="0" collapsed="false">
      <c r="A353" s="1" t="str">
        <f aca="false">TEXT(WEEKDAY(B342,1),"ддд")</f>
        <v>ддд</v>
      </c>
      <c r="B353" s="19" t="n">
        <v>42047</v>
      </c>
      <c r="C353" s="19" t="n">
        <v>42046</v>
      </c>
      <c r="D353" s="20" t="n">
        <v>27325.14</v>
      </c>
      <c r="E353" s="20" t="n">
        <v>0</v>
      </c>
      <c r="F353" s="20" t="n">
        <f aca="false">$D$1-SUM($D$4:D353)+SUM($E$4:E353)</f>
        <v>11220030.87</v>
      </c>
    </row>
    <row r="354" customFormat="false" ht="15" hidden="false" customHeight="false" outlineLevel="0" collapsed="false">
      <c r="A354" s="1" t="str">
        <f aca="false">TEXT(WEEKDAY(B343,1),"ддд")</f>
        <v>ддд</v>
      </c>
      <c r="B354" s="19" t="n">
        <v>42047</v>
      </c>
      <c r="C354" s="19" t="n">
        <v>42047</v>
      </c>
      <c r="D354" s="20" t="n">
        <v>0</v>
      </c>
      <c r="E354" s="20" t="n">
        <v>900</v>
      </c>
      <c r="F354" s="20" t="n">
        <f aca="false">$D$1-SUM($D$4:D354)+SUM($E$4:E354)</f>
        <v>11220930.87</v>
      </c>
    </row>
    <row r="355" customFormat="false" ht="15" hidden="false" customHeight="false" outlineLevel="0" collapsed="false">
      <c r="A355" s="1" t="str">
        <f aca="false">TEXT(WEEKDAY(B344,1),"ддд")</f>
        <v>ддд</v>
      </c>
      <c r="B355" s="19" t="n">
        <v>42047</v>
      </c>
      <c r="C355" s="19" t="n">
        <v>42047</v>
      </c>
      <c r="D355" s="20" t="n">
        <v>0</v>
      </c>
      <c r="E355" s="20" t="n">
        <v>2300</v>
      </c>
      <c r="F355" s="20" t="n">
        <f aca="false">$D$1-SUM($D$4:D355)+SUM($E$4:E355)</f>
        <v>11223230.87</v>
      </c>
    </row>
    <row r="356" customFormat="false" ht="15" hidden="false" customHeight="false" outlineLevel="0" collapsed="false">
      <c r="A356" s="1" t="str">
        <f aca="false">TEXT(WEEKDAY(B345,1),"ддд")</f>
        <v>ддд</v>
      </c>
      <c r="B356" s="19" t="n">
        <v>42047</v>
      </c>
      <c r="C356" s="19" t="n">
        <v>42046</v>
      </c>
      <c r="D356" s="20" t="n">
        <v>0</v>
      </c>
      <c r="E356" s="20" t="n">
        <v>61113.22</v>
      </c>
      <c r="F356" s="20" t="n">
        <f aca="false">$D$1-SUM($D$4:D356)+SUM($E$4:E356)</f>
        <v>11284344.09</v>
      </c>
    </row>
    <row r="357" customFormat="false" ht="15" hidden="false" customHeight="false" outlineLevel="0" collapsed="false">
      <c r="A357" s="1" t="str">
        <f aca="false">TEXT(WEEKDAY(B346,1),"ддд")</f>
        <v>ддд</v>
      </c>
      <c r="B357" s="19" t="n">
        <v>42047</v>
      </c>
      <c r="C357" s="19" t="n">
        <v>42047</v>
      </c>
      <c r="D357" s="20" t="n">
        <v>0</v>
      </c>
      <c r="E357" s="20" t="n">
        <v>115880.1</v>
      </c>
      <c r="F357" s="20" t="n">
        <f aca="false">$D$1-SUM($D$4:D357)+SUM($E$4:E357)</f>
        <v>11400224.19</v>
      </c>
    </row>
    <row r="358" customFormat="false" ht="15" hidden="false" customHeight="false" outlineLevel="0" collapsed="false">
      <c r="A358" s="1" t="str">
        <f aca="false">TEXT(WEEKDAY(B347,1),"ддд")</f>
        <v>ддд</v>
      </c>
      <c r="B358" s="19" t="n">
        <v>42048</v>
      </c>
      <c r="C358" s="19" t="n">
        <v>42048</v>
      </c>
      <c r="D358" s="20" t="n">
        <v>3855</v>
      </c>
      <c r="E358" s="20" t="n">
        <v>0</v>
      </c>
      <c r="F358" s="20" t="n">
        <f aca="false">$D$1-SUM($D$4:D358)+SUM($E$4:E358)</f>
        <v>11396369.19</v>
      </c>
    </row>
    <row r="359" customFormat="false" ht="15" hidden="false" customHeight="false" outlineLevel="0" collapsed="false">
      <c r="A359" s="1" t="str">
        <f aca="false">TEXT(WEEKDAY(B348,1),"ддд")</f>
        <v>ддд</v>
      </c>
      <c r="B359" s="19" t="n">
        <v>42048</v>
      </c>
      <c r="C359" s="19" t="n">
        <v>42048</v>
      </c>
      <c r="D359" s="20" t="n">
        <v>0</v>
      </c>
      <c r="E359" s="20" t="n">
        <v>3200</v>
      </c>
      <c r="F359" s="20" t="n">
        <f aca="false">$D$1-SUM($D$4:D359)+SUM($E$4:E359)</f>
        <v>11399569.19</v>
      </c>
    </row>
    <row r="360" customFormat="false" ht="15" hidden="false" customHeight="false" outlineLevel="0" collapsed="false">
      <c r="A360" s="1" t="str">
        <f aca="false">TEXT(WEEKDAY(B349,1),"ддд")</f>
        <v>ддд</v>
      </c>
      <c r="B360" s="19" t="n">
        <v>42048</v>
      </c>
      <c r="C360" s="19" t="n">
        <v>42048</v>
      </c>
      <c r="D360" s="20" t="n">
        <v>0</v>
      </c>
      <c r="E360" s="20" t="n">
        <v>80530.52</v>
      </c>
      <c r="F360" s="20" t="n">
        <f aca="false">$D$1-SUM($D$4:D360)+SUM($E$4:E360)</f>
        <v>11480099.71</v>
      </c>
    </row>
    <row r="361" customFormat="false" ht="15" hidden="false" customHeight="false" outlineLevel="0" collapsed="false">
      <c r="A361" s="1" t="str">
        <f aca="false">TEXT(WEEKDAY(B350,1),"ддд")</f>
        <v>ддд</v>
      </c>
      <c r="B361" s="19" t="n">
        <v>42048</v>
      </c>
      <c r="C361" s="19" t="n">
        <v>42048</v>
      </c>
      <c r="D361" s="20" t="n">
        <v>0</v>
      </c>
      <c r="E361" s="20" t="n">
        <v>313664.4</v>
      </c>
      <c r="F361" s="20" t="n">
        <f aca="false">$D$1-SUM($D$4:D361)+SUM($E$4:E361)</f>
        <v>11793764.11</v>
      </c>
    </row>
    <row r="362" customFormat="false" ht="15" hidden="false" customHeight="false" outlineLevel="0" collapsed="false">
      <c r="A362" s="1" t="str">
        <f aca="false">TEXT(WEEKDAY(B351,1),"ддд")</f>
        <v>ддд</v>
      </c>
      <c r="B362" s="19" t="n">
        <v>42048</v>
      </c>
      <c r="C362" s="19" t="n">
        <v>42048</v>
      </c>
      <c r="D362" s="20" t="n">
        <v>0</v>
      </c>
      <c r="E362" s="20" t="n">
        <v>1285000</v>
      </c>
      <c r="F362" s="20" t="n">
        <f aca="false">$D$1-SUM($D$4:D362)+SUM($E$4:E362)</f>
        <v>13078764.11</v>
      </c>
    </row>
    <row r="363" customFormat="false" ht="15" hidden="false" customHeight="false" outlineLevel="0" collapsed="false">
      <c r="A363" s="1" t="str">
        <f aca="false">TEXT(WEEKDAY(B352,1),"ддд")</f>
        <v>ддд</v>
      </c>
      <c r="B363" s="19" t="n">
        <v>42051</v>
      </c>
      <c r="C363" s="19" t="n">
        <v>42051</v>
      </c>
      <c r="D363" s="20" t="n">
        <v>20</v>
      </c>
      <c r="E363" s="20" t="n">
        <v>0</v>
      </c>
      <c r="F363" s="20" t="n">
        <f aca="false">$D$1-SUM($D$4:D363)+SUM($E$4:E363)</f>
        <v>13078744.11</v>
      </c>
    </row>
    <row r="364" customFormat="false" ht="15" hidden="false" customHeight="false" outlineLevel="0" collapsed="false">
      <c r="A364" s="1" t="str">
        <f aca="false">TEXT(WEEKDAY(B353,1),"ддд")</f>
        <v>ддд</v>
      </c>
      <c r="B364" s="19" t="n">
        <v>42051</v>
      </c>
      <c r="C364" s="19" t="n">
        <v>42051</v>
      </c>
      <c r="D364" s="20" t="n">
        <v>20</v>
      </c>
      <c r="E364" s="20" t="n">
        <v>0</v>
      </c>
      <c r="F364" s="20" t="n">
        <f aca="false">$D$1-SUM($D$4:D364)+SUM($E$4:E364)</f>
        <v>13078724.11</v>
      </c>
    </row>
    <row r="365" customFormat="false" ht="15" hidden="false" customHeight="false" outlineLevel="0" collapsed="false">
      <c r="A365" s="1" t="str">
        <f aca="false">TEXT(WEEKDAY(B354,1),"ддд")</f>
        <v>ддд</v>
      </c>
      <c r="B365" s="19" t="n">
        <v>42051</v>
      </c>
      <c r="C365" s="19" t="n">
        <v>42051</v>
      </c>
      <c r="D365" s="20" t="n">
        <v>20</v>
      </c>
      <c r="E365" s="20" t="n">
        <v>0</v>
      </c>
      <c r="F365" s="20" t="n">
        <f aca="false">$D$1-SUM($D$4:D365)+SUM($E$4:E365)</f>
        <v>13078704.11</v>
      </c>
    </row>
    <row r="366" customFormat="false" ht="15" hidden="false" customHeight="false" outlineLevel="0" collapsed="false">
      <c r="A366" s="1" t="str">
        <f aca="false">TEXT(WEEKDAY(B355,1),"ддд")</f>
        <v>ддд</v>
      </c>
      <c r="B366" s="19" t="n">
        <v>42051</v>
      </c>
      <c r="C366" s="19" t="n">
        <v>42051</v>
      </c>
      <c r="D366" s="20" t="n">
        <v>20</v>
      </c>
      <c r="E366" s="20" t="n">
        <v>0</v>
      </c>
      <c r="F366" s="20" t="n">
        <f aca="false">$D$1-SUM($D$4:D366)+SUM($E$4:E366)</f>
        <v>13078684.11</v>
      </c>
    </row>
    <row r="367" customFormat="false" ht="15" hidden="false" customHeight="false" outlineLevel="0" collapsed="false">
      <c r="A367" s="1" t="str">
        <f aca="false">TEXT(WEEKDAY(B356,1),"ддд")</f>
        <v>ддд</v>
      </c>
      <c r="B367" s="19" t="n">
        <v>42051</v>
      </c>
      <c r="C367" s="19" t="n">
        <v>42051</v>
      </c>
      <c r="D367" s="20" t="n">
        <v>20</v>
      </c>
      <c r="E367" s="20" t="n">
        <v>0</v>
      </c>
      <c r="F367" s="20" t="n">
        <f aca="false">$D$1-SUM($D$4:D367)+SUM($E$4:E367)</f>
        <v>13078664.11</v>
      </c>
    </row>
    <row r="368" customFormat="false" ht="15" hidden="false" customHeight="false" outlineLevel="0" collapsed="false">
      <c r="A368" s="1" t="str">
        <f aca="false">TEXT(WEEKDAY(B357,1),"ддд")</f>
        <v>ддд</v>
      </c>
      <c r="B368" s="19" t="n">
        <v>42051</v>
      </c>
      <c r="C368" s="19" t="n">
        <v>42051</v>
      </c>
      <c r="D368" s="20" t="n">
        <v>20</v>
      </c>
      <c r="E368" s="20" t="n">
        <v>0</v>
      </c>
      <c r="F368" s="20" t="n">
        <f aca="false">$D$1-SUM($D$4:D368)+SUM($E$4:E368)</f>
        <v>13078644.11</v>
      </c>
    </row>
    <row r="369" customFormat="false" ht="15" hidden="false" customHeight="false" outlineLevel="0" collapsed="false">
      <c r="A369" s="1" t="str">
        <f aca="false">TEXT(WEEKDAY(B358,1),"ддд")</f>
        <v>ддд</v>
      </c>
      <c r="B369" s="19" t="n">
        <v>42051</v>
      </c>
      <c r="C369" s="19" t="n">
        <v>42051</v>
      </c>
      <c r="D369" s="20" t="n">
        <v>20</v>
      </c>
      <c r="E369" s="20" t="n">
        <v>0</v>
      </c>
      <c r="F369" s="20" t="n">
        <f aca="false">$D$1-SUM($D$4:D369)+SUM($E$4:E369)</f>
        <v>13078624.11</v>
      </c>
    </row>
    <row r="370" customFormat="false" ht="15" hidden="false" customHeight="false" outlineLevel="0" collapsed="false">
      <c r="A370" s="1" t="str">
        <f aca="false">TEXT(WEEKDAY(B359,1),"ддд")</f>
        <v>ддд</v>
      </c>
      <c r="B370" s="19" t="n">
        <v>42051</v>
      </c>
      <c r="C370" s="19" t="n">
        <v>42051</v>
      </c>
      <c r="D370" s="20" t="n">
        <v>20</v>
      </c>
      <c r="E370" s="20" t="n">
        <v>0</v>
      </c>
      <c r="F370" s="20" t="n">
        <f aca="false">$D$1-SUM($D$4:D370)+SUM($E$4:E370)</f>
        <v>13078604.11</v>
      </c>
    </row>
    <row r="371" customFormat="false" ht="15" hidden="false" customHeight="false" outlineLevel="0" collapsed="false">
      <c r="A371" s="1" t="str">
        <f aca="false">TEXT(WEEKDAY(B360,1),"ддд")</f>
        <v>ддд</v>
      </c>
      <c r="B371" s="19" t="n">
        <v>42051</v>
      </c>
      <c r="C371" s="19" t="n">
        <v>42051</v>
      </c>
      <c r="D371" s="20" t="n">
        <v>20</v>
      </c>
      <c r="E371" s="20" t="n">
        <v>0</v>
      </c>
      <c r="F371" s="20" t="n">
        <f aca="false">$D$1-SUM($D$4:D371)+SUM($E$4:E371)</f>
        <v>13078584.11</v>
      </c>
    </row>
    <row r="372" customFormat="false" ht="15" hidden="false" customHeight="false" outlineLevel="0" collapsed="false">
      <c r="A372" s="1" t="str">
        <f aca="false">TEXT(WEEKDAY(B361,1),"ддд")</f>
        <v>ддд</v>
      </c>
      <c r="B372" s="19" t="n">
        <v>42051</v>
      </c>
      <c r="C372" s="19" t="n">
        <v>42051</v>
      </c>
      <c r="D372" s="20" t="n">
        <v>20</v>
      </c>
      <c r="E372" s="20" t="n">
        <v>0</v>
      </c>
      <c r="F372" s="20" t="n">
        <f aca="false">$D$1-SUM($D$4:D372)+SUM($E$4:E372)</f>
        <v>13078564.11</v>
      </c>
    </row>
    <row r="373" customFormat="false" ht="15" hidden="false" customHeight="false" outlineLevel="0" collapsed="false">
      <c r="A373" s="1" t="str">
        <f aca="false">TEXT(WEEKDAY(B362,1),"ддд")</f>
        <v>ддд</v>
      </c>
      <c r="B373" s="19" t="n">
        <v>42051</v>
      </c>
      <c r="C373" s="19" t="n">
        <v>42051</v>
      </c>
      <c r="D373" s="20" t="n">
        <v>20</v>
      </c>
      <c r="E373" s="20" t="n">
        <v>0</v>
      </c>
      <c r="F373" s="20" t="n">
        <f aca="false">$D$1-SUM($D$4:D373)+SUM($E$4:E373)</f>
        <v>1307854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13:01Z</dcterms:created>
  <dc:creator>Мальков Андрей</dc:creator>
  <dc:description/>
  <dc:language>en-US</dc:language>
  <cp:lastModifiedBy>Мальков Андрей</cp:lastModifiedBy>
  <dcterms:modified xsi:type="dcterms:W3CDTF">2015-10-12T17:29:46Z</dcterms:modified>
  <cp:revision>0</cp:revision>
  <dc:subject/>
  <dc:title/>
</cp:coreProperties>
</file>