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Входящий остаток: </t>
  </si>
  <si>
    <t xml:space="preserve">Дата последней операции: 31.12.2014</t>
  </si>
  <si>
    <t xml:space="preserve">Нед</t>
  </si>
  <si>
    <t xml:space="preserve">Дата опер.</t>
  </si>
  <si>
    <t xml:space="preserve">Дата докум.</t>
  </si>
  <si>
    <t xml:space="preserve">Дебет</t>
  </si>
  <si>
    <t xml:space="preserve">Кредит</t>
  </si>
  <si>
    <t xml:space="preserve">Остаток</t>
  </si>
  <si>
    <t xml:space="preserve">Среднее по полю Остаток</t>
  </si>
  <si>
    <t xml:space="preserve">Итог</t>
  </si>
  <si>
    <t xml:space="preserve">12.01.2015 - 18.01.2015</t>
  </si>
  <si>
    <t xml:space="preserve">19.01.2015 - 25.01.2015</t>
  </si>
  <si>
    <t xml:space="preserve">26.01.2015 - 01.02.2015</t>
  </si>
  <si>
    <t xml:space="preserve">02.02.2015 - 08.02.2015</t>
  </si>
  <si>
    <t xml:space="preserve">09.02.2015 - 15.02.2015</t>
  </si>
  <si>
    <t xml:space="preserve">16.02.2015 - 17.02.2015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General"/>
    <numFmt numFmtId="167" formatCode="[$-409]m/d/yyyy"/>
    <numFmt numFmtId="168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8" createdVersion="3">
  <cacheSource type="worksheet">
    <worksheetSource ref="A3:F373" sheet="Лист1"/>
  </cacheSource>
  <cacheFields count="6">
    <cacheField name="Нед" numFmtId="0">
      <sharedItems containsBlank="1" count="2">
        <s v="ддд"/>
        <m/>
      </sharedItems>
    </cacheField>
    <cacheField name="Дата опер." numFmtId="0">
      <sharedItems containsNonDate="0" containsDate="1" containsString="0" containsBlank="1" minDate="2015-01-12T00:00:00" maxDate="2015-01-30T00:00:00" count="16"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m/>
      </sharedItems>
    </cacheField>
    <cacheField name="Дата докум." numFmtId="0">
      <sharedItems containsNonDate="0" containsDate="1" containsString="0" containsBlank="1" minDate="2015-01-07T00:00:00" maxDate="2015-01-30T00:00:00" count="19"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m/>
      </sharedItems>
    </cacheField>
    <cacheField name="Дебет" numFmtId="0">
      <sharedItems containsString="0" containsBlank="1" containsNumber="1" minValue="0" maxValue="1253336.91" count="102">
        <n v="0"/>
        <n v="20"/>
        <n v="348"/>
        <n v="500"/>
        <n v="1403.91"/>
        <n v="1411.35"/>
        <n v="1500"/>
        <n v="2216"/>
        <n v="2249"/>
        <n v="2295"/>
        <n v="2303"/>
        <n v="2311"/>
        <n v="2374"/>
        <n v="2375"/>
        <n v="2382"/>
        <n v="2406"/>
        <n v="2407"/>
        <n v="2419"/>
        <n v="2469"/>
        <n v="2486"/>
        <n v="2502"/>
        <n v="2565"/>
        <n v="2907"/>
        <n v="2908.5"/>
        <n v="2928"/>
        <n v="3166"/>
        <n v="3244"/>
        <n v="3260"/>
        <n v="3293"/>
        <n v="3324"/>
        <n v="3325"/>
        <n v="3330"/>
        <n v="3355"/>
        <n v="3405"/>
        <n v="3419"/>
        <n v="3460"/>
        <n v="3514"/>
        <n v="3522"/>
        <n v="3609"/>
        <n v="3656"/>
        <n v="3750"/>
        <n v="3796"/>
        <n v="3799"/>
        <n v="3820"/>
        <n v="3894"/>
        <n v="3925"/>
        <n v="3981"/>
        <n v="4012"/>
        <n v="4066"/>
        <n v="4124"/>
        <n v="4179"/>
        <n v="4191"/>
        <n v="5097"/>
        <n v="5287"/>
        <n v="5348"/>
        <n v="5463"/>
        <n v="6116"/>
        <n v="7872"/>
        <n v="9430"/>
        <n v="10085"/>
        <n v="51601.17"/>
        <n v="58700"/>
        <n v="61800.67"/>
        <n v="64645.57"/>
        <n v="67859.76"/>
        <n v="70525.75"/>
        <n v="73878.15"/>
        <n v="76300.94"/>
        <n v="76451.64"/>
        <n v="77325.07"/>
        <n v="83776.8"/>
        <n v="84648.78"/>
        <n v="103202.33"/>
        <n v="107653"/>
        <n v="123601.34"/>
        <n v="129291.13"/>
        <n v="130237"/>
        <n v="152601.89"/>
        <n v="158460.5"/>
        <n v="169408.62"/>
        <n v="193383.87"/>
        <n v="207728.91"/>
        <n v="228704.3"/>
        <n v="246978.74"/>
        <n v="263323.28"/>
        <n v="332500"/>
        <n v="355409.5"/>
        <n v="386625.3"/>
        <n v="387820.44"/>
        <n v="443947.43"/>
        <n v="468972.14"/>
        <n v="512029.8"/>
        <n v="563454.66"/>
        <n v="606969.12"/>
        <n v="695725"/>
        <n v="701444.99"/>
        <n v="718072.65"/>
        <n v="730390.93"/>
        <n v="816285.08"/>
        <n v="881517.2"/>
        <n v="1253336.91"/>
        <m/>
      </sharedItems>
    </cacheField>
    <cacheField name="Кредит" numFmtId="0">
      <sharedItems containsString="0" containsBlank="1" containsNumber="1" minValue="0" maxValue="4602050" count="70">
        <n v="0"/>
        <n v="900"/>
        <n v="1600"/>
        <n v="1944"/>
        <n v="2300"/>
        <n v="2500"/>
        <n v="2950"/>
        <n v="3000"/>
        <n v="3800"/>
        <n v="4000"/>
        <n v="5000"/>
        <n v="6000"/>
        <n v="6110.3"/>
        <n v="7356.1"/>
        <n v="7500"/>
        <n v="9000"/>
        <n v="9900"/>
        <n v="10000"/>
        <n v="10314"/>
        <n v="15920"/>
        <n v="16150"/>
        <n v="20160"/>
        <n v="28674"/>
        <n v="30880.34"/>
        <n v="31350"/>
        <n v="32302.78"/>
        <n v="38130.47"/>
        <n v="42332.16"/>
        <n v="44712"/>
        <n v="49149.2"/>
        <n v="51581.17"/>
        <n v="51912.23"/>
        <n v="61052.25"/>
        <n v="61201"/>
        <n v="61734.25"/>
        <n v="70443.06"/>
        <n v="73878.15"/>
        <n v="74514.3"/>
        <n v="74967.88"/>
        <n v="75257.14"/>
        <n v="82339.6"/>
        <n v="82620"/>
        <n v="83640.6"/>
        <n v="83776.8"/>
        <n v="84681.78"/>
        <n v="103542.83"/>
        <n v="113307.6"/>
        <n v="125000"/>
        <n v="134267.94"/>
        <n v="164360.7"/>
        <n v="172553.5"/>
        <n v="174137.69"/>
        <n v="207333.7"/>
        <n v="303579.25"/>
        <n v="313500"/>
        <n v="396173.82"/>
        <n v="434056.79"/>
        <n v="435700"/>
        <n v="454063.4"/>
        <n v="467970"/>
        <n v="470450"/>
        <n v="500000"/>
        <n v="647038.14"/>
        <n v="909636"/>
        <n v="969000"/>
        <n v="969500"/>
        <n v="976000"/>
        <n v="1315473.6"/>
        <n v="4602050"/>
        <m/>
      </sharedItems>
    </cacheField>
    <cacheField name="Остаток" numFmtId="0">
      <sharedItems containsString="0" containsBlank="1" containsNumber="1" minValue="6072802.65" maxValue="12339173.32" count="249">
        <n v="6072802.65"/>
        <n v="6121951.85"/>
        <n v="6173533.02"/>
        <n v="6257309.82"/>
        <n v="6341991.6"/>
        <n v="6506352.3"/>
        <n v="6636257.31"/>
        <n v="7022882.61"/>
        <n v="7126084.94"/>
        <n v="7229287.27"/>
        <n v="7306612.34"/>
        <n v="7383937.41"/>
        <n v="7454463.16"/>
        <n v="7513163.16"/>
        <n v="7564764.33"/>
        <n v="7616365.5"/>
        <n v="7616385.5"/>
        <n v="7616405.5"/>
        <n v="7616425.5"/>
        <n v="7616445.5"/>
        <n v="7616465.5"/>
        <n v="7638631.6"/>
        <n v="7639531.6"/>
        <n v="7646887.7"/>
        <n v="7654387.7"/>
        <n v="7664387.7"/>
        <n v="7836941.2"/>
        <n v="7925274.54"/>
        <n v="7935588.54"/>
        <n v="7966938.54"/>
        <n v="8011650.54"/>
        <n v="8272641.2"/>
        <n v="8274941.2"/>
        <n v="8277441.2"/>
        <n v="8402441.2"/>
        <n v="8576578.89"/>
        <n v="8658688.68"/>
        <n v="8729250.86"/>
        <n v="8741559.62"/>
        <n v="8757924.86"/>
        <n v="8800257.02"/>
        <n v="8852169.25"/>
        <n v="8880158.14"/>
        <n v="8891968.51"/>
        <n v="8900318.14"/>
        <n v="8932620.92"/>
        <n v="8994355.17"/>
        <n v="9001724.08"/>
        <n v="9005724.08"/>
        <n v="9068233.32"/>
        <n v="9085135.68"/>
        <n v="9088063.68"/>
        <n v="9088935.68"/>
        <n v="9093935.68"/>
        <n v="9102935.68"/>
        <n v="9112835.68"/>
        <n v="9122835.68"/>
        <n v="9151873.92"/>
        <n v="9154325.97"/>
        <n v="9205455.68"/>
        <n v="9255416.75"/>
        <n v="9277927.31"/>
        <n v="9286226.04"/>
        <n v="9351088.56"/>
        <n v="9353388.56"/>
        <n v="9354228.25"/>
        <n v="9389684.69"/>
        <n v="9403998.31"/>
        <n v="9424975.86"/>
        <n v="9427882.86"/>
        <n v="9427902.86"/>
        <n v="9430529.19"/>
        <n v="9471950.55"/>
        <n v="9504407.34"/>
        <n v="9518955.68"/>
        <n v="9566208.01"/>
        <n v="9628008.68"/>
        <n v="9628028.68"/>
        <n v="9628048.68"/>
        <n v="9628068.68"/>
        <n v="9628088.68"/>
        <n v="9628108.68"/>
        <n v="9628128.68"/>
        <n v="9628148.68"/>
        <n v="9628168.68"/>
        <n v="9628188.68"/>
        <n v="9847945.74"/>
        <n v="9940922.69"/>
        <n v="10069161.21"/>
        <n v="10235766.18"/>
        <n v="10255226.04"/>
        <n v="10256126.04"/>
        <n v="10257026.04"/>
        <n v="10259976.04"/>
        <n v="10262976.04"/>
        <n v="10296332.19"/>
        <n v="10299240.69"/>
        <n v="10299260.69"/>
        <n v="10299280.69"/>
        <n v="10299300.69"/>
        <n v="10299320.69"/>
        <n v="10337943.92"/>
        <n v="10411797.15"/>
        <n v="10413201.06"/>
        <n v="10413741.15"/>
        <n v="10429150.05"/>
        <n v="10474942.15"/>
        <n v="10494955.68"/>
        <n v="10558441.18"/>
        <n v="10666094.18"/>
        <n v="10686007.91"/>
        <n v="10729840.15"/>
        <n v="10731440.15"/>
        <n v="10737440.15"/>
        <n v="10739925.15"/>
        <n v="10743550.45"/>
        <n v="10749355.15"/>
        <n v="10750742.96"/>
        <n v="10753550.45"/>
        <n v="10757227.15"/>
        <n v="10763343.15"/>
        <n v="10768806.15"/>
        <n v="10770606.2"/>
        <n v="10774154.15"/>
        <n v="10779441.15"/>
        <n v="10784538.15"/>
        <n v="10788729.15"/>
        <n v="10792908.15"/>
        <n v="10797032.15"/>
        <n v="10801098.15"/>
        <n v="10805110.15"/>
        <n v="10809091.15"/>
        <n v="10813016.15"/>
        <n v="10816910.15"/>
        <n v="10820730.15"/>
        <n v="10824529.15"/>
        <n v="10828325.15"/>
        <n v="10832075.15"/>
        <n v="10834519.76"/>
        <n v="10835731.15"/>
        <n v="10839340.15"/>
        <n v="10842862.15"/>
        <n v="10846376.15"/>
        <n v="10849836.15"/>
        <n v="10853255.15"/>
        <n v="10856660.15"/>
        <n v="10860065.15"/>
        <n v="10863420.15"/>
        <n v="10866750.15"/>
        <n v="10870075.15"/>
        <n v="10873399.15"/>
        <n v="10876723.15"/>
        <n v="10880016.15"/>
        <n v="10883276.15"/>
        <n v="10886520.15"/>
        <n v="10889686.15"/>
        <n v="10892852.15"/>
        <n v="10895354.15"/>
        <n v="10897840.15"/>
        <n v="10900309.15"/>
        <n v="10902728.15"/>
        <n v="10905135.15"/>
        <n v="10907541.15"/>
        <n v="10909923.15"/>
        <n v="10910971.4"/>
        <n v="10912298.15"/>
        <n v="10914672.15"/>
        <n v="10917046.15"/>
        <n v="10919420.15"/>
        <n v="10921731.15"/>
        <n v="10924042.15"/>
        <n v="10926353.15"/>
        <n v="10928656.15"/>
        <n v="10930951.15"/>
        <n v="10933200.15"/>
        <n v="10935416.15"/>
        <n v="10937632.15"/>
        <n v="10939848.15"/>
        <n v="10942064.15"/>
        <n v="10942564.15"/>
        <n v="10942912.15"/>
        <n v="10960884.15"/>
        <n v="10978831.16"/>
        <n v="11033929.48"/>
        <n v="11043476.73"/>
        <n v="11108122.3"/>
        <n v="11108142.3"/>
        <n v="11108162.3"/>
        <n v="11108182.3"/>
        <n v="11108202.3"/>
        <n v="11108222.3"/>
        <n v="11108242.3"/>
        <n v="11108262.3"/>
        <n v="11108282.3"/>
        <n v="11108302.3"/>
        <n v="11108322.3"/>
        <n v="11108342.3"/>
        <n v="11108362.3"/>
        <n v="11108382.3"/>
        <n v="11108402.3"/>
        <n v="11140071.31"/>
        <n v="11262633.78"/>
        <n v="11403538.69"/>
        <n v="11434419.03"/>
        <n v="11470362.69"/>
        <n v="11472549.5"/>
        <n v="11567525.11"/>
        <n v="11639771.31"/>
        <n v="11639791.31"/>
        <n v="11639811.31"/>
        <n v="11639831.31"/>
        <n v="11639851.31"/>
        <n v="11639871.31"/>
        <n v="11639891.31"/>
        <n v="11639911.31"/>
        <n v="11639931.31"/>
        <n v="11639951.31"/>
        <n v="11639971.31"/>
        <n v="11639991.31"/>
        <n v="11640011.31"/>
        <n v="11640031.31"/>
        <n v="11640051.31"/>
        <n v="11640071.31"/>
        <n v="11650517.43"/>
        <n v="11808977.93"/>
        <n v="11810389.28"/>
        <n v="11810409.28"/>
        <n v="11810429.28"/>
        <n v="11868723.32"/>
        <n v="11873811.32"/>
        <n v="11875411.32"/>
        <n v="11877011.32"/>
        <n v="11883011.32"/>
        <n v="11898931.32"/>
        <n v="11915081.32"/>
        <n v="11931231.32"/>
        <n v="11992283.57"/>
        <n v="12062726.63"/>
        <n v="12174494.23"/>
        <n v="12175994.23"/>
        <n v="12176014.23"/>
        <n v="12176034.23"/>
        <n v="12206311.32"/>
        <n v="12336548.32"/>
        <n v="12339113.32"/>
        <n v="12339133.32"/>
        <n v="12339153.32"/>
        <n v="12339173.3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8">
  <r>
    <x v="0"/>
    <x v="0"/>
    <x v="3"/>
    <x v="1"/>
    <x v="0"/>
    <x v="20"/>
  </r>
  <r>
    <x v="0"/>
    <x v="0"/>
    <x v="3"/>
    <x v="1"/>
    <x v="0"/>
    <x v="19"/>
  </r>
  <r>
    <x v="0"/>
    <x v="0"/>
    <x v="3"/>
    <x v="1"/>
    <x v="0"/>
    <x v="18"/>
  </r>
  <r>
    <x v="0"/>
    <x v="0"/>
    <x v="3"/>
    <x v="1"/>
    <x v="0"/>
    <x v="17"/>
  </r>
  <r>
    <x v="0"/>
    <x v="0"/>
    <x v="3"/>
    <x v="1"/>
    <x v="0"/>
    <x v="16"/>
  </r>
  <r>
    <x v="0"/>
    <x v="0"/>
    <x v="3"/>
    <x v="1"/>
    <x v="0"/>
    <x v="15"/>
  </r>
  <r>
    <x v="0"/>
    <x v="0"/>
    <x v="1"/>
    <x v="60"/>
    <x v="0"/>
    <x v="14"/>
  </r>
  <r>
    <x v="0"/>
    <x v="0"/>
    <x v="1"/>
    <x v="60"/>
    <x v="0"/>
    <x v="13"/>
  </r>
  <r>
    <x v="0"/>
    <x v="0"/>
    <x v="1"/>
    <x v="61"/>
    <x v="0"/>
    <x v="12"/>
  </r>
  <r>
    <x v="0"/>
    <x v="0"/>
    <x v="1"/>
    <x v="65"/>
    <x v="0"/>
    <x v="11"/>
  </r>
  <r>
    <x v="0"/>
    <x v="0"/>
    <x v="1"/>
    <x v="69"/>
    <x v="0"/>
    <x v="10"/>
  </r>
  <r>
    <x v="0"/>
    <x v="0"/>
    <x v="1"/>
    <x v="69"/>
    <x v="0"/>
    <x v="9"/>
  </r>
  <r>
    <x v="0"/>
    <x v="0"/>
    <x v="1"/>
    <x v="72"/>
    <x v="0"/>
    <x v="8"/>
  </r>
  <r>
    <x v="0"/>
    <x v="0"/>
    <x v="1"/>
    <x v="72"/>
    <x v="0"/>
    <x v="7"/>
  </r>
  <r>
    <x v="0"/>
    <x v="0"/>
    <x v="1"/>
    <x v="87"/>
    <x v="0"/>
    <x v="6"/>
  </r>
  <r>
    <x v="0"/>
    <x v="0"/>
    <x v="1"/>
    <x v="92"/>
    <x v="0"/>
    <x v="0"/>
  </r>
  <r>
    <x v="0"/>
    <x v="0"/>
    <x v="1"/>
    <x v="0"/>
    <x v="29"/>
    <x v="1"/>
  </r>
  <r>
    <x v="0"/>
    <x v="0"/>
    <x v="0"/>
    <x v="0"/>
    <x v="30"/>
    <x v="2"/>
  </r>
  <r>
    <x v="0"/>
    <x v="0"/>
    <x v="0"/>
    <x v="0"/>
    <x v="43"/>
    <x v="3"/>
  </r>
  <r>
    <x v="0"/>
    <x v="0"/>
    <x v="0"/>
    <x v="0"/>
    <x v="44"/>
    <x v="4"/>
  </r>
  <r>
    <x v="0"/>
    <x v="0"/>
    <x v="3"/>
    <x v="0"/>
    <x v="49"/>
    <x v="5"/>
  </r>
  <r>
    <x v="0"/>
    <x v="0"/>
    <x v="3"/>
    <x v="0"/>
    <x v="68"/>
    <x v="199"/>
  </r>
  <r>
    <x v="0"/>
    <x v="1"/>
    <x v="4"/>
    <x v="1"/>
    <x v="0"/>
    <x v="198"/>
  </r>
  <r>
    <x v="0"/>
    <x v="1"/>
    <x v="4"/>
    <x v="1"/>
    <x v="0"/>
    <x v="197"/>
  </r>
  <r>
    <x v="0"/>
    <x v="1"/>
    <x v="4"/>
    <x v="1"/>
    <x v="0"/>
    <x v="196"/>
  </r>
  <r>
    <x v="0"/>
    <x v="1"/>
    <x v="4"/>
    <x v="1"/>
    <x v="0"/>
    <x v="195"/>
  </r>
  <r>
    <x v="0"/>
    <x v="1"/>
    <x v="4"/>
    <x v="1"/>
    <x v="0"/>
    <x v="194"/>
  </r>
  <r>
    <x v="0"/>
    <x v="1"/>
    <x v="4"/>
    <x v="1"/>
    <x v="0"/>
    <x v="193"/>
  </r>
  <r>
    <x v="0"/>
    <x v="1"/>
    <x v="4"/>
    <x v="1"/>
    <x v="0"/>
    <x v="192"/>
  </r>
  <r>
    <x v="0"/>
    <x v="1"/>
    <x v="4"/>
    <x v="1"/>
    <x v="0"/>
    <x v="191"/>
  </r>
  <r>
    <x v="0"/>
    <x v="1"/>
    <x v="4"/>
    <x v="1"/>
    <x v="0"/>
    <x v="190"/>
  </r>
  <r>
    <x v="0"/>
    <x v="1"/>
    <x v="4"/>
    <x v="1"/>
    <x v="0"/>
    <x v="189"/>
  </r>
  <r>
    <x v="0"/>
    <x v="1"/>
    <x v="4"/>
    <x v="1"/>
    <x v="0"/>
    <x v="188"/>
  </r>
  <r>
    <x v="0"/>
    <x v="1"/>
    <x v="4"/>
    <x v="1"/>
    <x v="0"/>
    <x v="187"/>
  </r>
  <r>
    <x v="0"/>
    <x v="1"/>
    <x v="4"/>
    <x v="1"/>
    <x v="0"/>
    <x v="186"/>
  </r>
  <r>
    <x v="0"/>
    <x v="1"/>
    <x v="4"/>
    <x v="1"/>
    <x v="0"/>
    <x v="185"/>
  </r>
  <r>
    <x v="0"/>
    <x v="1"/>
    <x v="2"/>
    <x v="63"/>
    <x v="0"/>
    <x v="184"/>
  </r>
  <r>
    <x v="0"/>
    <x v="1"/>
    <x v="2"/>
    <x v="63"/>
    <x v="0"/>
    <x v="182"/>
  </r>
  <r>
    <x v="0"/>
    <x v="1"/>
    <x v="2"/>
    <x v="64"/>
    <x v="0"/>
    <x v="164"/>
  </r>
  <r>
    <x v="0"/>
    <x v="1"/>
    <x v="2"/>
    <x v="68"/>
    <x v="0"/>
    <x v="138"/>
  </r>
  <r>
    <x v="0"/>
    <x v="1"/>
    <x v="2"/>
    <x v="70"/>
    <x v="0"/>
    <x v="117"/>
  </r>
  <r>
    <x v="0"/>
    <x v="1"/>
    <x v="2"/>
    <x v="71"/>
    <x v="0"/>
    <x v="109"/>
  </r>
  <r>
    <x v="0"/>
    <x v="1"/>
    <x v="2"/>
    <x v="73"/>
    <x v="0"/>
    <x v="108"/>
  </r>
  <r>
    <x v="0"/>
    <x v="1"/>
    <x v="2"/>
    <x v="75"/>
    <x v="0"/>
    <x v="105"/>
  </r>
  <r>
    <x v="0"/>
    <x v="1"/>
    <x v="2"/>
    <x v="80"/>
    <x v="0"/>
    <x v="89"/>
  </r>
  <r>
    <x v="0"/>
    <x v="1"/>
    <x v="2"/>
    <x v="88"/>
    <x v="0"/>
    <x v="86"/>
  </r>
  <r>
    <x v="0"/>
    <x v="1"/>
    <x v="2"/>
    <x v="89"/>
    <x v="0"/>
    <x v="67"/>
  </r>
  <r>
    <x v="0"/>
    <x v="1"/>
    <x v="2"/>
    <x v="91"/>
    <x v="0"/>
    <x v="43"/>
  </r>
  <r>
    <x v="0"/>
    <x v="1"/>
    <x v="2"/>
    <x v="100"/>
    <x v="0"/>
    <x v="21"/>
  </r>
  <r>
    <x v="0"/>
    <x v="1"/>
    <x v="4"/>
    <x v="0"/>
    <x v="1"/>
    <x v="22"/>
  </r>
  <r>
    <x v="0"/>
    <x v="1"/>
    <x v="4"/>
    <x v="0"/>
    <x v="13"/>
    <x v="23"/>
  </r>
  <r>
    <x v="0"/>
    <x v="1"/>
    <x v="4"/>
    <x v="0"/>
    <x v="14"/>
    <x v="24"/>
  </r>
  <r>
    <x v="0"/>
    <x v="1"/>
    <x v="3"/>
    <x v="0"/>
    <x v="17"/>
    <x v="25"/>
  </r>
  <r>
    <x v="0"/>
    <x v="1"/>
    <x v="4"/>
    <x v="0"/>
    <x v="50"/>
    <x v="26"/>
  </r>
  <r>
    <x v="0"/>
    <x v="1"/>
    <x v="4"/>
    <x v="0"/>
    <x v="57"/>
    <x v="31"/>
  </r>
  <r>
    <x v="0"/>
    <x v="2"/>
    <x v="5"/>
    <x v="0"/>
    <x v="4"/>
    <x v="32"/>
  </r>
  <r>
    <x v="0"/>
    <x v="2"/>
    <x v="4"/>
    <x v="0"/>
    <x v="5"/>
    <x v="33"/>
  </r>
  <r>
    <x v="0"/>
    <x v="2"/>
    <x v="5"/>
    <x v="0"/>
    <x v="47"/>
    <x v="34"/>
  </r>
  <r>
    <x v="0"/>
    <x v="2"/>
    <x v="5"/>
    <x v="0"/>
    <x v="51"/>
    <x v="35"/>
  </r>
  <r>
    <x v="0"/>
    <x v="2"/>
    <x v="5"/>
    <x v="0"/>
    <x v="53"/>
    <x v="42"/>
  </r>
  <r>
    <x v="0"/>
    <x v="3"/>
    <x v="6"/>
    <x v="0"/>
    <x v="21"/>
    <x v="44"/>
  </r>
  <r>
    <x v="0"/>
    <x v="3"/>
    <x v="5"/>
    <x v="0"/>
    <x v="25"/>
    <x v="45"/>
  </r>
  <r>
    <x v="0"/>
    <x v="3"/>
    <x v="6"/>
    <x v="0"/>
    <x v="34"/>
    <x v="46"/>
  </r>
  <r>
    <x v="0"/>
    <x v="3"/>
    <x v="5"/>
    <x v="0"/>
    <x v="36"/>
    <x v="49"/>
  </r>
  <r>
    <x v="0"/>
    <x v="3"/>
    <x v="6"/>
    <x v="0"/>
    <x v="42"/>
    <x v="57"/>
  </r>
  <r>
    <x v="0"/>
    <x v="3"/>
    <x v="5"/>
    <x v="0"/>
    <x v="45"/>
    <x v="60"/>
  </r>
  <r>
    <x v="0"/>
    <x v="3"/>
    <x v="5"/>
    <x v="0"/>
    <x v="48"/>
    <x v="66"/>
  </r>
  <r>
    <x v="0"/>
    <x v="3"/>
    <x v="6"/>
    <x v="0"/>
    <x v="63"/>
    <x v="100"/>
  </r>
  <r>
    <x v="0"/>
    <x v="4"/>
    <x v="7"/>
    <x v="1"/>
    <x v="0"/>
    <x v="99"/>
  </r>
  <r>
    <x v="0"/>
    <x v="4"/>
    <x v="7"/>
    <x v="1"/>
    <x v="0"/>
    <x v="98"/>
  </r>
  <r>
    <x v="0"/>
    <x v="4"/>
    <x v="7"/>
    <x v="1"/>
    <x v="0"/>
    <x v="97"/>
  </r>
  <r>
    <x v="0"/>
    <x v="4"/>
    <x v="7"/>
    <x v="1"/>
    <x v="0"/>
    <x v="96"/>
  </r>
  <r>
    <x v="0"/>
    <x v="4"/>
    <x v="7"/>
    <x v="23"/>
    <x v="0"/>
    <x v="95"/>
  </r>
  <r>
    <x v="0"/>
    <x v="4"/>
    <x v="7"/>
    <x v="86"/>
    <x v="0"/>
    <x v="87"/>
  </r>
  <r>
    <x v="0"/>
    <x v="4"/>
    <x v="7"/>
    <x v="90"/>
    <x v="0"/>
    <x v="72"/>
  </r>
  <r>
    <x v="0"/>
    <x v="4"/>
    <x v="7"/>
    <x v="97"/>
    <x v="0"/>
    <x v="38"/>
  </r>
  <r>
    <x v="0"/>
    <x v="4"/>
    <x v="7"/>
    <x v="98"/>
    <x v="0"/>
    <x v="27"/>
  </r>
  <r>
    <x v="0"/>
    <x v="4"/>
    <x v="7"/>
    <x v="0"/>
    <x v="18"/>
    <x v="28"/>
  </r>
  <r>
    <x v="0"/>
    <x v="4"/>
    <x v="7"/>
    <x v="0"/>
    <x v="24"/>
    <x v="29"/>
  </r>
  <r>
    <x v="0"/>
    <x v="4"/>
    <x v="7"/>
    <x v="0"/>
    <x v="28"/>
    <x v="30"/>
  </r>
  <r>
    <x v="0"/>
    <x v="4"/>
    <x v="7"/>
    <x v="0"/>
    <x v="62"/>
    <x v="36"/>
  </r>
  <r>
    <x v="0"/>
    <x v="4"/>
    <x v="7"/>
    <x v="0"/>
    <x v="65"/>
    <x v="85"/>
  </r>
  <r>
    <x v="0"/>
    <x v="5"/>
    <x v="8"/>
    <x v="1"/>
    <x v="0"/>
    <x v="84"/>
  </r>
  <r>
    <x v="0"/>
    <x v="5"/>
    <x v="8"/>
    <x v="1"/>
    <x v="0"/>
    <x v="83"/>
  </r>
  <r>
    <x v="0"/>
    <x v="5"/>
    <x v="8"/>
    <x v="1"/>
    <x v="0"/>
    <x v="82"/>
  </r>
  <r>
    <x v="0"/>
    <x v="5"/>
    <x v="8"/>
    <x v="1"/>
    <x v="0"/>
    <x v="81"/>
  </r>
  <r>
    <x v="0"/>
    <x v="5"/>
    <x v="8"/>
    <x v="1"/>
    <x v="0"/>
    <x v="80"/>
  </r>
  <r>
    <x v="0"/>
    <x v="5"/>
    <x v="8"/>
    <x v="1"/>
    <x v="0"/>
    <x v="79"/>
  </r>
  <r>
    <x v="0"/>
    <x v="5"/>
    <x v="8"/>
    <x v="1"/>
    <x v="0"/>
    <x v="78"/>
  </r>
  <r>
    <x v="0"/>
    <x v="5"/>
    <x v="8"/>
    <x v="1"/>
    <x v="0"/>
    <x v="77"/>
  </r>
  <r>
    <x v="0"/>
    <x v="5"/>
    <x v="8"/>
    <x v="1"/>
    <x v="0"/>
    <x v="76"/>
  </r>
  <r>
    <x v="0"/>
    <x v="5"/>
    <x v="7"/>
    <x v="62"/>
    <x v="0"/>
    <x v="75"/>
  </r>
  <r>
    <x v="0"/>
    <x v="5"/>
    <x v="7"/>
    <x v="62"/>
    <x v="0"/>
    <x v="73"/>
  </r>
  <r>
    <x v="0"/>
    <x v="5"/>
    <x v="7"/>
    <x v="66"/>
    <x v="0"/>
    <x v="71"/>
  </r>
  <r>
    <x v="0"/>
    <x v="5"/>
    <x v="7"/>
    <x v="67"/>
    <x v="0"/>
    <x v="65"/>
  </r>
  <r>
    <x v="0"/>
    <x v="5"/>
    <x v="7"/>
    <x v="67"/>
    <x v="0"/>
    <x v="61"/>
  </r>
  <r>
    <x v="0"/>
    <x v="5"/>
    <x v="7"/>
    <x v="74"/>
    <x v="0"/>
    <x v="58"/>
  </r>
  <r>
    <x v="0"/>
    <x v="5"/>
    <x v="7"/>
    <x v="77"/>
    <x v="0"/>
    <x v="47"/>
  </r>
  <r>
    <x v="0"/>
    <x v="5"/>
    <x v="8"/>
    <x v="0"/>
    <x v="9"/>
    <x v="48"/>
  </r>
  <r>
    <x v="0"/>
    <x v="5"/>
    <x v="8"/>
    <x v="0"/>
    <x v="40"/>
    <x v="51"/>
  </r>
  <r>
    <x v="0"/>
    <x v="6"/>
    <x v="9"/>
    <x v="24"/>
    <x v="0"/>
    <x v="50"/>
  </r>
  <r>
    <x v="0"/>
    <x v="6"/>
    <x v="8"/>
    <x v="0"/>
    <x v="8"/>
    <x v="52"/>
  </r>
  <r>
    <x v="0"/>
    <x v="6"/>
    <x v="9"/>
    <x v="0"/>
    <x v="10"/>
    <x v="53"/>
  </r>
  <r>
    <x v="0"/>
    <x v="6"/>
    <x v="9"/>
    <x v="0"/>
    <x v="15"/>
    <x v="54"/>
  </r>
  <r>
    <x v="0"/>
    <x v="6"/>
    <x v="9"/>
    <x v="0"/>
    <x v="16"/>
    <x v="55"/>
  </r>
  <r>
    <x v="0"/>
    <x v="6"/>
    <x v="8"/>
    <x v="0"/>
    <x v="17"/>
    <x v="56"/>
  </r>
  <r>
    <x v="0"/>
    <x v="6"/>
    <x v="9"/>
    <x v="0"/>
    <x v="41"/>
    <x v="59"/>
  </r>
  <r>
    <x v="0"/>
    <x v="6"/>
    <x v="9"/>
    <x v="0"/>
    <x v="54"/>
    <x v="74"/>
  </r>
  <r>
    <x v="0"/>
    <x v="6"/>
    <x v="9"/>
    <x v="0"/>
    <x v="66"/>
    <x v="107"/>
  </r>
  <r>
    <x v="0"/>
    <x v="6"/>
    <x v="9"/>
    <x v="0"/>
    <x v="67"/>
    <x v="227"/>
  </r>
  <r>
    <x v="0"/>
    <x v="7"/>
    <x v="10"/>
    <x v="1"/>
    <x v="0"/>
    <x v="226"/>
  </r>
  <r>
    <x v="0"/>
    <x v="7"/>
    <x v="10"/>
    <x v="1"/>
    <x v="0"/>
    <x v="225"/>
  </r>
  <r>
    <x v="0"/>
    <x v="7"/>
    <x v="10"/>
    <x v="5"/>
    <x v="0"/>
    <x v="224"/>
  </r>
  <r>
    <x v="0"/>
    <x v="7"/>
    <x v="10"/>
    <x v="78"/>
    <x v="0"/>
    <x v="223"/>
  </r>
  <r>
    <x v="0"/>
    <x v="7"/>
    <x v="10"/>
    <x v="83"/>
    <x v="0"/>
    <x v="202"/>
  </r>
  <r>
    <x v="0"/>
    <x v="7"/>
    <x v="10"/>
    <x v="0"/>
    <x v="23"/>
    <x v="203"/>
  </r>
  <r>
    <x v="0"/>
    <x v="7"/>
    <x v="10"/>
    <x v="0"/>
    <x v="26"/>
    <x v="205"/>
  </r>
  <r>
    <x v="0"/>
    <x v="7"/>
    <x v="10"/>
    <x v="0"/>
    <x v="55"/>
    <x v="228"/>
  </r>
  <r>
    <x v="0"/>
    <x v="7"/>
    <x v="10"/>
    <x v="0"/>
    <x v="60"/>
    <x v="247"/>
  </r>
  <r>
    <x v="0"/>
    <x v="8"/>
    <x v="11"/>
    <x v="1"/>
    <x v="0"/>
    <x v="246"/>
  </r>
  <r>
    <x v="0"/>
    <x v="8"/>
    <x v="11"/>
    <x v="1"/>
    <x v="0"/>
    <x v="245"/>
  </r>
  <r>
    <x v="0"/>
    <x v="8"/>
    <x v="11"/>
    <x v="1"/>
    <x v="0"/>
    <x v="244"/>
  </r>
  <r>
    <x v="0"/>
    <x v="8"/>
    <x v="10"/>
    <x v="21"/>
    <x v="0"/>
    <x v="243"/>
  </r>
  <r>
    <x v="0"/>
    <x v="8"/>
    <x v="10"/>
    <x v="76"/>
    <x v="0"/>
    <x v="242"/>
  </r>
  <r>
    <x v="0"/>
    <x v="8"/>
    <x v="10"/>
    <x v="85"/>
    <x v="0"/>
    <x v="229"/>
  </r>
  <r>
    <x v="0"/>
    <x v="8"/>
    <x v="10"/>
    <x v="0"/>
    <x v="2"/>
    <x v="230"/>
  </r>
  <r>
    <x v="0"/>
    <x v="8"/>
    <x v="11"/>
    <x v="0"/>
    <x v="2"/>
    <x v="231"/>
  </r>
  <r>
    <x v="0"/>
    <x v="8"/>
    <x v="11"/>
    <x v="0"/>
    <x v="11"/>
    <x v="232"/>
  </r>
  <r>
    <x v="0"/>
    <x v="8"/>
    <x v="11"/>
    <x v="0"/>
    <x v="19"/>
    <x v="233"/>
  </r>
  <r>
    <x v="0"/>
    <x v="8"/>
    <x v="10"/>
    <x v="0"/>
    <x v="20"/>
    <x v="234"/>
  </r>
  <r>
    <x v="0"/>
    <x v="8"/>
    <x v="10"/>
    <x v="0"/>
    <x v="20"/>
    <x v="235"/>
  </r>
  <r>
    <x v="0"/>
    <x v="8"/>
    <x v="11"/>
    <x v="0"/>
    <x v="32"/>
    <x v="236"/>
  </r>
  <r>
    <x v="0"/>
    <x v="8"/>
    <x v="10"/>
    <x v="0"/>
    <x v="35"/>
    <x v="237"/>
  </r>
  <r>
    <x v="0"/>
    <x v="8"/>
    <x v="11"/>
    <x v="0"/>
    <x v="46"/>
    <x v="241"/>
  </r>
  <r>
    <x v="0"/>
    <x v="9"/>
    <x v="12"/>
    <x v="1"/>
    <x v="0"/>
    <x v="240"/>
  </r>
  <r>
    <x v="0"/>
    <x v="9"/>
    <x v="12"/>
    <x v="1"/>
    <x v="0"/>
    <x v="239"/>
  </r>
  <r>
    <x v="0"/>
    <x v="9"/>
    <x v="12"/>
    <x v="6"/>
    <x v="0"/>
    <x v="238"/>
  </r>
  <r>
    <x v="0"/>
    <x v="9"/>
    <x v="12"/>
    <x v="93"/>
    <x v="0"/>
    <x v="206"/>
  </r>
  <r>
    <x v="0"/>
    <x v="9"/>
    <x v="12"/>
    <x v="99"/>
    <x v="0"/>
    <x v="110"/>
  </r>
  <r>
    <x v="0"/>
    <x v="9"/>
    <x v="12"/>
    <x v="0"/>
    <x v="58"/>
    <x v="200"/>
  </r>
  <r>
    <x v="0"/>
    <x v="9"/>
    <x v="12"/>
    <x v="0"/>
    <x v="61"/>
    <x v="222"/>
  </r>
  <r>
    <x v="0"/>
    <x v="10"/>
    <x v="13"/>
    <x v="1"/>
    <x v="0"/>
    <x v="221"/>
  </r>
  <r>
    <x v="0"/>
    <x v="10"/>
    <x v="13"/>
    <x v="1"/>
    <x v="0"/>
    <x v="220"/>
  </r>
  <r>
    <x v="0"/>
    <x v="10"/>
    <x v="13"/>
    <x v="1"/>
    <x v="0"/>
    <x v="219"/>
  </r>
  <r>
    <x v="0"/>
    <x v="10"/>
    <x v="13"/>
    <x v="1"/>
    <x v="0"/>
    <x v="218"/>
  </r>
  <r>
    <x v="0"/>
    <x v="10"/>
    <x v="13"/>
    <x v="1"/>
    <x v="0"/>
    <x v="217"/>
  </r>
  <r>
    <x v="0"/>
    <x v="10"/>
    <x v="13"/>
    <x v="1"/>
    <x v="0"/>
    <x v="216"/>
  </r>
  <r>
    <x v="0"/>
    <x v="10"/>
    <x v="13"/>
    <x v="1"/>
    <x v="0"/>
    <x v="215"/>
  </r>
  <r>
    <x v="0"/>
    <x v="10"/>
    <x v="13"/>
    <x v="1"/>
    <x v="0"/>
    <x v="214"/>
  </r>
  <r>
    <x v="0"/>
    <x v="10"/>
    <x v="13"/>
    <x v="1"/>
    <x v="0"/>
    <x v="213"/>
  </r>
  <r>
    <x v="0"/>
    <x v="10"/>
    <x v="13"/>
    <x v="1"/>
    <x v="0"/>
    <x v="212"/>
  </r>
  <r>
    <x v="0"/>
    <x v="10"/>
    <x v="13"/>
    <x v="1"/>
    <x v="0"/>
    <x v="211"/>
  </r>
  <r>
    <x v="0"/>
    <x v="10"/>
    <x v="13"/>
    <x v="1"/>
    <x v="0"/>
    <x v="210"/>
  </r>
  <r>
    <x v="0"/>
    <x v="10"/>
    <x v="13"/>
    <x v="1"/>
    <x v="0"/>
    <x v="209"/>
  </r>
  <r>
    <x v="0"/>
    <x v="10"/>
    <x v="13"/>
    <x v="1"/>
    <x v="0"/>
    <x v="208"/>
  </r>
  <r>
    <x v="0"/>
    <x v="10"/>
    <x v="13"/>
    <x v="1"/>
    <x v="0"/>
    <x v="207"/>
  </r>
  <r>
    <x v="0"/>
    <x v="10"/>
    <x v="12"/>
    <x v="79"/>
    <x v="0"/>
    <x v="204"/>
  </r>
  <r>
    <x v="0"/>
    <x v="10"/>
    <x v="12"/>
    <x v="81"/>
    <x v="0"/>
    <x v="201"/>
  </r>
  <r>
    <x v="0"/>
    <x v="10"/>
    <x v="12"/>
    <x v="82"/>
    <x v="0"/>
    <x v="183"/>
  </r>
  <r>
    <x v="0"/>
    <x v="10"/>
    <x v="12"/>
    <x v="84"/>
    <x v="0"/>
    <x v="122"/>
  </r>
  <r>
    <x v="0"/>
    <x v="10"/>
    <x v="12"/>
    <x v="95"/>
    <x v="0"/>
    <x v="88"/>
  </r>
  <r>
    <x v="0"/>
    <x v="10"/>
    <x v="12"/>
    <x v="96"/>
    <x v="0"/>
    <x v="63"/>
  </r>
  <r>
    <x v="0"/>
    <x v="10"/>
    <x v="13"/>
    <x v="0"/>
    <x v="4"/>
    <x v="64"/>
  </r>
  <r>
    <x v="0"/>
    <x v="10"/>
    <x v="13"/>
    <x v="0"/>
    <x v="37"/>
    <x v="70"/>
  </r>
  <r>
    <x v="0"/>
    <x v="11"/>
    <x v="14"/>
    <x v="1"/>
    <x v="0"/>
    <x v="69"/>
  </r>
  <r>
    <x v="0"/>
    <x v="11"/>
    <x v="14"/>
    <x v="22"/>
    <x v="0"/>
    <x v="68"/>
  </r>
  <r>
    <x v="0"/>
    <x v="11"/>
    <x v="13"/>
    <x v="94"/>
    <x v="0"/>
    <x v="37"/>
  </r>
  <r>
    <x v="0"/>
    <x v="11"/>
    <x v="14"/>
    <x v="0"/>
    <x v="22"/>
    <x v="39"/>
  </r>
  <r>
    <x v="0"/>
    <x v="11"/>
    <x v="14"/>
    <x v="0"/>
    <x v="27"/>
    <x v="40"/>
  </r>
  <r>
    <x v="0"/>
    <x v="11"/>
    <x v="14"/>
    <x v="0"/>
    <x v="31"/>
    <x v="41"/>
  </r>
  <r>
    <x v="0"/>
    <x v="11"/>
    <x v="14"/>
    <x v="0"/>
    <x v="56"/>
    <x v="62"/>
  </r>
  <r>
    <x v="0"/>
    <x v="11"/>
    <x v="14"/>
    <x v="0"/>
    <x v="64"/>
    <x v="90"/>
  </r>
  <r>
    <x v="0"/>
    <x v="12"/>
    <x v="15"/>
    <x v="0"/>
    <x v="1"/>
    <x v="91"/>
  </r>
  <r>
    <x v="0"/>
    <x v="12"/>
    <x v="15"/>
    <x v="0"/>
    <x v="1"/>
    <x v="92"/>
  </r>
  <r>
    <x v="0"/>
    <x v="12"/>
    <x v="15"/>
    <x v="0"/>
    <x v="6"/>
    <x v="93"/>
  </r>
  <r>
    <x v="0"/>
    <x v="12"/>
    <x v="15"/>
    <x v="0"/>
    <x v="7"/>
    <x v="94"/>
  </r>
  <r>
    <x v="0"/>
    <x v="12"/>
    <x v="15"/>
    <x v="0"/>
    <x v="38"/>
    <x v="101"/>
  </r>
  <r>
    <x v="0"/>
    <x v="12"/>
    <x v="15"/>
    <x v="0"/>
    <x v="39"/>
    <x v="103"/>
  </r>
  <r>
    <x v="0"/>
    <x v="13"/>
    <x v="16"/>
    <x v="4"/>
    <x v="0"/>
    <x v="102"/>
  </r>
  <r>
    <x v="0"/>
    <x v="13"/>
    <x v="16"/>
    <x v="0"/>
    <x v="3"/>
    <x v="104"/>
  </r>
  <r>
    <x v="0"/>
    <x v="13"/>
    <x v="16"/>
    <x v="0"/>
    <x v="33"/>
    <x v="106"/>
  </r>
  <r>
    <x v="0"/>
    <x v="13"/>
    <x v="16"/>
    <x v="0"/>
    <x v="59"/>
    <x v="180"/>
  </r>
  <r>
    <x v="0"/>
    <x v="14"/>
    <x v="17"/>
    <x v="2"/>
    <x v="0"/>
    <x v="179"/>
  </r>
  <r>
    <x v="0"/>
    <x v="14"/>
    <x v="17"/>
    <x v="3"/>
    <x v="0"/>
    <x v="178"/>
  </r>
  <r>
    <x v="0"/>
    <x v="14"/>
    <x v="17"/>
    <x v="7"/>
    <x v="0"/>
    <x v="177"/>
  </r>
  <r>
    <x v="0"/>
    <x v="14"/>
    <x v="17"/>
    <x v="7"/>
    <x v="0"/>
    <x v="176"/>
  </r>
  <r>
    <x v="0"/>
    <x v="14"/>
    <x v="17"/>
    <x v="7"/>
    <x v="0"/>
    <x v="175"/>
  </r>
  <r>
    <x v="0"/>
    <x v="14"/>
    <x v="17"/>
    <x v="7"/>
    <x v="0"/>
    <x v="174"/>
  </r>
  <r>
    <x v="0"/>
    <x v="14"/>
    <x v="17"/>
    <x v="8"/>
    <x v="0"/>
    <x v="173"/>
  </r>
  <r>
    <x v="0"/>
    <x v="14"/>
    <x v="17"/>
    <x v="9"/>
    <x v="0"/>
    <x v="172"/>
  </r>
  <r>
    <x v="0"/>
    <x v="14"/>
    <x v="17"/>
    <x v="10"/>
    <x v="0"/>
    <x v="171"/>
  </r>
  <r>
    <x v="0"/>
    <x v="14"/>
    <x v="17"/>
    <x v="11"/>
    <x v="0"/>
    <x v="170"/>
  </r>
  <r>
    <x v="0"/>
    <x v="14"/>
    <x v="17"/>
    <x v="11"/>
    <x v="0"/>
    <x v="169"/>
  </r>
  <r>
    <x v="0"/>
    <x v="14"/>
    <x v="17"/>
    <x v="11"/>
    <x v="0"/>
    <x v="168"/>
  </r>
  <r>
    <x v="0"/>
    <x v="14"/>
    <x v="17"/>
    <x v="12"/>
    <x v="0"/>
    <x v="167"/>
  </r>
  <r>
    <x v="0"/>
    <x v="14"/>
    <x v="17"/>
    <x v="12"/>
    <x v="0"/>
    <x v="166"/>
  </r>
  <r>
    <x v="0"/>
    <x v="14"/>
    <x v="17"/>
    <x v="12"/>
    <x v="0"/>
    <x v="165"/>
  </r>
  <r>
    <x v="0"/>
    <x v="14"/>
    <x v="17"/>
    <x v="13"/>
    <x v="0"/>
    <x v="163"/>
  </r>
  <r>
    <x v="0"/>
    <x v="14"/>
    <x v="17"/>
    <x v="14"/>
    <x v="0"/>
    <x v="162"/>
  </r>
  <r>
    <x v="0"/>
    <x v="14"/>
    <x v="17"/>
    <x v="15"/>
    <x v="0"/>
    <x v="161"/>
  </r>
  <r>
    <x v="0"/>
    <x v="14"/>
    <x v="17"/>
    <x v="16"/>
    <x v="0"/>
    <x v="160"/>
  </r>
  <r>
    <x v="0"/>
    <x v="14"/>
    <x v="17"/>
    <x v="17"/>
    <x v="0"/>
    <x v="159"/>
  </r>
  <r>
    <x v="0"/>
    <x v="14"/>
    <x v="17"/>
    <x v="18"/>
    <x v="0"/>
    <x v="158"/>
  </r>
  <r>
    <x v="0"/>
    <x v="14"/>
    <x v="17"/>
    <x v="19"/>
    <x v="0"/>
    <x v="157"/>
  </r>
  <r>
    <x v="0"/>
    <x v="14"/>
    <x v="17"/>
    <x v="20"/>
    <x v="0"/>
    <x v="156"/>
  </r>
  <r>
    <x v="0"/>
    <x v="14"/>
    <x v="17"/>
    <x v="25"/>
    <x v="0"/>
    <x v="155"/>
  </r>
  <r>
    <x v="0"/>
    <x v="14"/>
    <x v="17"/>
    <x v="25"/>
    <x v="0"/>
    <x v="154"/>
  </r>
  <r>
    <x v="0"/>
    <x v="14"/>
    <x v="17"/>
    <x v="26"/>
    <x v="0"/>
    <x v="153"/>
  </r>
  <r>
    <x v="0"/>
    <x v="14"/>
    <x v="17"/>
    <x v="27"/>
    <x v="0"/>
    <x v="152"/>
  </r>
  <r>
    <x v="0"/>
    <x v="14"/>
    <x v="17"/>
    <x v="28"/>
    <x v="0"/>
    <x v="151"/>
  </r>
  <r>
    <x v="0"/>
    <x v="14"/>
    <x v="17"/>
    <x v="29"/>
    <x v="0"/>
    <x v="150"/>
  </r>
  <r>
    <x v="0"/>
    <x v="14"/>
    <x v="17"/>
    <x v="29"/>
    <x v="0"/>
    <x v="149"/>
  </r>
  <r>
    <x v="0"/>
    <x v="14"/>
    <x v="17"/>
    <x v="30"/>
    <x v="0"/>
    <x v="148"/>
  </r>
  <r>
    <x v="0"/>
    <x v="14"/>
    <x v="17"/>
    <x v="31"/>
    <x v="0"/>
    <x v="147"/>
  </r>
  <r>
    <x v="0"/>
    <x v="14"/>
    <x v="17"/>
    <x v="32"/>
    <x v="0"/>
    <x v="146"/>
  </r>
  <r>
    <x v="0"/>
    <x v="14"/>
    <x v="17"/>
    <x v="33"/>
    <x v="0"/>
    <x v="145"/>
  </r>
  <r>
    <x v="0"/>
    <x v="14"/>
    <x v="17"/>
    <x v="33"/>
    <x v="0"/>
    <x v="144"/>
  </r>
  <r>
    <x v="0"/>
    <x v="14"/>
    <x v="17"/>
    <x v="34"/>
    <x v="0"/>
    <x v="143"/>
  </r>
  <r>
    <x v="0"/>
    <x v="14"/>
    <x v="17"/>
    <x v="35"/>
    <x v="0"/>
    <x v="142"/>
  </r>
  <r>
    <x v="0"/>
    <x v="14"/>
    <x v="17"/>
    <x v="36"/>
    <x v="0"/>
    <x v="141"/>
  </r>
  <r>
    <x v="0"/>
    <x v="14"/>
    <x v="17"/>
    <x v="37"/>
    <x v="0"/>
    <x v="140"/>
  </r>
  <r>
    <x v="0"/>
    <x v="14"/>
    <x v="17"/>
    <x v="38"/>
    <x v="0"/>
    <x v="139"/>
  </r>
  <r>
    <x v="0"/>
    <x v="14"/>
    <x v="17"/>
    <x v="39"/>
    <x v="0"/>
    <x v="137"/>
  </r>
  <r>
    <x v="0"/>
    <x v="14"/>
    <x v="17"/>
    <x v="40"/>
    <x v="0"/>
    <x v="136"/>
  </r>
  <r>
    <x v="0"/>
    <x v="14"/>
    <x v="17"/>
    <x v="41"/>
    <x v="0"/>
    <x v="135"/>
  </r>
  <r>
    <x v="0"/>
    <x v="14"/>
    <x v="17"/>
    <x v="42"/>
    <x v="0"/>
    <x v="134"/>
  </r>
  <r>
    <x v="0"/>
    <x v="14"/>
    <x v="17"/>
    <x v="43"/>
    <x v="0"/>
    <x v="133"/>
  </r>
  <r>
    <x v="0"/>
    <x v="14"/>
    <x v="17"/>
    <x v="44"/>
    <x v="0"/>
    <x v="132"/>
  </r>
  <r>
    <x v="0"/>
    <x v="14"/>
    <x v="17"/>
    <x v="45"/>
    <x v="0"/>
    <x v="131"/>
  </r>
  <r>
    <x v="0"/>
    <x v="14"/>
    <x v="17"/>
    <x v="46"/>
    <x v="0"/>
    <x v="130"/>
  </r>
  <r>
    <x v="0"/>
    <x v="14"/>
    <x v="17"/>
    <x v="47"/>
    <x v="0"/>
    <x v="129"/>
  </r>
  <r>
    <x v="0"/>
    <x v="14"/>
    <x v="17"/>
    <x v="48"/>
    <x v="0"/>
    <x v="128"/>
  </r>
  <r>
    <x v="0"/>
    <x v="14"/>
    <x v="17"/>
    <x v="49"/>
    <x v="0"/>
    <x v="127"/>
  </r>
  <r>
    <x v="0"/>
    <x v="14"/>
    <x v="17"/>
    <x v="50"/>
    <x v="0"/>
    <x v="126"/>
  </r>
  <r>
    <x v="0"/>
    <x v="14"/>
    <x v="17"/>
    <x v="51"/>
    <x v="0"/>
    <x v="125"/>
  </r>
  <r>
    <x v="0"/>
    <x v="14"/>
    <x v="17"/>
    <x v="52"/>
    <x v="0"/>
    <x v="124"/>
  </r>
  <r>
    <x v="0"/>
    <x v="14"/>
    <x v="17"/>
    <x v="53"/>
    <x v="0"/>
    <x v="123"/>
  </r>
  <r>
    <x v="0"/>
    <x v="14"/>
    <x v="17"/>
    <x v="54"/>
    <x v="0"/>
    <x v="121"/>
  </r>
  <r>
    <x v="0"/>
    <x v="14"/>
    <x v="17"/>
    <x v="55"/>
    <x v="0"/>
    <x v="120"/>
  </r>
  <r>
    <x v="0"/>
    <x v="14"/>
    <x v="17"/>
    <x v="56"/>
    <x v="0"/>
    <x v="119"/>
  </r>
  <r>
    <x v="0"/>
    <x v="14"/>
    <x v="17"/>
    <x v="57"/>
    <x v="0"/>
    <x v="116"/>
  </r>
  <r>
    <x v="0"/>
    <x v="14"/>
    <x v="17"/>
    <x v="58"/>
    <x v="0"/>
    <x v="114"/>
  </r>
  <r>
    <x v="0"/>
    <x v="14"/>
    <x v="17"/>
    <x v="59"/>
    <x v="0"/>
    <x v="111"/>
  </r>
  <r>
    <x v="0"/>
    <x v="14"/>
    <x v="17"/>
    <x v="0"/>
    <x v="2"/>
    <x v="112"/>
  </r>
  <r>
    <x v="0"/>
    <x v="14"/>
    <x v="17"/>
    <x v="0"/>
    <x v="11"/>
    <x v="113"/>
  </r>
  <r>
    <x v="0"/>
    <x v="14"/>
    <x v="17"/>
    <x v="0"/>
    <x v="12"/>
    <x v="115"/>
  </r>
  <r>
    <x v="0"/>
    <x v="14"/>
    <x v="17"/>
    <x v="0"/>
    <x v="17"/>
    <x v="118"/>
  </r>
  <r>
    <x v="0"/>
    <x v="14"/>
    <x v="17"/>
    <x v="0"/>
    <x v="52"/>
    <x v="18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7:I12" firstHeaderRow="2" firstDataRow="2" firstDataCol="1"/>
  <pivotFields count="6">
    <pivotField compact="0" showAll="0"/>
    <pivotField axis="axisRow" compact="0" showAll="0" outline="0">
      <items count="1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compact="0" showAll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Среднее по полю Остаток" fld="5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20.41"/>
    <col collapsed="false" customWidth="true" hidden="false" outlineLevel="0" max="8" min="8" style="0" width="25.13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"/>
      <c r="B1" s="1"/>
      <c r="C1" s="2" t="s">
        <v>0</v>
      </c>
      <c r="D1" s="3" t="n">
        <v>7616485.5</v>
      </c>
      <c r="E1" s="4"/>
      <c r="F1" s="4"/>
    </row>
    <row r="2" customFormat="false" ht="15" hidden="false" customHeight="false" outlineLevel="0" collapsed="false">
      <c r="A2" s="1"/>
      <c r="B2" s="5" t="s">
        <v>1</v>
      </c>
      <c r="C2" s="6"/>
      <c r="D2" s="3"/>
      <c r="E2" s="7"/>
      <c r="F2" s="7"/>
    </row>
    <row r="3" customFormat="false" ht="15" hidden="false" customHeight="false" outlineLevel="0" collapsed="false">
      <c r="A3" s="1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15" hidden="false" customHeight="false" outlineLevel="0" collapsed="false">
      <c r="A4" s="10" t="str">
        <f aca="false">TEXT(WEEKDAY(B4,1),"ддд")</f>
        <v>ддд</v>
      </c>
      <c r="B4" s="11" t="n">
        <v>42016</v>
      </c>
      <c r="C4" s="11" t="n">
        <v>42016</v>
      </c>
      <c r="D4" s="12" t="n">
        <v>20</v>
      </c>
      <c r="E4" s="12" t="n">
        <v>0</v>
      </c>
      <c r="F4" s="12" t="n">
        <f aca="false">$D$1-SUM($D$4:D4)+SUM($E$4:E4)</f>
        <v>7616465.5</v>
      </c>
    </row>
    <row r="5" customFormat="false" ht="15" hidden="false" customHeight="false" outlineLevel="0" collapsed="false">
      <c r="A5" s="10" t="str">
        <f aca="false">TEXT(WEEKDAY(B5,1),"ддд")</f>
        <v>ддд</v>
      </c>
      <c r="B5" s="11" t="n">
        <v>42016</v>
      </c>
      <c r="C5" s="11" t="n">
        <v>42016</v>
      </c>
      <c r="D5" s="12" t="n">
        <v>20</v>
      </c>
      <c r="E5" s="12" t="n">
        <v>0</v>
      </c>
      <c r="F5" s="12" t="n">
        <f aca="false">$D$1-SUM($D$4:D5)+SUM($E$4:E5)</f>
        <v>7616445.5</v>
      </c>
    </row>
    <row r="6" customFormat="false" ht="15" hidden="false" customHeight="false" outlineLevel="0" collapsed="false">
      <c r="A6" s="10" t="str">
        <f aca="false">TEXT(WEEKDAY(B6,1),"ддд")</f>
        <v>ддд</v>
      </c>
      <c r="B6" s="11" t="n">
        <v>42016</v>
      </c>
      <c r="C6" s="11" t="n">
        <v>42016</v>
      </c>
      <c r="D6" s="12" t="n">
        <v>20</v>
      </c>
      <c r="E6" s="12" t="n">
        <v>0</v>
      </c>
      <c r="F6" s="12" t="n">
        <f aca="false">$D$1-SUM($D$4:D6)+SUM($E$4:E6)</f>
        <v>7616425.5</v>
      </c>
    </row>
    <row r="7" customFormat="false" ht="15" hidden="false" customHeight="false" outlineLevel="0" collapsed="false">
      <c r="A7" s="10" t="str">
        <f aca="false">TEXT(WEEKDAY(B7,1),"ддд")</f>
        <v>ддд</v>
      </c>
      <c r="B7" s="11" t="n">
        <v>42016</v>
      </c>
      <c r="C7" s="11" t="n">
        <v>42016</v>
      </c>
      <c r="D7" s="12" t="n">
        <v>20</v>
      </c>
      <c r="E7" s="12" t="n">
        <v>0</v>
      </c>
      <c r="F7" s="12" t="n">
        <f aca="false">$D$1-SUM($D$4:D7)+SUM($E$4:E7)</f>
        <v>7616405.5</v>
      </c>
      <c r="H7" s="13" t="s">
        <v>8</v>
      </c>
      <c r="I7" s="14"/>
    </row>
    <row r="8" customFormat="false" ht="15" hidden="false" customHeight="false" outlineLevel="0" collapsed="false">
      <c r="A8" s="10" t="str">
        <f aca="false">TEXT(WEEKDAY(B8,1),"ддд")</f>
        <v>ддд</v>
      </c>
      <c r="B8" s="11" t="n">
        <v>42016</v>
      </c>
      <c r="C8" s="11" t="n">
        <v>42016</v>
      </c>
      <c r="D8" s="12" t="n">
        <v>20</v>
      </c>
      <c r="E8" s="12" t="n">
        <v>0</v>
      </c>
      <c r="F8" s="12" t="n">
        <f aca="false">$D$1-SUM($D$4:D8)+SUM($E$4:E8)</f>
        <v>7616385.5</v>
      </c>
      <c r="H8" s="13" t="s">
        <v>3</v>
      </c>
      <c r="I8" s="14" t="s">
        <v>9</v>
      </c>
    </row>
    <row r="9" customFormat="false" ht="15" hidden="false" customHeight="false" outlineLevel="0" collapsed="false">
      <c r="A9" s="10" t="str">
        <f aca="false">TEXT(WEEKDAY(B9,1),"ддд")</f>
        <v>ддд</v>
      </c>
      <c r="B9" s="11" t="n">
        <v>42016</v>
      </c>
      <c r="C9" s="11" t="n">
        <v>42016</v>
      </c>
      <c r="D9" s="12" t="n">
        <v>20</v>
      </c>
      <c r="E9" s="12" t="n">
        <v>0</v>
      </c>
      <c r="F9" s="12" t="n">
        <f aca="false">$D$1-SUM($D$4:D9)+SUM($E$4:E9)</f>
        <v>7616365.5</v>
      </c>
      <c r="H9" s="15" t="s">
        <v>10</v>
      </c>
      <c r="I9" s="16" t="n">
        <v>9025813.38646342</v>
      </c>
    </row>
    <row r="10" customFormat="false" ht="15" hidden="false" customHeight="false" outlineLevel="0" collapsed="false">
      <c r="A10" s="10" t="str">
        <f aca="false">TEXT(WEEKDAY(B10,1),"ддд")</f>
        <v>ддд</v>
      </c>
      <c r="B10" s="11" t="n">
        <v>42016</v>
      </c>
      <c r="C10" s="11" t="n">
        <v>42012</v>
      </c>
      <c r="D10" s="12" t="n">
        <v>51601.17</v>
      </c>
      <c r="E10" s="12" t="n">
        <v>0</v>
      </c>
      <c r="F10" s="12" t="n">
        <f aca="false">$D$1-SUM($D$4:D10)+SUM($E$4:E10)</f>
        <v>7564764.33</v>
      </c>
      <c r="H10" s="17" t="s">
        <v>11</v>
      </c>
      <c r="I10" s="18" t="n">
        <v>10743678.2340678</v>
      </c>
    </row>
    <row r="11" customFormat="false" ht="15" hidden="false" customHeight="false" outlineLevel="0" collapsed="false">
      <c r="A11" s="10" t="str">
        <f aca="false">TEXT(WEEKDAY(B11,1),"ддд")</f>
        <v>ддд</v>
      </c>
      <c r="B11" s="11" t="n">
        <v>42016</v>
      </c>
      <c r="C11" s="11" t="n">
        <v>42012</v>
      </c>
      <c r="D11" s="12" t="n">
        <v>51601.17</v>
      </c>
      <c r="E11" s="12" t="n">
        <v>0</v>
      </c>
      <c r="F11" s="12" t="n">
        <f aca="false">$D$1-SUM($D$4:D11)+SUM($E$4:E11)</f>
        <v>7513163.16</v>
      </c>
      <c r="H11" s="17" t="s">
        <v>12</v>
      </c>
      <c r="I11" s="18" t="n">
        <v>10759036.6263551</v>
      </c>
    </row>
    <row r="12" customFormat="false" ht="15" hidden="false" customHeight="false" outlineLevel="0" collapsed="false">
      <c r="A12" s="10" t="str">
        <f aca="false">TEXT(WEEKDAY(B12,1),"ддд")</f>
        <v>ддд</v>
      </c>
      <c r="B12" s="11" t="n">
        <v>42016</v>
      </c>
      <c r="C12" s="11" t="n">
        <v>42012</v>
      </c>
      <c r="D12" s="12" t="n">
        <v>58700</v>
      </c>
      <c r="E12" s="12" t="n">
        <v>0</v>
      </c>
      <c r="F12" s="12" t="n">
        <f aca="false">$D$1-SUM($D$4:D12)+SUM($E$4:E12)</f>
        <v>7454463.16</v>
      </c>
      <c r="H12" s="17" t="s">
        <v>13</v>
      </c>
      <c r="I12" s="18" t="n">
        <v>13449807.4107018</v>
      </c>
    </row>
    <row r="13" customFormat="false" ht="15" hidden="false" customHeight="false" outlineLevel="0" collapsed="false">
      <c r="A13" s="10" t="str">
        <f aca="false">TEXT(WEEKDAY(B13,1),"ддд")</f>
        <v>ддд</v>
      </c>
      <c r="B13" s="11" t="n">
        <v>42016</v>
      </c>
      <c r="C13" s="11" t="n">
        <v>42012</v>
      </c>
      <c r="D13" s="12" t="n">
        <v>70525.75</v>
      </c>
      <c r="E13" s="12" t="n">
        <v>0</v>
      </c>
      <c r="F13" s="12" t="n">
        <f aca="false">$D$1-SUM($D$4:D13)+SUM($E$4:E13)</f>
        <v>7383937.41</v>
      </c>
      <c r="H13" s="17" t="s">
        <v>14</v>
      </c>
      <c r="I13" s="18" t="n">
        <v>11952884.5381482</v>
      </c>
    </row>
    <row r="14" customFormat="false" ht="15" hidden="false" customHeight="false" outlineLevel="0" collapsed="false">
      <c r="A14" s="10" t="str">
        <f aca="false">TEXT(WEEKDAY(B14,1),"ддд")</f>
        <v>ддд</v>
      </c>
      <c r="B14" s="11" t="n">
        <v>42016</v>
      </c>
      <c r="C14" s="11" t="n">
        <v>42012</v>
      </c>
      <c r="D14" s="12" t="n">
        <v>77325.07</v>
      </c>
      <c r="E14" s="12" t="n">
        <v>0</v>
      </c>
      <c r="F14" s="12" t="n">
        <f aca="false">$D$1-SUM($D$4:D14)+SUM($E$4:E14)</f>
        <v>7306612.34</v>
      </c>
      <c r="H14" s="17" t="s">
        <v>15</v>
      </c>
      <c r="I14" s="18" t="n">
        <v>13078644.11</v>
      </c>
    </row>
    <row r="15" customFormat="false" ht="15" hidden="false" customHeight="false" outlineLevel="0" collapsed="false">
      <c r="A15" s="10" t="str">
        <f aca="false">TEXT(WEEKDAY(B15,1),"ддд")</f>
        <v>ддд</v>
      </c>
      <c r="B15" s="11" t="n">
        <v>42016</v>
      </c>
      <c r="C15" s="11" t="n">
        <v>42012</v>
      </c>
      <c r="D15" s="12" t="n">
        <v>77325.07</v>
      </c>
      <c r="E15" s="12" t="n">
        <v>0</v>
      </c>
      <c r="F15" s="12" t="n">
        <f aca="false">$D$1-SUM($D$4:D15)+SUM($E$4:E15)</f>
        <v>7229287.27</v>
      </c>
      <c r="H15" s="19" t="s">
        <v>16</v>
      </c>
      <c r="I15" s="20" t="n">
        <v>11030190.5545946</v>
      </c>
    </row>
    <row r="16" customFormat="false" ht="15" hidden="false" customHeight="false" outlineLevel="0" collapsed="false">
      <c r="A16" s="10" t="str">
        <f aca="false">TEXT(WEEKDAY(B16,1),"ддд")</f>
        <v>ддд</v>
      </c>
      <c r="B16" s="11" t="n">
        <v>42016</v>
      </c>
      <c r="C16" s="11" t="n">
        <v>42012</v>
      </c>
      <c r="D16" s="12" t="n">
        <v>103202.33</v>
      </c>
      <c r="E16" s="12" t="n">
        <v>0</v>
      </c>
      <c r="F16" s="12" t="n">
        <f aca="false">$D$1-SUM($D$4:D16)+SUM($E$4:E16)</f>
        <v>7126084.94</v>
      </c>
    </row>
    <row r="17" customFormat="false" ht="15" hidden="false" customHeight="false" outlineLevel="0" collapsed="false">
      <c r="A17" s="10" t="str">
        <f aca="false">TEXT(WEEKDAY(B17,1),"ддд")</f>
        <v>ддд</v>
      </c>
      <c r="B17" s="11" t="n">
        <v>42016</v>
      </c>
      <c r="C17" s="11" t="n">
        <v>42012</v>
      </c>
      <c r="D17" s="12" t="n">
        <v>103202.33</v>
      </c>
      <c r="E17" s="12" t="n">
        <v>0</v>
      </c>
      <c r="F17" s="12" t="n">
        <f aca="false">$D$1-SUM($D$4:D17)+SUM($E$4:E17)</f>
        <v>7022882.61</v>
      </c>
    </row>
    <row r="18" customFormat="false" ht="15" hidden="false" customHeight="false" outlineLevel="0" collapsed="false">
      <c r="A18" s="10" t="str">
        <f aca="false">TEXT(WEEKDAY(B18,1),"ддд")</f>
        <v>ддд</v>
      </c>
      <c r="B18" s="11" t="n">
        <v>42016</v>
      </c>
      <c r="C18" s="11" t="n">
        <v>42012</v>
      </c>
      <c r="D18" s="12" t="n">
        <v>386625.3</v>
      </c>
      <c r="E18" s="12" t="n">
        <v>0</v>
      </c>
      <c r="F18" s="12" t="n">
        <f aca="false">$D$1-SUM($D$4:D18)+SUM($E$4:E18)</f>
        <v>6636257.31</v>
      </c>
    </row>
    <row r="19" customFormat="false" ht="15" hidden="false" customHeight="false" outlineLevel="0" collapsed="false">
      <c r="A19" s="10" t="str">
        <f aca="false">TEXT(WEEKDAY(B19,1),"ддд")</f>
        <v>ддд</v>
      </c>
      <c r="B19" s="11" t="n">
        <v>42016</v>
      </c>
      <c r="C19" s="11" t="n">
        <v>42012</v>
      </c>
      <c r="D19" s="12" t="n">
        <v>563454.66</v>
      </c>
      <c r="E19" s="12" t="n">
        <v>0</v>
      </c>
      <c r="F19" s="12" t="n">
        <f aca="false">$D$1-SUM($D$4:D19)+SUM($E$4:E19)</f>
        <v>6072802.65</v>
      </c>
    </row>
    <row r="20" customFormat="false" ht="15" hidden="false" customHeight="false" outlineLevel="0" collapsed="false">
      <c r="A20" s="10" t="str">
        <f aca="false">TEXT(WEEKDAY(B20,1),"ддд")</f>
        <v>ддд</v>
      </c>
      <c r="B20" s="11" t="n">
        <v>42016</v>
      </c>
      <c r="C20" s="11" t="n">
        <v>42012</v>
      </c>
      <c r="D20" s="12" t="n">
        <v>0</v>
      </c>
      <c r="E20" s="12" t="n">
        <v>49149.2</v>
      </c>
      <c r="F20" s="12" t="n">
        <f aca="false">$D$1-SUM($D$4:D20)+SUM($E$4:E20)</f>
        <v>6121951.85</v>
      </c>
    </row>
    <row r="21" customFormat="false" ht="15" hidden="false" customHeight="false" outlineLevel="0" collapsed="false">
      <c r="A21" s="10" t="str">
        <f aca="false">TEXT(WEEKDAY(B21,1),"ддд")</f>
        <v>ддд</v>
      </c>
      <c r="B21" s="11" t="n">
        <v>42016</v>
      </c>
      <c r="C21" s="11" t="n">
        <v>42011</v>
      </c>
      <c r="D21" s="12" t="n">
        <v>0</v>
      </c>
      <c r="E21" s="12" t="n">
        <v>51581.17</v>
      </c>
      <c r="F21" s="12" t="n">
        <f aca="false">$D$1-SUM($D$4:D21)+SUM($E$4:E21)</f>
        <v>6173533.02</v>
      </c>
    </row>
    <row r="22" customFormat="false" ht="15" hidden="false" customHeight="false" outlineLevel="0" collapsed="false">
      <c r="A22" s="10" t="str">
        <f aca="false">TEXT(WEEKDAY(B22,1),"ддд")</f>
        <v>ддд</v>
      </c>
      <c r="B22" s="11" t="n">
        <v>42016</v>
      </c>
      <c r="C22" s="11" t="n">
        <v>42011</v>
      </c>
      <c r="D22" s="12" t="n">
        <v>0</v>
      </c>
      <c r="E22" s="12" t="n">
        <v>83776.8</v>
      </c>
      <c r="F22" s="12" t="n">
        <f aca="false">$D$1-SUM($D$4:D22)+SUM($E$4:E22)</f>
        <v>6257309.82</v>
      </c>
    </row>
    <row r="23" customFormat="false" ht="15" hidden="false" customHeight="false" outlineLevel="0" collapsed="false">
      <c r="A23" s="10" t="str">
        <f aca="false">TEXT(WEEKDAY(B23,1),"ддд")</f>
        <v>ддд</v>
      </c>
      <c r="B23" s="11" t="n">
        <v>42016</v>
      </c>
      <c r="C23" s="11" t="n">
        <v>42011</v>
      </c>
      <c r="D23" s="12" t="n">
        <v>0</v>
      </c>
      <c r="E23" s="12" t="n">
        <v>84681.78</v>
      </c>
      <c r="F23" s="12" t="n">
        <f aca="false">$D$1-SUM($D$4:D23)+SUM($E$4:E23)</f>
        <v>6341991.6</v>
      </c>
    </row>
    <row r="24" customFormat="false" ht="15" hidden="false" customHeight="false" outlineLevel="0" collapsed="false">
      <c r="A24" s="10" t="str">
        <f aca="false">TEXT(WEEKDAY(B24,1),"ддд")</f>
        <v>ддд</v>
      </c>
      <c r="B24" s="11" t="n">
        <v>42016</v>
      </c>
      <c r="C24" s="11" t="n">
        <v>42016</v>
      </c>
      <c r="D24" s="12" t="n">
        <v>0</v>
      </c>
      <c r="E24" s="12" t="n">
        <v>164360.7</v>
      </c>
      <c r="F24" s="12" t="n">
        <f aca="false">$D$1-SUM($D$4:D24)+SUM($E$4:E24)</f>
        <v>6506352.3</v>
      </c>
    </row>
    <row r="25" customFormat="false" ht="15" hidden="false" customHeight="false" outlineLevel="0" collapsed="false">
      <c r="A25" s="10" t="str">
        <f aca="false">TEXT(WEEKDAY(B25,1),"ддд")</f>
        <v>ддд</v>
      </c>
      <c r="B25" s="11" t="n">
        <v>42016</v>
      </c>
      <c r="C25" s="11" t="n">
        <v>42016</v>
      </c>
      <c r="D25" s="12" t="n">
        <v>0</v>
      </c>
      <c r="E25" s="12" t="n">
        <v>4602050</v>
      </c>
      <c r="F25" s="12" t="n">
        <f aca="false">$D$1-SUM($D$4:D25)+SUM($E$4:E25)</f>
        <v>11108402.3</v>
      </c>
    </row>
    <row r="26" customFormat="false" ht="15" hidden="false" customHeight="false" outlineLevel="0" collapsed="false">
      <c r="A26" s="10" t="str">
        <f aca="false">TEXT(WEEKDAY(B26,1),"ддд")</f>
        <v>ддд</v>
      </c>
      <c r="B26" s="11" t="n">
        <v>42017</v>
      </c>
      <c r="C26" s="11" t="n">
        <v>42017</v>
      </c>
      <c r="D26" s="12" t="n">
        <v>20</v>
      </c>
      <c r="E26" s="12" t="n">
        <v>0</v>
      </c>
      <c r="F26" s="12" t="n">
        <f aca="false">$D$1-SUM($D$4:D26)+SUM($E$4:E26)</f>
        <v>11108382.3</v>
      </c>
    </row>
    <row r="27" customFormat="false" ht="15" hidden="false" customHeight="false" outlineLevel="0" collapsed="false">
      <c r="A27" s="10" t="str">
        <f aca="false">TEXT(WEEKDAY(B27,1),"ддд")</f>
        <v>ддд</v>
      </c>
      <c r="B27" s="11" t="n">
        <v>42017</v>
      </c>
      <c r="C27" s="11" t="n">
        <v>42017</v>
      </c>
      <c r="D27" s="12" t="n">
        <v>20</v>
      </c>
      <c r="E27" s="12" t="n">
        <v>0</v>
      </c>
      <c r="F27" s="12" t="n">
        <f aca="false">$D$1-SUM($D$4:D27)+SUM($E$4:E27)</f>
        <v>11108362.3</v>
      </c>
    </row>
    <row r="28" customFormat="false" ht="15" hidden="false" customHeight="false" outlineLevel="0" collapsed="false">
      <c r="A28" s="10" t="str">
        <f aca="false">TEXT(WEEKDAY(B28,1),"ддд")</f>
        <v>ддд</v>
      </c>
      <c r="B28" s="11" t="n">
        <v>42017</v>
      </c>
      <c r="C28" s="11" t="n">
        <v>42017</v>
      </c>
      <c r="D28" s="12" t="n">
        <v>20</v>
      </c>
      <c r="E28" s="12" t="n">
        <v>0</v>
      </c>
      <c r="F28" s="12" t="n">
        <f aca="false">$D$1-SUM($D$4:D28)+SUM($E$4:E28)</f>
        <v>11108342.3</v>
      </c>
    </row>
    <row r="29" customFormat="false" ht="15" hidden="false" customHeight="false" outlineLevel="0" collapsed="false">
      <c r="A29" s="10" t="str">
        <f aca="false">TEXT(WEEKDAY(B29,1),"ддд")</f>
        <v>ддд</v>
      </c>
      <c r="B29" s="11" t="n">
        <v>42017</v>
      </c>
      <c r="C29" s="11" t="n">
        <v>42017</v>
      </c>
      <c r="D29" s="12" t="n">
        <v>20</v>
      </c>
      <c r="E29" s="12" t="n">
        <v>0</v>
      </c>
      <c r="F29" s="12" t="n">
        <f aca="false">$D$1-SUM($D$4:D29)+SUM($E$4:E29)</f>
        <v>11108322.3</v>
      </c>
    </row>
    <row r="30" customFormat="false" ht="15" hidden="false" customHeight="false" outlineLevel="0" collapsed="false">
      <c r="A30" s="10" t="str">
        <f aca="false">TEXT(WEEKDAY(B30,1),"ддд")</f>
        <v>ддд</v>
      </c>
      <c r="B30" s="11" t="n">
        <v>42017</v>
      </c>
      <c r="C30" s="11" t="n">
        <v>42017</v>
      </c>
      <c r="D30" s="12" t="n">
        <v>20</v>
      </c>
      <c r="E30" s="12" t="n">
        <v>0</v>
      </c>
      <c r="F30" s="12" t="n">
        <f aca="false">$D$1-SUM($D$4:D30)+SUM($E$4:E30)</f>
        <v>11108302.3</v>
      </c>
    </row>
    <row r="31" customFormat="false" ht="15" hidden="false" customHeight="false" outlineLevel="0" collapsed="false">
      <c r="A31" s="10" t="str">
        <f aca="false">TEXT(WEEKDAY(B31,1),"ддд")</f>
        <v>ддд</v>
      </c>
      <c r="B31" s="11" t="n">
        <v>42017</v>
      </c>
      <c r="C31" s="11" t="n">
        <v>42017</v>
      </c>
      <c r="D31" s="12" t="n">
        <v>20</v>
      </c>
      <c r="E31" s="12" t="n">
        <v>0</v>
      </c>
      <c r="F31" s="12" t="n">
        <f aca="false">$D$1-SUM($D$4:D31)+SUM($E$4:E31)</f>
        <v>11108282.3</v>
      </c>
    </row>
    <row r="32" customFormat="false" ht="15" hidden="false" customHeight="false" outlineLevel="0" collapsed="false">
      <c r="A32" s="10" t="str">
        <f aca="false">TEXT(WEEKDAY(B32,1),"ддд")</f>
        <v>ддд</v>
      </c>
      <c r="B32" s="11" t="n">
        <v>42017</v>
      </c>
      <c r="C32" s="11" t="n">
        <v>42017</v>
      </c>
      <c r="D32" s="12" t="n">
        <v>20</v>
      </c>
      <c r="E32" s="12" t="n">
        <v>0</v>
      </c>
      <c r="F32" s="12" t="n">
        <f aca="false">$D$1-SUM($D$4:D32)+SUM($E$4:E32)</f>
        <v>11108262.3</v>
      </c>
    </row>
    <row r="33" customFormat="false" ht="15" hidden="false" customHeight="false" outlineLevel="0" collapsed="false">
      <c r="A33" s="10" t="str">
        <f aca="false">TEXT(WEEKDAY(B33,1),"ддд")</f>
        <v>ддд</v>
      </c>
      <c r="B33" s="11" t="n">
        <v>42017</v>
      </c>
      <c r="C33" s="11" t="n">
        <v>42017</v>
      </c>
      <c r="D33" s="12" t="n">
        <v>20</v>
      </c>
      <c r="E33" s="12" t="n">
        <v>0</v>
      </c>
      <c r="F33" s="12" t="n">
        <f aca="false">$D$1-SUM($D$4:D33)+SUM($E$4:E33)</f>
        <v>11108242.3</v>
      </c>
    </row>
    <row r="34" customFormat="false" ht="15" hidden="false" customHeight="false" outlineLevel="0" collapsed="false">
      <c r="A34" s="10" t="str">
        <f aca="false">TEXT(WEEKDAY(B34,1),"ддд")</f>
        <v>ддд</v>
      </c>
      <c r="B34" s="11" t="n">
        <v>42017</v>
      </c>
      <c r="C34" s="11" t="n">
        <v>42017</v>
      </c>
      <c r="D34" s="12" t="n">
        <v>20</v>
      </c>
      <c r="E34" s="12" t="n">
        <v>0</v>
      </c>
      <c r="F34" s="12" t="n">
        <f aca="false">$D$1-SUM($D$4:D34)+SUM($E$4:E34)</f>
        <v>11108222.3</v>
      </c>
    </row>
    <row r="35" customFormat="false" ht="15" hidden="false" customHeight="false" outlineLevel="0" collapsed="false">
      <c r="A35" s="10" t="str">
        <f aca="false">TEXT(WEEKDAY(B35,1),"ддд")</f>
        <v>ддд</v>
      </c>
      <c r="B35" s="11" t="n">
        <v>42017</v>
      </c>
      <c r="C35" s="11" t="n">
        <v>42017</v>
      </c>
      <c r="D35" s="12" t="n">
        <v>20</v>
      </c>
      <c r="E35" s="12" t="n">
        <v>0</v>
      </c>
      <c r="F35" s="12" t="n">
        <f aca="false">$D$1-SUM($D$4:D35)+SUM($E$4:E35)</f>
        <v>11108202.3</v>
      </c>
    </row>
    <row r="36" customFormat="false" ht="15" hidden="false" customHeight="false" outlineLevel="0" collapsed="false">
      <c r="A36" s="10" t="str">
        <f aca="false">TEXT(WEEKDAY(B36,1),"ддд")</f>
        <v>ддд</v>
      </c>
      <c r="B36" s="11" t="n">
        <v>42017</v>
      </c>
      <c r="C36" s="11" t="n">
        <v>42017</v>
      </c>
      <c r="D36" s="12" t="n">
        <v>20</v>
      </c>
      <c r="E36" s="12" t="n">
        <v>0</v>
      </c>
      <c r="F36" s="12" t="n">
        <f aca="false">$D$1-SUM($D$4:D36)+SUM($E$4:E36)</f>
        <v>11108182.3</v>
      </c>
    </row>
    <row r="37" customFormat="false" ht="15" hidden="false" customHeight="false" outlineLevel="0" collapsed="false">
      <c r="A37" s="10" t="str">
        <f aca="false">TEXT(WEEKDAY(B37,1),"ддд")</f>
        <v>ддд</v>
      </c>
      <c r="B37" s="11" t="n">
        <v>42017</v>
      </c>
      <c r="C37" s="11" t="n">
        <v>42017</v>
      </c>
      <c r="D37" s="12" t="n">
        <v>20</v>
      </c>
      <c r="E37" s="12" t="n">
        <v>0</v>
      </c>
      <c r="F37" s="12" t="n">
        <f aca="false">$D$1-SUM($D$4:D37)+SUM($E$4:E37)</f>
        <v>11108162.3</v>
      </c>
    </row>
    <row r="38" customFormat="false" ht="15" hidden="false" customHeight="false" outlineLevel="0" collapsed="false">
      <c r="A38" s="10" t="str">
        <f aca="false">TEXT(WEEKDAY(B38,1),"ддд")</f>
        <v>ддд</v>
      </c>
      <c r="B38" s="11" t="n">
        <v>42017</v>
      </c>
      <c r="C38" s="11" t="n">
        <v>42017</v>
      </c>
      <c r="D38" s="12" t="n">
        <v>20</v>
      </c>
      <c r="E38" s="12" t="n">
        <v>0</v>
      </c>
      <c r="F38" s="12" t="n">
        <f aca="false">$D$1-SUM($D$4:D38)+SUM($E$4:E38)</f>
        <v>11108142.3</v>
      </c>
    </row>
    <row r="39" customFormat="false" ht="15" hidden="false" customHeight="false" outlineLevel="0" collapsed="false">
      <c r="A39" s="10" t="str">
        <f aca="false">TEXT(WEEKDAY(B39,1),"ддд")</f>
        <v>ддд</v>
      </c>
      <c r="B39" s="11" t="n">
        <v>42017</v>
      </c>
      <c r="C39" s="11" t="n">
        <v>42017</v>
      </c>
      <c r="D39" s="12" t="n">
        <v>20</v>
      </c>
      <c r="E39" s="12" t="n">
        <v>0</v>
      </c>
      <c r="F39" s="12" t="n">
        <f aca="false">$D$1-SUM($D$4:D39)+SUM($E$4:E39)</f>
        <v>11108122.3</v>
      </c>
    </row>
    <row r="40" customFormat="false" ht="15" hidden="false" customHeight="false" outlineLevel="0" collapsed="false">
      <c r="A40" s="10" t="str">
        <f aca="false">TEXT(WEEKDAY(B40,1),"ддд")</f>
        <v>ддд</v>
      </c>
      <c r="B40" s="11" t="n">
        <v>42017</v>
      </c>
      <c r="C40" s="11" t="n">
        <v>42013</v>
      </c>
      <c r="D40" s="12" t="n">
        <v>64645.57</v>
      </c>
      <c r="E40" s="12" t="n">
        <v>0</v>
      </c>
      <c r="F40" s="12" t="n">
        <f aca="false">$D$1-SUM($D$4:D40)+SUM($E$4:E40)</f>
        <v>11043476.73</v>
      </c>
    </row>
    <row r="41" customFormat="false" ht="15" hidden="false" customHeight="false" outlineLevel="0" collapsed="false">
      <c r="A41" s="10" t="str">
        <f aca="false">TEXT(WEEKDAY(B41,1),"ддд")</f>
        <v>ддд</v>
      </c>
      <c r="B41" s="11" t="n">
        <v>42017</v>
      </c>
      <c r="C41" s="11" t="n">
        <v>42013</v>
      </c>
      <c r="D41" s="12" t="n">
        <v>64645.57</v>
      </c>
      <c r="E41" s="12" t="n">
        <v>0</v>
      </c>
      <c r="F41" s="12" t="n">
        <f aca="false">$D$1-SUM($D$4:D41)+SUM($E$4:E41)</f>
        <v>10978831.16</v>
      </c>
    </row>
    <row r="42" customFormat="false" ht="15" hidden="false" customHeight="false" outlineLevel="0" collapsed="false">
      <c r="A42" s="10" t="str">
        <f aca="false">TEXT(WEEKDAY(B42,1),"ддд")</f>
        <v>ддд</v>
      </c>
      <c r="B42" s="11" t="n">
        <v>42017</v>
      </c>
      <c r="C42" s="11" t="n">
        <v>42013</v>
      </c>
      <c r="D42" s="12" t="n">
        <v>67859.76</v>
      </c>
      <c r="E42" s="12" t="n">
        <v>0</v>
      </c>
      <c r="F42" s="12" t="n">
        <f aca="false">$D$1-SUM($D$4:D42)+SUM($E$4:E42)</f>
        <v>10910971.4</v>
      </c>
    </row>
    <row r="43" customFormat="false" ht="15" hidden="false" customHeight="false" outlineLevel="0" collapsed="false">
      <c r="A43" s="10" t="str">
        <f aca="false">TEXT(WEEKDAY(B43,1),"ддд")</f>
        <v>ддд</v>
      </c>
      <c r="B43" s="11" t="n">
        <v>42017</v>
      </c>
      <c r="C43" s="11" t="n">
        <v>42013</v>
      </c>
      <c r="D43" s="12" t="n">
        <v>76451.64</v>
      </c>
      <c r="E43" s="12" t="n">
        <v>0</v>
      </c>
      <c r="F43" s="12" t="n">
        <f aca="false">$D$1-SUM($D$4:D43)+SUM($E$4:E43)</f>
        <v>10834519.76</v>
      </c>
    </row>
    <row r="44" customFormat="false" ht="15" hidden="false" customHeight="false" outlineLevel="0" collapsed="false">
      <c r="A44" s="10" t="str">
        <f aca="false">TEXT(WEEKDAY(B44,1),"ддд")</f>
        <v>ддд</v>
      </c>
      <c r="B44" s="11" t="n">
        <v>42017</v>
      </c>
      <c r="C44" s="11" t="n">
        <v>42013</v>
      </c>
      <c r="D44" s="12" t="n">
        <v>83776.8</v>
      </c>
      <c r="E44" s="12" t="n">
        <v>0</v>
      </c>
      <c r="F44" s="12" t="n">
        <f aca="false">$D$1-SUM($D$4:D44)+SUM($E$4:E44)</f>
        <v>10750742.96</v>
      </c>
    </row>
    <row r="45" customFormat="false" ht="15" hidden="false" customHeight="false" outlineLevel="0" collapsed="false">
      <c r="A45" s="10" t="str">
        <f aca="false">TEXT(WEEKDAY(B45,1),"ддд")</f>
        <v>ддд</v>
      </c>
      <c r="B45" s="11" t="n">
        <v>42017</v>
      </c>
      <c r="C45" s="11" t="n">
        <v>42013</v>
      </c>
      <c r="D45" s="12" t="n">
        <v>84648.78</v>
      </c>
      <c r="E45" s="12" t="n">
        <v>0</v>
      </c>
      <c r="F45" s="12" t="n">
        <f aca="false">$D$1-SUM($D$4:D45)+SUM($E$4:E45)</f>
        <v>10666094.18</v>
      </c>
    </row>
    <row r="46" customFormat="false" ht="15" hidden="false" customHeight="false" outlineLevel="0" collapsed="false">
      <c r="A46" s="10" t="str">
        <f aca="false">TEXT(WEEKDAY(B46,1),"ддд")</f>
        <v>ддд</v>
      </c>
      <c r="B46" s="11" t="n">
        <v>42017</v>
      </c>
      <c r="C46" s="11" t="n">
        <v>42013</v>
      </c>
      <c r="D46" s="12" t="n">
        <v>107653</v>
      </c>
      <c r="E46" s="12" t="n">
        <v>0</v>
      </c>
      <c r="F46" s="12" t="n">
        <f aca="false">$D$1-SUM($D$4:D46)+SUM($E$4:E46)</f>
        <v>10558441.18</v>
      </c>
    </row>
    <row r="47" customFormat="false" ht="15" hidden="false" customHeight="false" outlineLevel="0" collapsed="false">
      <c r="A47" s="10" t="str">
        <f aca="false">TEXT(WEEKDAY(B47,1),"ддд")</f>
        <v>ддд</v>
      </c>
      <c r="B47" s="11" t="n">
        <v>42017</v>
      </c>
      <c r="C47" s="11" t="n">
        <v>42013</v>
      </c>
      <c r="D47" s="12" t="n">
        <v>129291.13</v>
      </c>
      <c r="E47" s="12" t="n">
        <v>0</v>
      </c>
      <c r="F47" s="12" t="n">
        <f aca="false">$D$1-SUM($D$4:D47)+SUM($E$4:E47)</f>
        <v>10429150.05</v>
      </c>
    </row>
    <row r="48" customFormat="false" ht="15" hidden="false" customHeight="false" outlineLevel="0" collapsed="false">
      <c r="A48" s="10" t="str">
        <f aca="false">TEXT(WEEKDAY(B48,1),"ддд")</f>
        <v>ддд</v>
      </c>
      <c r="B48" s="11" t="n">
        <v>42017</v>
      </c>
      <c r="C48" s="11" t="n">
        <v>42013</v>
      </c>
      <c r="D48" s="12" t="n">
        <v>193383.87</v>
      </c>
      <c r="E48" s="12" t="n">
        <v>0</v>
      </c>
      <c r="F48" s="12" t="n">
        <f aca="false">$D$1-SUM($D$4:D48)+SUM($E$4:E48)</f>
        <v>10235766.18</v>
      </c>
    </row>
    <row r="49" customFormat="false" ht="15" hidden="false" customHeight="false" outlineLevel="0" collapsed="false">
      <c r="A49" s="10" t="str">
        <f aca="false">TEXT(WEEKDAY(B49,1),"ддд")</f>
        <v>ддд</v>
      </c>
      <c r="B49" s="11" t="n">
        <v>42017</v>
      </c>
      <c r="C49" s="11" t="n">
        <v>42013</v>
      </c>
      <c r="D49" s="12" t="n">
        <v>387820.44</v>
      </c>
      <c r="E49" s="12" t="n">
        <v>0</v>
      </c>
      <c r="F49" s="12" t="n">
        <f aca="false">$D$1-SUM($D$4:D49)+SUM($E$4:E49)</f>
        <v>9847945.74</v>
      </c>
    </row>
    <row r="50" customFormat="false" ht="15" hidden="false" customHeight="false" outlineLevel="0" collapsed="false">
      <c r="A50" s="10" t="str">
        <f aca="false">TEXT(WEEKDAY(B50,1),"ддд")</f>
        <v>ддд</v>
      </c>
      <c r="B50" s="11" t="n">
        <v>42017</v>
      </c>
      <c r="C50" s="11" t="n">
        <v>42013</v>
      </c>
      <c r="D50" s="12" t="n">
        <v>443947.43</v>
      </c>
      <c r="E50" s="12" t="n">
        <v>0</v>
      </c>
      <c r="F50" s="12" t="n">
        <f aca="false">$D$1-SUM($D$4:D50)+SUM($E$4:E50)</f>
        <v>9403998.31</v>
      </c>
    </row>
    <row r="51" customFormat="false" ht="15" hidden="false" customHeight="false" outlineLevel="0" collapsed="false">
      <c r="A51" s="10" t="str">
        <f aca="false">TEXT(WEEKDAY(B51,1),"ддд")</f>
        <v>ддд</v>
      </c>
      <c r="B51" s="11" t="n">
        <v>42017</v>
      </c>
      <c r="C51" s="11" t="n">
        <v>42013</v>
      </c>
      <c r="D51" s="12" t="n">
        <v>512029.8</v>
      </c>
      <c r="E51" s="12" t="n">
        <v>0</v>
      </c>
      <c r="F51" s="12" t="n">
        <f aca="false">$D$1-SUM($D$4:D51)+SUM($E$4:E51)</f>
        <v>8891968.51</v>
      </c>
    </row>
    <row r="52" customFormat="false" ht="15" hidden="false" customHeight="false" outlineLevel="0" collapsed="false">
      <c r="A52" s="10" t="str">
        <f aca="false">TEXT(WEEKDAY(B52,1),"ддд")</f>
        <v>ддд</v>
      </c>
      <c r="B52" s="11" t="n">
        <v>42017</v>
      </c>
      <c r="C52" s="11" t="n">
        <v>42013</v>
      </c>
      <c r="D52" s="12" t="n">
        <v>1253336.91</v>
      </c>
      <c r="E52" s="12" t="n">
        <v>0</v>
      </c>
      <c r="F52" s="12" t="n">
        <f aca="false">$D$1-SUM($D$4:D52)+SUM($E$4:E52)</f>
        <v>7638631.6</v>
      </c>
    </row>
    <row r="53" customFormat="false" ht="15" hidden="false" customHeight="false" outlineLevel="0" collapsed="false">
      <c r="A53" s="10" t="str">
        <f aca="false">TEXT(WEEKDAY(B53,1),"ддд")</f>
        <v>ддд</v>
      </c>
      <c r="B53" s="11" t="n">
        <v>42017</v>
      </c>
      <c r="C53" s="11" t="n">
        <v>42017</v>
      </c>
      <c r="D53" s="12" t="n">
        <v>0</v>
      </c>
      <c r="E53" s="12" t="n">
        <v>900</v>
      </c>
      <c r="F53" s="12" t="n">
        <f aca="false">$D$1-SUM($D$4:D53)+SUM($E$4:E53)</f>
        <v>7639531.6</v>
      </c>
    </row>
    <row r="54" customFormat="false" ht="15" hidden="false" customHeight="false" outlineLevel="0" collapsed="false">
      <c r="A54" s="10" t="str">
        <f aca="false">TEXT(WEEKDAY(B54,1),"ддд")</f>
        <v>ддд</v>
      </c>
      <c r="B54" s="11" t="n">
        <v>42017</v>
      </c>
      <c r="C54" s="11" t="n">
        <v>42017</v>
      </c>
      <c r="D54" s="12" t="n">
        <v>0</v>
      </c>
      <c r="E54" s="12" t="n">
        <v>7356.1</v>
      </c>
      <c r="F54" s="12" t="n">
        <f aca="false">$D$1-SUM($D$4:D54)+SUM($E$4:E54)</f>
        <v>7646887.7</v>
      </c>
    </row>
    <row r="55" customFormat="false" ht="15" hidden="false" customHeight="false" outlineLevel="0" collapsed="false">
      <c r="A55" s="10" t="str">
        <f aca="false">TEXT(WEEKDAY(B55,1),"ддд")</f>
        <v>ддд</v>
      </c>
      <c r="B55" s="11" t="n">
        <v>42017</v>
      </c>
      <c r="C55" s="11" t="n">
        <v>42017</v>
      </c>
      <c r="D55" s="12" t="n">
        <v>0</v>
      </c>
      <c r="E55" s="12" t="n">
        <v>7500</v>
      </c>
      <c r="F55" s="12" t="n">
        <f aca="false">$D$1-SUM($D$4:D55)+SUM($E$4:E55)</f>
        <v>7654387.7</v>
      </c>
    </row>
    <row r="56" customFormat="false" ht="15" hidden="false" customHeight="false" outlineLevel="0" collapsed="false">
      <c r="A56" s="10" t="str">
        <f aca="false">TEXT(WEEKDAY(B56,1),"ддд")</f>
        <v>ддд</v>
      </c>
      <c r="B56" s="11" t="n">
        <v>42017</v>
      </c>
      <c r="C56" s="11" t="n">
        <v>42016</v>
      </c>
      <c r="D56" s="12" t="n">
        <v>0</v>
      </c>
      <c r="E56" s="12" t="n">
        <v>10000</v>
      </c>
      <c r="F56" s="12" t="n">
        <f aca="false">$D$1-SUM($D$4:D56)+SUM($E$4:E56)</f>
        <v>7664387.7</v>
      </c>
    </row>
    <row r="57" customFormat="false" ht="15" hidden="false" customHeight="false" outlineLevel="0" collapsed="false">
      <c r="A57" s="10" t="str">
        <f aca="false">TEXT(WEEKDAY(B57,1),"ддд")</f>
        <v>ддд</v>
      </c>
      <c r="B57" s="11" t="n">
        <v>42017</v>
      </c>
      <c r="C57" s="11" t="n">
        <v>42017</v>
      </c>
      <c r="D57" s="12" t="n">
        <v>0</v>
      </c>
      <c r="E57" s="12" t="n">
        <v>172553.5</v>
      </c>
      <c r="F57" s="12" t="n">
        <f aca="false">$D$1-SUM($D$4:D57)+SUM($E$4:E57)</f>
        <v>7836941.2</v>
      </c>
    </row>
    <row r="58" customFormat="false" ht="15" hidden="false" customHeight="false" outlineLevel="0" collapsed="false">
      <c r="A58" s="10" t="str">
        <f aca="false">TEXT(WEEKDAY(B58,1),"ддд")</f>
        <v>ддд</v>
      </c>
      <c r="B58" s="11" t="n">
        <v>42017</v>
      </c>
      <c r="C58" s="11" t="n">
        <v>42017</v>
      </c>
      <c r="D58" s="12" t="n">
        <v>0</v>
      </c>
      <c r="E58" s="12" t="n">
        <v>435700</v>
      </c>
      <c r="F58" s="12" t="n">
        <f aca="false">$D$1-SUM($D$4:D58)+SUM($E$4:E58)</f>
        <v>8272641.2</v>
      </c>
    </row>
    <row r="59" customFormat="false" ht="15" hidden="false" customHeight="false" outlineLevel="0" collapsed="false">
      <c r="A59" s="10" t="str">
        <f aca="false">TEXT(WEEKDAY(B59,1),"ддд")</f>
        <v>ддд</v>
      </c>
      <c r="B59" s="11" t="n">
        <v>42018</v>
      </c>
      <c r="C59" s="11" t="n">
        <v>42018</v>
      </c>
      <c r="D59" s="12" t="n">
        <v>0</v>
      </c>
      <c r="E59" s="12" t="n">
        <v>2300</v>
      </c>
      <c r="F59" s="12" t="n">
        <f aca="false">$D$1-SUM($D$4:D59)+SUM($E$4:E59)</f>
        <v>8274941.2</v>
      </c>
    </row>
    <row r="60" customFormat="false" ht="15" hidden="false" customHeight="false" outlineLevel="0" collapsed="false">
      <c r="A60" s="10" t="str">
        <f aca="false">TEXT(WEEKDAY(B60,1),"ддд")</f>
        <v>ддд</v>
      </c>
      <c r="B60" s="11" t="n">
        <v>42018</v>
      </c>
      <c r="C60" s="11" t="n">
        <v>42017</v>
      </c>
      <c r="D60" s="12" t="n">
        <v>0</v>
      </c>
      <c r="E60" s="12" t="n">
        <v>2500</v>
      </c>
      <c r="F60" s="12" t="n">
        <f aca="false">$D$1-SUM($D$4:D60)+SUM($E$4:E60)</f>
        <v>8277441.2</v>
      </c>
    </row>
    <row r="61" customFormat="false" ht="15" hidden="false" customHeight="false" outlineLevel="0" collapsed="false">
      <c r="A61" s="10" t="str">
        <f aca="false">TEXT(WEEKDAY(B61,1),"ддд")</f>
        <v>ддд</v>
      </c>
      <c r="B61" s="11" t="n">
        <v>42018</v>
      </c>
      <c r="C61" s="11" t="n">
        <v>42018</v>
      </c>
      <c r="D61" s="12" t="n">
        <v>0</v>
      </c>
      <c r="E61" s="12" t="n">
        <v>125000</v>
      </c>
      <c r="F61" s="12" t="n">
        <f aca="false">$D$1-SUM($D$4:D61)+SUM($E$4:E61)</f>
        <v>8402441.2</v>
      </c>
    </row>
    <row r="62" customFormat="false" ht="15" hidden="false" customHeight="false" outlineLevel="0" collapsed="false">
      <c r="A62" s="10" t="str">
        <f aca="false">TEXT(WEEKDAY(B62,1),"ддд")</f>
        <v>ддд</v>
      </c>
      <c r="B62" s="11" t="n">
        <v>42018</v>
      </c>
      <c r="C62" s="11" t="n">
        <v>42018</v>
      </c>
      <c r="D62" s="12" t="n">
        <v>0</v>
      </c>
      <c r="E62" s="12" t="n">
        <v>174137.69</v>
      </c>
      <c r="F62" s="12" t="n">
        <f aca="false">$D$1-SUM($D$4:D62)+SUM($E$4:E62)</f>
        <v>8576578.89</v>
      </c>
    </row>
    <row r="63" customFormat="false" ht="15" hidden="false" customHeight="false" outlineLevel="0" collapsed="false">
      <c r="A63" s="10" t="str">
        <f aca="false">TEXT(WEEKDAY(B63,1),"ддд")</f>
        <v>ддд</v>
      </c>
      <c r="B63" s="11" t="n">
        <v>42018</v>
      </c>
      <c r="C63" s="11" t="n">
        <v>42018</v>
      </c>
      <c r="D63" s="12" t="n">
        <v>0</v>
      </c>
      <c r="E63" s="12" t="n">
        <v>303579.25</v>
      </c>
      <c r="F63" s="12" t="n">
        <f aca="false">$D$1-SUM($D$4:D63)+SUM($E$4:E63)</f>
        <v>8880158.14</v>
      </c>
    </row>
    <row r="64" customFormat="false" ht="15" hidden="false" customHeight="false" outlineLevel="0" collapsed="false">
      <c r="A64" s="10" t="str">
        <f aca="false">TEXT(WEEKDAY(B64,1),"ддд")</f>
        <v>ддд</v>
      </c>
      <c r="B64" s="11" t="n">
        <v>42019</v>
      </c>
      <c r="C64" s="11" t="n">
        <v>42019</v>
      </c>
      <c r="D64" s="12" t="n">
        <v>0</v>
      </c>
      <c r="E64" s="12" t="n">
        <v>20160</v>
      </c>
      <c r="F64" s="12" t="n">
        <f aca="false">$D$1-SUM($D$4:D64)+SUM($E$4:E64)</f>
        <v>8900318.14</v>
      </c>
    </row>
    <row r="65" customFormat="false" ht="15" hidden="false" customHeight="false" outlineLevel="0" collapsed="false">
      <c r="A65" s="10" t="str">
        <f aca="false">TEXT(WEEKDAY(B65,1),"ддд")</f>
        <v>ддд</v>
      </c>
      <c r="B65" s="11" t="n">
        <v>42019</v>
      </c>
      <c r="C65" s="11" t="n">
        <v>42018</v>
      </c>
      <c r="D65" s="12" t="n">
        <v>0</v>
      </c>
      <c r="E65" s="12" t="n">
        <v>32302.78</v>
      </c>
      <c r="F65" s="12" t="n">
        <f aca="false">$D$1-SUM($D$4:D65)+SUM($E$4:E65)</f>
        <v>8932620.92</v>
      </c>
    </row>
    <row r="66" customFormat="false" ht="15" hidden="false" customHeight="false" outlineLevel="0" collapsed="false">
      <c r="A66" s="10" t="str">
        <f aca="false">TEXT(WEEKDAY(B66,1),"ддд")</f>
        <v>ддд</v>
      </c>
      <c r="B66" s="11" t="n">
        <v>42019</v>
      </c>
      <c r="C66" s="11" t="n">
        <v>42019</v>
      </c>
      <c r="D66" s="12" t="n">
        <v>0</v>
      </c>
      <c r="E66" s="12" t="n">
        <v>61734.25</v>
      </c>
      <c r="F66" s="12" t="n">
        <f aca="false">$D$1-SUM($D$4:D66)+SUM($E$4:E66)</f>
        <v>8994355.17</v>
      </c>
    </row>
    <row r="67" customFormat="false" ht="15" hidden="false" customHeight="false" outlineLevel="0" collapsed="false">
      <c r="A67" s="10" t="str">
        <f aca="false">TEXT(WEEKDAY(B67,1),"ддд")</f>
        <v>ддд</v>
      </c>
      <c r="B67" s="11" t="n">
        <v>42019</v>
      </c>
      <c r="C67" s="11" t="n">
        <v>42018</v>
      </c>
      <c r="D67" s="12" t="n">
        <v>0</v>
      </c>
      <c r="E67" s="12" t="n">
        <v>73878.15</v>
      </c>
      <c r="F67" s="12" t="n">
        <f aca="false">$D$1-SUM($D$4:D67)+SUM($E$4:E67)</f>
        <v>9068233.32</v>
      </c>
    </row>
    <row r="68" customFormat="false" ht="15" hidden="false" customHeight="false" outlineLevel="0" collapsed="false">
      <c r="A68" s="10" t="str">
        <f aca="false">TEXT(WEEKDAY(B68,1),"ддд")</f>
        <v>ддд</v>
      </c>
      <c r="B68" s="11" t="n">
        <v>42019</v>
      </c>
      <c r="C68" s="11" t="n">
        <v>42019</v>
      </c>
      <c r="D68" s="12" t="n">
        <v>0</v>
      </c>
      <c r="E68" s="12" t="n">
        <v>83640.6</v>
      </c>
      <c r="F68" s="12" t="n">
        <f aca="false">$D$1-SUM($D$4:D68)+SUM($E$4:E68)</f>
        <v>9151873.92</v>
      </c>
    </row>
    <row r="69" customFormat="false" ht="15" hidden="false" customHeight="false" outlineLevel="0" collapsed="false">
      <c r="A69" s="10" t="str">
        <f aca="false">TEXT(WEEKDAY(B69,1),"ддд")</f>
        <v>ддд</v>
      </c>
      <c r="B69" s="11" t="n">
        <v>42019</v>
      </c>
      <c r="C69" s="11" t="n">
        <v>42018</v>
      </c>
      <c r="D69" s="12" t="n">
        <v>0</v>
      </c>
      <c r="E69" s="12" t="n">
        <v>103542.83</v>
      </c>
      <c r="F69" s="12" t="n">
        <f aca="false">$D$1-SUM($D$4:D69)+SUM($E$4:E69)</f>
        <v>9255416.75</v>
      </c>
    </row>
    <row r="70" customFormat="false" ht="15" hidden="false" customHeight="false" outlineLevel="0" collapsed="false">
      <c r="A70" s="10" t="str">
        <f aca="false">TEXT(WEEKDAY(B70,1),"ддд")</f>
        <v>ддд</v>
      </c>
      <c r="B70" s="11" t="n">
        <v>42019</v>
      </c>
      <c r="C70" s="11" t="n">
        <v>42018</v>
      </c>
      <c r="D70" s="12" t="n">
        <v>0</v>
      </c>
      <c r="E70" s="12" t="n">
        <v>134267.94</v>
      </c>
      <c r="F70" s="12" t="n">
        <f aca="false">$D$1-SUM($D$4:D70)+SUM($E$4:E70)</f>
        <v>9389684.69</v>
      </c>
    </row>
    <row r="71" customFormat="false" ht="15" hidden="false" customHeight="false" outlineLevel="0" collapsed="false">
      <c r="A71" s="10" t="str">
        <f aca="false">TEXT(WEEKDAY(B71,1),"ддд")</f>
        <v>ддд</v>
      </c>
      <c r="B71" s="11" t="n">
        <v>42019</v>
      </c>
      <c r="C71" s="11" t="n">
        <v>42019</v>
      </c>
      <c r="D71" s="12" t="n">
        <v>0</v>
      </c>
      <c r="E71" s="12" t="n">
        <v>909636</v>
      </c>
      <c r="F71" s="12" t="n">
        <f aca="false">$D$1-SUM($D$4:D71)+SUM($E$4:E71)</f>
        <v>10299320.69</v>
      </c>
    </row>
    <row r="72" customFormat="false" ht="15" hidden="false" customHeight="false" outlineLevel="0" collapsed="false">
      <c r="A72" s="10" t="str">
        <f aca="false">TEXT(WEEKDAY(B72,1),"ддд")</f>
        <v>ддд</v>
      </c>
      <c r="B72" s="11" t="n">
        <v>42020</v>
      </c>
      <c r="C72" s="11" t="n">
        <v>42020</v>
      </c>
      <c r="D72" s="12" t="n">
        <v>20</v>
      </c>
      <c r="E72" s="12" t="n">
        <v>0</v>
      </c>
      <c r="F72" s="12" t="n">
        <f aca="false">$D$1-SUM($D$4:D72)+SUM($E$4:E72)</f>
        <v>10299300.69</v>
      </c>
    </row>
    <row r="73" customFormat="false" ht="15" hidden="false" customHeight="false" outlineLevel="0" collapsed="false">
      <c r="A73" s="10" t="str">
        <f aca="false">TEXT(WEEKDAY(B73,1),"ддд")</f>
        <v>ддд</v>
      </c>
      <c r="B73" s="11" t="n">
        <v>42020</v>
      </c>
      <c r="C73" s="11" t="n">
        <v>42020</v>
      </c>
      <c r="D73" s="12" t="n">
        <v>20</v>
      </c>
      <c r="E73" s="12" t="n">
        <v>0</v>
      </c>
      <c r="F73" s="12" t="n">
        <f aca="false">$D$1-SUM($D$4:D73)+SUM($E$4:E73)</f>
        <v>10299280.69</v>
      </c>
    </row>
    <row r="74" customFormat="false" ht="15" hidden="false" customHeight="false" outlineLevel="0" collapsed="false">
      <c r="A74" s="10" t="str">
        <f aca="false">TEXT(WEEKDAY(B74,1),"ддд")</f>
        <v>ддд</v>
      </c>
      <c r="B74" s="11" t="n">
        <v>42020</v>
      </c>
      <c r="C74" s="11" t="n">
        <v>42020</v>
      </c>
      <c r="D74" s="12" t="n">
        <v>20</v>
      </c>
      <c r="E74" s="12" t="n">
        <v>0</v>
      </c>
      <c r="F74" s="12" t="n">
        <f aca="false">$D$1-SUM($D$4:D74)+SUM($E$4:E74)</f>
        <v>10299260.69</v>
      </c>
    </row>
    <row r="75" customFormat="false" ht="15" hidden="false" customHeight="false" outlineLevel="0" collapsed="false">
      <c r="A75" s="10" t="str">
        <f aca="false">TEXT(WEEKDAY(B75,1),"ддд")</f>
        <v>ддд</v>
      </c>
      <c r="B75" s="11" t="n">
        <v>42020</v>
      </c>
      <c r="C75" s="11" t="n">
        <v>42020</v>
      </c>
      <c r="D75" s="12" t="n">
        <v>20</v>
      </c>
      <c r="E75" s="12" t="n">
        <v>0</v>
      </c>
      <c r="F75" s="12" t="n">
        <f aca="false">$D$1-SUM($D$4:D75)+SUM($E$4:E75)</f>
        <v>10299240.69</v>
      </c>
    </row>
    <row r="76" customFormat="false" ht="15" hidden="false" customHeight="false" outlineLevel="0" collapsed="false">
      <c r="A76" s="10" t="str">
        <f aca="false">TEXT(WEEKDAY(B76,1),"ддд")</f>
        <v>ддд</v>
      </c>
      <c r="B76" s="11" t="n">
        <v>42020</v>
      </c>
      <c r="C76" s="11" t="n">
        <v>42020</v>
      </c>
      <c r="D76" s="12" t="n">
        <v>2908.5</v>
      </c>
      <c r="E76" s="12" t="n">
        <v>0</v>
      </c>
      <c r="F76" s="12" t="n">
        <f aca="false">$D$1-SUM($D$4:D76)+SUM($E$4:E76)</f>
        <v>10296332.19</v>
      </c>
    </row>
    <row r="77" customFormat="false" ht="15" hidden="false" customHeight="false" outlineLevel="0" collapsed="false">
      <c r="A77" s="10" t="str">
        <f aca="false">TEXT(WEEKDAY(B77,1),"ддд")</f>
        <v>ддд</v>
      </c>
      <c r="B77" s="11" t="n">
        <v>42020</v>
      </c>
      <c r="C77" s="11" t="n">
        <v>42020</v>
      </c>
      <c r="D77" s="12" t="n">
        <v>355409.5</v>
      </c>
      <c r="E77" s="12" t="n">
        <v>0</v>
      </c>
      <c r="F77" s="12" t="n">
        <f aca="false">$D$1-SUM($D$4:D77)+SUM($E$4:E77)</f>
        <v>9940922.69</v>
      </c>
    </row>
    <row r="78" customFormat="false" ht="15" hidden="false" customHeight="false" outlineLevel="0" collapsed="false">
      <c r="A78" s="10" t="str">
        <f aca="false">TEXT(WEEKDAY(B78,1),"ддд")</f>
        <v>ддд</v>
      </c>
      <c r="B78" s="11" t="n">
        <v>42020</v>
      </c>
      <c r="C78" s="11" t="n">
        <v>42020</v>
      </c>
      <c r="D78" s="12" t="n">
        <v>468972.14</v>
      </c>
      <c r="E78" s="12" t="n">
        <v>0</v>
      </c>
      <c r="F78" s="12" t="n">
        <f aca="false">$D$1-SUM($D$4:D78)+SUM($E$4:E78)</f>
        <v>9471950.55</v>
      </c>
    </row>
    <row r="79" customFormat="false" ht="15" hidden="false" customHeight="false" outlineLevel="0" collapsed="false">
      <c r="A79" s="10" t="str">
        <f aca="false">TEXT(WEEKDAY(B79,1),"ддд")</f>
        <v>ддд</v>
      </c>
      <c r="B79" s="11" t="n">
        <v>42020</v>
      </c>
      <c r="C79" s="11" t="n">
        <v>42020</v>
      </c>
      <c r="D79" s="12" t="n">
        <v>730390.93</v>
      </c>
      <c r="E79" s="12" t="n">
        <v>0</v>
      </c>
      <c r="F79" s="12" t="n">
        <f aca="false">$D$1-SUM($D$4:D79)+SUM($E$4:E79)</f>
        <v>8741559.62</v>
      </c>
    </row>
    <row r="80" customFormat="false" ht="15" hidden="false" customHeight="false" outlineLevel="0" collapsed="false">
      <c r="A80" s="10" t="str">
        <f aca="false">TEXT(WEEKDAY(B80,1),"ддд")</f>
        <v>ддд</v>
      </c>
      <c r="B80" s="11" t="n">
        <v>42020</v>
      </c>
      <c r="C80" s="11" t="n">
        <v>42020</v>
      </c>
      <c r="D80" s="12" t="n">
        <v>816285.08</v>
      </c>
      <c r="E80" s="12" t="n">
        <v>0</v>
      </c>
      <c r="F80" s="12" t="n">
        <f aca="false">$D$1-SUM($D$4:D80)+SUM($E$4:E80)</f>
        <v>7925274.54</v>
      </c>
    </row>
    <row r="81" customFormat="false" ht="15" hidden="false" customHeight="false" outlineLevel="0" collapsed="false">
      <c r="A81" s="10" t="str">
        <f aca="false">TEXT(WEEKDAY(B81,1),"ддд")</f>
        <v>ддд</v>
      </c>
      <c r="B81" s="11" t="n">
        <v>42020</v>
      </c>
      <c r="C81" s="11" t="n">
        <v>42020</v>
      </c>
      <c r="D81" s="12" t="n">
        <v>0</v>
      </c>
      <c r="E81" s="12" t="n">
        <v>10314</v>
      </c>
      <c r="F81" s="12" t="n">
        <f aca="false">$D$1-SUM($D$4:D81)+SUM($E$4:E81)</f>
        <v>7935588.54</v>
      </c>
    </row>
    <row r="82" customFormat="false" ht="15" hidden="false" customHeight="false" outlineLevel="0" collapsed="false">
      <c r="A82" s="10" t="str">
        <f aca="false">TEXT(WEEKDAY(B82,1),"ддд")</f>
        <v>ддд</v>
      </c>
      <c r="B82" s="11" t="n">
        <v>42020</v>
      </c>
      <c r="C82" s="11" t="n">
        <v>42020</v>
      </c>
      <c r="D82" s="12" t="n">
        <v>0</v>
      </c>
      <c r="E82" s="12" t="n">
        <v>31350</v>
      </c>
      <c r="F82" s="12" t="n">
        <f aca="false">$D$1-SUM($D$4:D82)+SUM($E$4:E82)</f>
        <v>7966938.54</v>
      </c>
    </row>
    <row r="83" customFormat="false" ht="15" hidden="false" customHeight="false" outlineLevel="0" collapsed="false">
      <c r="A83" s="10" t="str">
        <f aca="false">TEXT(WEEKDAY(B83,1),"ддд")</f>
        <v>ддд</v>
      </c>
      <c r="B83" s="11" t="n">
        <v>42020</v>
      </c>
      <c r="C83" s="11" t="n">
        <v>42020</v>
      </c>
      <c r="D83" s="12" t="n">
        <v>0</v>
      </c>
      <c r="E83" s="12" t="n">
        <v>44712</v>
      </c>
      <c r="F83" s="12" t="n">
        <f aca="false">$D$1-SUM($D$4:D83)+SUM($E$4:E83)</f>
        <v>8011650.54</v>
      </c>
    </row>
    <row r="84" customFormat="false" ht="15" hidden="false" customHeight="false" outlineLevel="0" collapsed="false">
      <c r="A84" s="10" t="str">
        <f aca="false">TEXT(WEEKDAY(B84,1),"ддд")</f>
        <v>ддд</v>
      </c>
      <c r="B84" s="11" t="n">
        <v>42020</v>
      </c>
      <c r="C84" s="11" t="n">
        <v>42020</v>
      </c>
      <c r="D84" s="12" t="n">
        <v>0</v>
      </c>
      <c r="E84" s="12" t="n">
        <v>647038.14</v>
      </c>
      <c r="F84" s="12" t="n">
        <f aca="false">$D$1-SUM($D$4:D84)+SUM($E$4:E84)</f>
        <v>8658688.68</v>
      </c>
    </row>
    <row r="85" customFormat="false" ht="15" hidden="false" customHeight="false" outlineLevel="0" collapsed="false">
      <c r="A85" s="10" t="str">
        <f aca="false">TEXT(WEEKDAY(B85,1),"ддд")</f>
        <v>ддд</v>
      </c>
      <c r="B85" s="11" t="n">
        <v>42020</v>
      </c>
      <c r="C85" s="11" t="n">
        <v>42020</v>
      </c>
      <c r="D85" s="12" t="n">
        <v>0</v>
      </c>
      <c r="E85" s="12" t="n">
        <v>969500</v>
      </c>
      <c r="F85" s="12" t="n">
        <f aca="false">$D$1-SUM($D$4:D85)+SUM($E$4:E85)</f>
        <v>9628188.68</v>
      </c>
    </row>
    <row r="86" customFormat="false" ht="15" hidden="false" customHeight="false" outlineLevel="0" collapsed="false">
      <c r="A86" s="21" t="str">
        <f aca="false">TEXT(WEEKDAY(B86,1),"ддд")</f>
        <v>ддд</v>
      </c>
      <c r="B86" s="22" t="n">
        <v>42023</v>
      </c>
      <c r="C86" s="22" t="n">
        <v>42023</v>
      </c>
      <c r="D86" s="23" t="n">
        <v>20</v>
      </c>
      <c r="E86" s="23" t="n">
        <v>0</v>
      </c>
      <c r="F86" s="23" t="n">
        <f aca="false">$D$1-SUM($D$4:D86)+SUM($E$4:E86)</f>
        <v>9628168.68</v>
      </c>
    </row>
    <row r="87" customFormat="false" ht="15" hidden="false" customHeight="false" outlineLevel="0" collapsed="false">
      <c r="A87" s="21" t="str">
        <f aca="false">TEXT(WEEKDAY(B87,1),"ддд")</f>
        <v>ддд</v>
      </c>
      <c r="B87" s="22" t="n">
        <v>42023</v>
      </c>
      <c r="C87" s="22" t="n">
        <v>42023</v>
      </c>
      <c r="D87" s="23" t="n">
        <v>20</v>
      </c>
      <c r="E87" s="23" t="n">
        <v>0</v>
      </c>
      <c r="F87" s="23" t="n">
        <f aca="false">$D$1-SUM($D$4:D87)+SUM($E$4:E87)</f>
        <v>9628148.68</v>
      </c>
    </row>
    <row r="88" customFormat="false" ht="15" hidden="false" customHeight="false" outlineLevel="0" collapsed="false">
      <c r="A88" s="21" t="str">
        <f aca="false">TEXT(WEEKDAY(B88,1),"ддд")</f>
        <v>ддд</v>
      </c>
      <c r="B88" s="22" t="n">
        <v>42023</v>
      </c>
      <c r="C88" s="22" t="n">
        <v>42023</v>
      </c>
      <c r="D88" s="23" t="n">
        <v>20</v>
      </c>
      <c r="E88" s="23" t="n">
        <v>0</v>
      </c>
      <c r="F88" s="23" t="n">
        <f aca="false">$D$1-SUM($D$4:D88)+SUM($E$4:E88)</f>
        <v>9628128.68</v>
      </c>
    </row>
    <row r="89" customFormat="false" ht="15" hidden="false" customHeight="false" outlineLevel="0" collapsed="false">
      <c r="A89" s="21" t="str">
        <f aca="false">TEXT(WEEKDAY(B89,1),"ддд")</f>
        <v>ддд</v>
      </c>
      <c r="B89" s="22" t="n">
        <v>42023</v>
      </c>
      <c r="C89" s="22" t="n">
        <v>42023</v>
      </c>
      <c r="D89" s="23" t="n">
        <v>20</v>
      </c>
      <c r="E89" s="23" t="n">
        <v>0</v>
      </c>
      <c r="F89" s="23" t="n">
        <f aca="false">$D$1-SUM($D$4:D89)+SUM($E$4:E89)</f>
        <v>9628108.68</v>
      </c>
    </row>
    <row r="90" customFormat="false" ht="15" hidden="false" customHeight="false" outlineLevel="0" collapsed="false">
      <c r="A90" s="21" t="str">
        <f aca="false">TEXT(WEEKDAY(B90,1),"ддд")</f>
        <v>ддд</v>
      </c>
      <c r="B90" s="22" t="n">
        <v>42023</v>
      </c>
      <c r="C90" s="22" t="n">
        <v>42023</v>
      </c>
      <c r="D90" s="23" t="n">
        <v>20</v>
      </c>
      <c r="E90" s="23" t="n">
        <v>0</v>
      </c>
      <c r="F90" s="23" t="n">
        <f aca="false">$D$1-SUM($D$4:D90)+SUM($E$4:E90)</f>
        <v>9628088.68</v>
      </c>
    </row>
    <row r="91" customFormat="false" ht="15" hidden="false" customHeight="false" outlineLevel="0" collapsed="false">
      <c r="A91" s="21" t="str">
        <f aca="false">TEXT(WEEKDAY(B91,1),"ддд")</f>
        <v>ддд</v>
      </c>
      <c r="B91" s="22" t="n">
        <v>42023</v>
      </c>
      <c r="C91" s="22" t="n">
        <v>42023</v>
      </c>
      <c r="D91" s="23" t="n">
        <v>20</v>
      </c>
      <c r="E91" s="23" t="n">
        <v>0</v>
      </c>
      <c r="F91" s="23" t="n">
        <f aca="false">$D$1-SUM($D$4:D91)+SUM($E$4:E91)</f>
        <v>9628068.68</v>
      </c>
    </row>
    <row r="92" customFormat="false" ht="15" hidden="false" customHeight="false" outlineLevel="0" collapsed="false">
      <c r="A92" s="21" t="str">
        <f aca="false">TEXT(WEEKDAY(B92,1),"ддд")</f>
        <v>ддд</v>
      </c>
      <c r="B92" s="22" t="n">
        <v>42023</v>
      </c>
      <c r="C92" s="22" t="n">
        <v>42023</v>
      </c>
      <c r="D92" s="23" t="n">
        <v>20</v>
      </c>
      <c r="E92" s="23" t="n">
        <v>0</v>
      </c>
      <c r="F92" s="23" t="n">
        <f aca="false">$D$1-SUM($D$4:D92)+SUM($E$4:E92)</f>
        <v>9628048.68</v>
      </c>
    </row>
    <row r="93" customFormat="false" ht="15" hidden="false" customHeight="false" outlineLevel="0" collapsed="false">
      <c r="A93" s="21" t="str">
        <f aca="false">TEXT(WEEKDAY(B93,1),"ддд")</f>
        <v>ддд</v>
      </c>
      <c r="B93" s="22" t="n">
        <v>42023</v>
      </c>
      <c r="C93" s="22" t="n">
        <v>42023</v>
      </c>
      <c r="D93" s="23" t="n">
        <v>20</v>
      </c>
      <c r="E93" s="23" t="n">
        <v>0</v>
      </c>
      <c r="F93" s="23" t="n">
        <f aca="false">$D$1-SUM($D$4:D93)+SUM($E$4:E93)</f>
        <v>9628028.68</v>
      </c>
    </row>
    <row r="94" customFormat="false" ht="15" hidden="false" customHeight="false" outlineLevel="0" collapsed="false">
      <c r="A94" s="21" t="str">
        <f aca="false">TEXT(WEEKDAY(B94,1),"ддд")</f>
        <v>ддд</v>
      </c>
      <c r="B94" s="22" t="n">
        <v>42023</v>
      </c>
      <c r="C94" s="22" t="n">
        <v>42023</v>
      </c>
      <c r="D94" s="23" t="n">
        <v>20</v>
      </c>
      <c r="E94" s="23" t="n">
        <v>0</v>
      </c>
      <c r="F94" s="23" t="n">
        <f aca="false">$D$1-SUM($D$4:D94)+SUM($E$4:E94)</f>
        <v>9628008.68</v>
      </c>
    </row>
    <row r="95" customFormat="false" ht="15" hidden="false" customHeight="false" outlineLevel="0" collapsed="false">
      <c r="A95" s="21" t="str">
        <f aca="false">TEXT(WEEKDAY(B95,1),"ддд")</f>
        <v>ддд</v>
      </c>
      <c r="B95" s="22" t="n">
        <v>42023</v>
      </c>
      <c r="C95" s="22" t="n">
        <v>42020</v>
      </c>
      <c r="D95" s="23" t="n">
        <v>61800.67</v>
      </c>
      <c r="E95" s="23" t="n">
        <v>0</v>
      </c>
      <c r="F95" s="23" t="n">
        <f aca="false">$D$1-SUM($D$4:D95)+SUM($E$4:E95)</f>
        <v>9566208.01</v>
      </c>
    </row>
    <row r="96" customFormat="false" ht="15" hidden="false" customHeight="false" outlineLevel="0" collapsed="false">
      <c r="A96" s="21" t="str">
        <f aca="false">TEXT(WEEKDAY(B96,1),"ддд")</f>
        <v>ддд</v>
      </c>
      <c r="B96" s="22" t="n">
        <v>42023</v>
      </c>
      <c r="C96" s="22" t="n">
        <v>42020</v>
      </c>
      <c r="D96" s="23" t="n">
        <v>61800.67</v>
      </c>
      <c r="E96" s="23" t="n">
        <v>0</v>
      </c>
      <c r="F96" s="23" t="n">
        <f aca="false">$D$1-SUM($D$4:D96)+SUM($E$4:E96)</f>
        <v>9504407.34</v>
      </c>
    </row>
    <row r="97" customFormat="false" ht="15" hidden="false" customHeight="false" outlineLevel="0" collapsed="false">
      <c r="A97" s="21" t="str">
        <f aca="false">TEXT(WEEKDAY(B97,1),"ддд")</f>
        <v>ддд</v>
      </c>
      <c r="B97" s="22" t="n">
        <v>42023</v>
      </c>
      <c r="C97" s="22" t="n">
        <v>42020</v>
      </c>
      <c r="D97" s="23" t="n">
        <v>73878.15</v>
      </c>
      <c r="E97" s="23" t="n">
        <v>0</v>
      </c>
      <c r="F97" s="23" t="n">
        <f aca="false">$D$1-SUM($D$4:D97)+SUM($E$4:E97)</f>
        <v>9430529.19</v>
      </c>
    </row>
    <row r="98" customFormat="false" ht="15" hidden="false" customHeight="false" outlineLevel="0" collapsed="false">
      <c r="A98" s="21" t="str">
        <f aca="false">TEXT(WEEKDAY(B98,1),"ддд")</f>
        <v>ддд</v>
      </c>
      <c r="B98" s="22" t="n">
        <v>42023</v>
      </c>
      <c r="C98" s="22" t="n">
        <v>42020</v>
      </c>
      <c r="D98" s="23" t="n">
        <v>76300.94</v>
      </c>
      <c r="E98" s="23" t="n">
        <v>0</v>
      </c>
      <c r="F98" s="23" t="n">
        <f aca="false">$D$1-SUM($D$4:D98)+SUM($E$4:E98)</f>
        <v>9354228.25</v>
      </c>
    </row>
    <row r="99" customFormat="false" ht="15" hidden="false" customHeight="false" outlineLevel="0" collapsed="false">
      <c r="A99" s="21" t="str">
        <f aca="false">TEXT(WEEKDAY(B99,1),"ддд")</f>
        <v>ддд</v>
      </c>
      <c r="B99" s="22" t="n">
        <v>42023</v>
      </c>
      <c r="C99" s="22" t="n">
        <v>42020</v>
      </c>
      <c r="D99" s="23" t="n">
        <v>76300.94</v>
      </c>
      <c r="E99" s="23" t="n">
        <v>0</v>
      </c>
      <c r="F99" s="23" t="n">
        <f aca="false">$D$1-SUM($D$4:D99)+SUM($E$4:E99)</f>
        <v>9277927.31</v>
      </c>
    </row>
    <row r="100" customFormat="false" ht="15" hidden="false" customHeight="false" outlineLevel="0" collapsed="false">
      <c r="A100" s="21" t="str">
        <f aca="false">TEXT(WEEKDAY(B100,1),"ддд")</f>
        <v>ддд</v>
      </c>
      <c r="B100" s="22" t="n">
        <v>42023</v>
      </c>
      <c r="C100" s="22" t="n">
        <v>42020</v>
      </c>
      <c r="D100" s="23" t="n">
        <v>123601.34</v>
      </c>
      <c r="E100" s="23" t="n">
        <v>0</v>
      </c>
      <c r="F100" s="23" t="n">
        <f aca="false">$D$1-SUM($D$4:D100)+SUM($E$4:E100)</f>
        <v>9154325.97</v>
      </c>
    </row>
    <row r="101" customFormat="false" ht="15" hidden="false" customHeight="false" outlineLevel="0" collapsed="false">
      <c r="A101" s="21" t="str">
        <f aca="false">TEXT(WEEKDAY(B101,1),"ддд")</f>
        <v>ддд</v>
      </c>
      <c r="B101" s="22" t="n">
        <v>42023</v>
      </c>
      <c r="C101" s="22" t="n">
        <v>42020</v>
      </c>
      <c r="D101" s="23" t="n">
        <v>152601.89</v>
      </c>
      <c r="E101" s="23" t="n">
        <v>0</v>
      </c>
      <c r="F101" s="23" t="n">
        <f aca="false">$D$1-SUM($D$4:D101)+SUM($E$4:E101)</f>
        <v>9001724.08</v>
      </c>
    </row>
    <row r="102" customFormat="false" ht="15" hidden="false" customHeight="false" outlineLevel="0" collapsed="false">
      <c r="A102" s="21" t="str">
        <f aca="false">TEXT(WEEKDAY(B102,1),"ддд")</f>
        <v>ддд</v>
      </c>
      <c r="B102" s="22" t="n">
        <v>42023</v>
      </c>
      <c r="C102" s="22" t="n">
        <v>42023</v>
      </c>
      <c r="D102" s="23" t="n">
        <v>0</v>
      </c>
      <c r="E102" s="23" t="n">
        <v>4000</v>
      </c>
      <c r="F102" s="23" t="n">
        <f aca="false">$D$1-SUM($D$4:D102)+SUM($E$4:E102)</f>
        <v>9005724.08</v>
      </c>
    </row>
    <row r="103" customFormat="false" ht="15" hidden="false" customHeight="false" outlineLevel="0" collapsed="false">
      <c r="A103" s="21" t="str">
        <f aca="false">TEXT(WEEKDAY(B103,1),"ддд")</f>
        <v>ддд</v>
      </c>
      <c r="B103" s="22" t="n">
        <v>42023</v>
      </c>
      <c r="C103" s="22" t="n">
        <v>42023</v>
      </c>
      <c r="D103" s="23" t="n">
        <v>0</v>
      </c>
      <c r="E103" s="23" t="n">
        <v>82339.6</v>
      </c>
      <c r="F103" s="23" t="n">
        <f aca="false">$D$1-SUM($D$4:D103)+SUM($E$4:E103)</f>
        <v>9088063.68</v>
      </c>
    </row>
    <row r="104" customFormat="false" ht="15" hidden="false" customHeight="false" outlineLevel="0" collapsed="false">
      <c r="A104" s="21" t="str">
        <f aca="false">TEXT(WEEKDAY(B104,1),"ддд")</f>
        <v>ддд</v>
      </c>
      <c r="B104" s="22" t="n">
        <v>42024</v>
      </c>
      <c r="C104" s="22" t="n">
        <v>42024</v>
      </c>
      <c r="D104" s="23" t="n">
        <v>2928</v>
      </c>
      <c r="E104" s="23" t="n">
        <v>0</v>
      </c>
      <c r="F104" s="23" t="n">
        <f aca="false">$D$1-SUM($D$4:D104)+SUM($E$4:E104)</f>
        <v>9085135.68</v>
      </c>
    </row>
    <row r="105" customFormat="false" ht="15" hidden="false" customHeight="false" outlineLevel="0" collapsed="false">
      <c r="A105" s="21" t="str">
        <f aca="false">TEXT(WEEKDAY(B105,1),"ддд")</f>
        <v>ддд</v>
      </c>
      <c r="B105" s="22" t="n">
        <v>42024</v>
      </c>
      <c r="C105" s="22" t="n">
        <v>42023</v>
      </c>
      <c r="D105" s="23" t="n">
        <v>0</v>
      </c>
      <c r="E105" s="23" t="n">
        <v>3800</v>
      </c>
      <c r="F105" s="23" t="n">
        <f aca="false">$D$1-SUM($D$4:D105)+SUM($E$4:E105)</f>
        <v>9088935.68</v>
      </c>
    </row>
    <row r="106" customFormat="false" ht="15" hidden="false" customHeight="false" outlineLevel="0" collapsed="false">
      <c r="A106" s="21" t="str">
        <f aca="false">TEXT(WEEKDAY(B106,1),"ддд")</f>
        <v>ддд</v>
      </c>
      <c r="B106" s="22" t="n">
        <v>42024</v>
      </c>
      <c r="C106" s="22" t="n">
        <v>42024</v>
      </c>
      <c r="D106" s="23" t="n">
        <v>0</v>
      </c>
      <c r="E106" s="23" t="n">
        <v>5000</v>
      </c>
      <c r="F106" s="23" t="n">
        <f aca="false">$D$1-SUM($D$4:D106)+SUM($E$4:E106)</f>
        <v>9093935.68</v>
      </c>
    </row>
    <row r="107" customFormat="false" ht="15" hidden="false" customHeight="false" outlineLevel="0" collapsed="false">
      <c r="A107" s="21" t="str">
        <f aca="false">TEXT(WEEKDAY(B107,1),"ддд")</f>
        <v>ддд</v>
      </c>
      <c r="B107" s="22" t="n">
        <v>42024</v>
      </c>
      <c r="C107" s="22" t="n">
        <v>42024</v>
      </c>
      <c r="D107" s="23" t="n">
        <v>0</v>
      </c>
      <c r="E107" s="23" t="n">
        <v>9000</v>
      </c>
      <c r="F107" s="23" t="n">
        <f aca="false">$D$1-SUM($D$4:D107)+SUM($E$4:E107)</f>
        <v>9102935.68</v>
      </c>
    </row>
    <row r="108" customFormat="false" ht="15" hidden="false" customHeight="false" outlineLevel="0" collapsed="false">
      <c r="A108" s="21" t="str">
        <f aca="false">TEXT(WEEKDAY(B108,1),"ддд")</f>
        <v>ддд</v>
      </c>
      <c r="B108" s="22" t="n">
        <v>42024</v>
      </c>
      <c r="C108" s="22" t="n">
        <v>42024</v>
      </c>
      <c r="D108" s="23" t="n">
        <v>0</v>
      </c>
      <c r="E108" s="23" t="n">
        <v>9900</v>
      </c>
      <c r="F108" s="23" t="n">
        <f aca="false">$D$1-SUM($D$4:D108)+SUM($E$4:E108)</f>
        <v>9112835.68</v>
      </c>
    </row>
    <row r="109" customFormat="false" ht="15" hidden="false" customHeight="false" outlineLevel="0" collapsed="false">
      <c r="A109" s="21" t="str">
        <f aca="false">TEXT(WEEKDAY(B109,1),"ддд")</f>
        <v>ддд</v>
      </c>
      <c r="B109" s="22" t="n">
        <v>42024</v>
      </c>
      <c r="C109" s="22" t="n">
        <v>42023</v>
      </c>
      <c r="D109" s="23" t="n">
        <v>0</v>
      </c>
      <c r="E109" s="23" t="n">
        <v>10000</v>
      </c>
      <c r="F109" s="23" t="n">
        <f aca="false">$D$1-SUM($D$4:D109)+SUM($E$4:E109)</f>
        <v>9122835.68</v>
      </c>
    </row>
    <row r="110" customFormat="false" ht="15" hidden="false" customHeight="false" outlineLevel="0" collapsed="false">
      <c r="A110" s="21" t="str">
        <f aca="false">TEXT(WEEKDAY(B110,1),"ддд")</f>
        <v>ддд</v>
      </c>
      <c r="B110" s="22" t="n">
        <v>42024</v>
      </c>
      <c r="C110" s="22" t="n">
        <v>42024</v>
      </c>
      <c r="D110" s="23" t="n">
        <v>0</v>
      </c>
      <c r="E110" s="23" t="n">
        <v>82620</v>
      </c>
      <c r="F110" s="23" t="n">
        <f aca="false">$D$1-SUM($D$4:D110)+SUM($E$4:E110)</f>
        <v>9205455.68</v>
      </c>
    </row>
    <row r="111" customFormat="false" ht="15" hidden="false" customHeight="false" outlineLevel="0" collapsed="false">
      <c r="A111" s="21" t="str">
        <f aca="false">TEXT(WEEKDAY(B111,1),"ддд")</f>
        <v>ддд</v>
      </c>
      <c r="B111" s="22" t="n">
        <v>42024</v>
      </c>
      <c r="C111" s="22" t="n">
        <v>42024</v>
      </c>
      <c r="D111" s="23" t="n">
        <v>0</v>
      </c>
      <c r="E111" s="23" t="n">
        <v>313500</v>
      </c>
      <c r="F111" s="23" t="n">
        <f aca="false">$D$1-SUM($D$4:D111)+SUM($E$4:E111)</f>
        <v>9518955.68</v>
      </c>
    </row>
    <row r="112" customFormat="false" ht="15" hidden="false" customHeight="false" outlineLevel="0" collapsed="false">
      <c r="A112" s="21" t="str">
        <f aca="false">TEXT(WEEKDAY(B112,1),"ддд")</f>
        <v>ддд</v>
      </c>
      <c r="B112" s="22" t="n">
        <v>42024</v>
      </c>
      <c r="C112" s="22" t="n">
        <v>42024</v>
      </c>
      <c r="D112" s="23" t="n">
        <v>0</v>
      </c>
      <c r="E112" s="23" t="n">
        <v>976000</v>
      </c>
      <c r="F112" s="23" t="n">
        <f aca="false">$D$1-SUM($D$4:D112)+SUM($E$4:E112)</f>
        <v>10494955.68</v>
      </c>
    </row>
    <row r="113" customFormat="false" ht="15" hidden="false" customHeight="false" outlineLevel="0" collapsed="false">
      <c r="A113" s="21" t="str">
        <f aca="false">TEXT(WEEKDAY(B113,1),"ддд")</f>
        <v>ддд</v>
      </c>
      <c r="B113" s="22" t="n">
        <v>42024</v>
      </c>
      <c r="C113" s="22" t="n">
        <v>42024</v>
      </c>
      <c r="D113" s="23" t="n">
        <v>0</v>
      </c>
      <c r="E113" s="23" t="n">
        <v>1315473.6</v>
      </c>
      <c r="F113" s="23" t="n">
        <f aca="false">$D$1-SUM($D$4:D113)+SUM($E$4:E113)</f>
        <v>11810429.28</v>
      </c>
    </row>
    <row r="114" customFormat="false" ht="15" hidden="false" customHeight="false" outlineLevel="0" collapsed="false">
      <c r="A114" s="21" t="str">
        <f aca="false">TEXT(WEEKDAY(B114,1),"ддд")</f>
        <v>ддд</v>
      </c>
      <c r="B114" s="22" t="n">
        <v>42025</v>
      </c>
      <c r="C114" s="22" t="n">
        <v>42025</v>
      </c>
      <c r="D114" s="23" t="n">
        <v>20</v>
      </c>
      <c r="E114" s="23" t="n">
        <v>0</v>
      </c>
      <c r="F114" s="23" t="n">
        <f aca="false">$D$1-SUM($D$4:D114)+SUM($E$4:E114)</f>
        <v>11810409.28</v>
      </c>
    </row>
    <row r="115" customFormat="false" ht="15" hidden="false" customHeight="false" outlineLevel="0" collapsed="false">
      <c r="A115" s="21" t="str">
        <f aca="false">TEXT(WEEKDAY(B115,1),"ддд")</f>
        <v>ддд</v>
      </c>
      <c r="B115" s="22" t="n">
        <v>42025</v>
      </c>
      <c r="C115" s="22" t="n">
        <v>42025</v>
      </c>
      <c r="D115" s="23" t="n">
        <v>20</v>
      </c>
      <c r="E115" s="23" t="n">
        <v>0</v>
      </c>
      <c r="F115" s="23" t="n">
        <f aca="false">$D$1-SUM($D$4:D115)+SUM($E$4:E115)</f>
        <v>11810389.28</v>
      </c>
    </row>
    <row r="116" customFormat="false" ht="15" hidden="false" customHeight="false" outlineLevel="0" collapsed="false">
      <c r="A116" s="21" t="str">
        <f aca="false">TEXT(WEEKDAY(B116,1),"ддд")</f>
        <v>ддд</v>
      </c>
      <c r="B116" s="22" t="n">
        <v>42025</v>
      </c>
      <c r="C116" s="22" t="n">
        <v>42025</v>
      </c>
      <c r="D116" s="23" t="n">
        <v>1411.35</v>
      </c>
      <c r="E116" s="23" t="n">
        <v>0</v>
      </c>
      <c r="F116" s="23" t="n">
        <f aca="false">$D$1-SUM($D$4:D116)+SUM($E$4:E116)</f>
        <v>11808977.93</v>
      </c>
    </row>
    <row r="117" customFormat="false" ht="15" hidden="false" customHeight="false" outlineLevel="0" collapsed="false">
      <c r="A117" s="21" t="str">
        <f aca="false">TEXT(WEEKDAY(B117,1),"ддд")</f>
        <v>ддд</v>
      </c>
      <c r="B117" s="22" t="n">
        <v>42025</v>
      </c>
      <c r="C117" s="22" t="n">
        <v>42025</v>
      </c>
      <c r="D117" s="23" t="n">
        <v>158460.5</v>
      </c>
      <c r="E117" s="23" t="n">
        <v>0</v>
      </c>
      <c r="F117" s="23" t="n">
        <f aca="false">$D$1-SUM($D$4:D117)+SUM($E$4:E117)</f>
        <v>11650517.43</v>
      </c>
    </row>
    <row r="118" customFormat="false" ht="15" hidden="false" customHeight="false" outlineLevel="0" collapsed="false">
      <c r="A118" s="21" t="str">
        <f aca="false">TEXT(WEEKDAY(B118,1),"ддд")</f>
        <v>ддд</v>
      </c>
      <c r="B118" s="22" t="n">
        <v>42025</v>
      </c>
      <c r="C118" s="22" t="n">
        <v>42025</v>
      </c>
      <c r="D118" s="23" t="n">
        <v>246978.74</v>
      </c>
      <c r="E118" s="23" t="n">
        <v>0</v>
      </c>
      <c r="F118" s="23" t="n">
        <f aca="false">$D$1-SUM($D$4:D118)+SUM($E$4:E118)</f>
        <v>11403538.69</v>
      </c>
    </row>
    <row r="119" customFormat="false" ht="15" hidden="false" customHeight="false" outlineLevel="0" collapsed="false">
      <c r="A119" s="21" t="str">
        <f aca="false">TEXT(WEEKDAY(B119,1),"ддд")</f>
        <v>ддд</v>
      </c>
      <c r="B119" s="22" t="n">
        <v>42025</v>
      </c>
      <c r="C119" s="22" t="n">
        <v>42025</v>
      </c>
      <c r="D119" s="23" t="n">
        <v>0</v>
      </c>
      <c r="E119" s="23" t="n">
        <v>30880.34</v>
      </c>
      <c r="F119" s="23" t="n">
        <f aca="false">$D$1-SUM($D$4:D119)+SUM($E$4:E119)</f>
        <v>11434419.03</v>
      </c>
    </row>
    <row r="120" customFormat="false" ht="15" hidden="false" customHeight="false" outlineLevel="0" collapsed="false">
      <c r="A120" s="21" t="str">
        <f aca="false">TEXT(WEEKDAY(B120,1),"ддд")</f>
        <v>ддд</v>
      </c>
      <c r="B120" s="22" t="n">
        <v>42025</v>
      </c>
      <c r="C120" s="22" t="n">
        <v>42025</v>
      </c>
      <c r="D120" s="23" t="n">
        <v>0</v>
      </c>
      <c r="E120" s="23" t="n">
        <v>38130.47</v>
      </c>
      <c r="F120" s="23" t="n">
        <f aca="false">$D$1-SUM($D$4:D120)+SUM($E$4:E120)</f>
        <v>11472549.5</v>
      </c>
    </row>
    <row r="121" customFormat="false" ht="15" hidden="false" customHeight="false" outlineLevel="0" collapsed="false">
      <c r="A121" s="21" t="str">
        <f aca="false">TEXT(WEEKDAY(B121,1),"ддд")</f>
        <v>ддд</v>
      </c>
      <c r="B121" s="22" t="n">
        <v>42025</v>
      </c>
      <c r="C121" s="22" t="n">
        <v>42025</v>
      </c>
      <c r="D121" s="23" t="n">
        <v>0</v>
      </c>
      <c r="E121" s="23" t="n">
        <v>396173.82</v>
      </c>
      <c r="F121" s="23" t="n">
        <f aca="false">$D$1-SUM($D$4:D121)+SUM($E$4:E121)</f>
        <v>11868723.32</v>
      </c>
    </row>
    <row r="122" customFormat="false" ht="15" hidden="false" customHeight="false" outlineLevel="0" collapsed="false">
      <c r="A122" s="21" t="str">
        <f aca="false">TEXT(WEEKDAY(B122,1),"ддд")</f>
        <v>ддд</v>
      </c>
      <c r="B122" s="22" t="n">
        <v>42025</v>
      </c>
      <c r="C122" s="22" t="n">
        <v>42025</v>
      </c>
      <c r="D122" s="23" t="n">
        <v>0</v>
      </c>
      <c r="E122" s="23" t="n">
        <v>470450</v>
      </c>
      <c r="F122" s="23" t="n">
        <f aca="false">$D$1-SUM($D$4:D122)+SUM($E$4:E122)</f>
        <v>12339173.32</v>
      </c>
    </row>
    <row r="123" customFormat="false" ht="15" hidden="false" customHeight="false" outlineLevel="0" collapsed="false">
      <c r="A123" s="21" t="str">
        <f aca="false">TEXT(WEEKDAY(B123,1),"ддд")</f>
        <v>ддд</v>
      </c>
      <c r="B123" s="22" t="n">
        <v>42026</v>
      </c>
      <c r="C123" s="22" t="n">
        <v>42026</v>
      </c>
      <c r="D123" s="23" t="n">
        <v>20</v>
      </c>
      <c r="E123" s="23" t="n">
        <v>0</v>
      </c>
      <c r="F123" s="23" t="n">
        <f aca="false">$D$1-SUM($D$4:D123)+SUM($E$4:E123)</f>
        <v>12339153.32</v>
      </c>
    </row>
    <row r="124" customFormat="false" ht="15" hidden="false" customHeight="false" outlineLevel="0" collapsed="false">
      <c r="A124" s="21" t="str">
        <f aca="false">TEXT(WEEKDAY(B124,1),"ддд")</f>
        <v>ддд</v>
      </c>
      <c r="B124" s="22" t="n">
        <v>42026</v>
      </c>
      <c r="C124" s="22" t="n">
        <v>42026</v>
      </c>
      <c r="D124" s="23" t="n">
        <v>20</v>
      </c>
      <c r="E124" s="23" t="n">
        <v>0</v>
      </c>
      <c r="F124" s="23" t="n">
        <f aca="false">$D$1-SUM($D$4:D124)+SUM($E$4:E124)</f>
        <v>12339133.32</v>
      </c>
    </row>
    <row r="125" customFormat="false" ht="15" hidden="false" customHeight="false" outlineLevel="0" collapsed="false">
      <c r="A125" s="21" t="str">
        <f aca="false">TEXT(WEEKDAY(B125,1),"ддд")</f>
        <v>ддд</v>
      </c>
      <c r="B125" s="22" t="n">
        <v>42026</v>
      </c>
      <c r="C125" s="22" t="n">
        <v>42026</v>
      </c>
      <c r="D125" s="23" t="n">
        <v>20</v>
      </c>
      <c r="E125" s="23" t="n">
        <v>0</v>
      </c>
      <c r="F125" s="23" t="n">
        <f aca="false">$D$1-SUM($D$4:D125)+SUM($E$4:E125)</f>
        <v>12339113.32</v>
      </c>
    </row>
    <row r="126" customFormat="false" ht="15" hidden="false" customHeight="false" outlineLevel="0" collapsed="false">
      <c r="A126" s="21" t="str">
        <f aca="false">TEXT(WEEKDAY(B126,1),"ддд")</f>
        <v>ддд</v>
      </c>
      <c r="B126" s="22" t="n">
        <v>42026</v>
      </c>
      <c r="C126" s="22" t="n">
        <v>42025</v>
      </c>
      <c r="D126" s="23" t="n">
        <v>2565</v>
      </c>
      <c r="E126" s="23" t="n">
        <v>0</v>
      </c>
      <c r="F126" s="23" t="n">
        <f aca="false">$D$1-SUM($D$4:D126)+SUM($E$4:E126)</f>
        <v>12336548.32</v>
      </c>
    </row>
    <row r="127" customFormat="false" ht="15" hidden="false" customHeight="false" outlineLevel="0" collapsed="false">
      <c r="A127" s="21" t="str">
        <f aca="false">TEXT(WEEKDAY(B127,1),"ддд")</f>
        <v>ддд</v>
      </c>
      <c r="B127" s="22" t="n">
        <v>42026</v>
      </c>
      <c r="C127" s="22" t="n">
        <v>42025</v>
      </c>
      <c r="D127" s="23" t="n">
        <v>130237</v>
      </c>
      <c r="E127" s="23" t="n">
        <v>0</v>
      </c>
      <c r="F127" s="23" t="n">
        <f aca="false">$D$1-SUM($D$4:D127)+SUM($E$4:E127)</f>
        <v>12206311.32</v>
      </c>
    </row>
    <row r="128" customFormat="false" ht="15" hidden="false" customHeight="false" outlineLevel="0" collapsed="false">
      <c r="A128" s="21" t="str">
        <f aca="false">TEXT(WEEKDAY(B128,1),"ддд")</f>
        <v>ддд</v>
      </c>
      <c r="B128" s="22" t="n">
        <v>42026</v>
      </c>
      <c r="C128" s="22" t="n">
        <v>42025</v>
      </c>
      <c r="D128" s="23" t="n">
        <v>332500</v>
      </c>
      <c r="E128" s="23" t="n">
        <v>0</v>
      </c>
      <c r="F128" s="23" t="n">
        <f aca="false">$D$1-SUM($D$4:D128)+SUM($E$4:E128)</f>
        <v>11873811.32</v>
      </c>
    </row>
    <row r="129" customFormat="false" ht="15" hidden="false" customHeight="false" outlineLevel="0" collapsed="false">
      <c r="A129" s="21" t="str">
        <f aca="false">TEXT(WEEKDAY(B129,1),"ддд")</f>
        <v>ддд</v>
      </c>
      <c r="B129" s="22" t="n">
        <v>42026</v>
      </c>
      <c r="C129" s="22" t="n">
        <v>42025</v>
      </c>
      <c r="D129" s="23" t="n">
        <v>0</v>
      </c>
      <c r="E129" s="23" t="n">
        <v>1600</v>
      </c>
      <c r="F129" s="23" t="n">
        <f aca="false">$D$1-SUM($D$4:D129)+SUM($E$4:E129)</f>
        <v>11875411.32</v>
      </c>
    </row>
    <row r="130" customFormat="false" ht="15" hidden="false" customHeight="false" outlineLevel="0" collapsed="false">
      <c r="A130" s="21" t="str">
        <f aca="false">TEXT(WEEKDAY(B130,1),"ддд")</f>
        <v>ддд</v>
      </c>
      <c r="B130" s="22" t="n">
        <v>42026</v>
      </c>
      <c r="C130" s="22" t="n">
        <v>42026</v>
      </c>
      <c r="D130" s="23" t="n">
        <v>0</v>
      </c>
      <c r="E130" s="23" t="n">
        <v>1600</v>
      </c>
      <c r="F130" s="23" t="n">
        <f aca="false">$D$1-SUM($D$4:D130)+SUM($E$4:E130)</f>
        <v>11877011.32</v>
      </c>
    </row>
    <row r="131" customFormat="false" ht="15" hidden="false" customHeight="false" outlineLevel="0" collapsed="false">
      <c r="A131" s="21" t="str">
        <f aca="false">TEXT(WEEKDAY(B131,1),"ддд")</f>
        <v>ддд</v>
      </c>
      <c r="B131" s="22" t="n">
        <v>42026</v>
      </c>
      <c r="C131" s="22" t="n">
        <v>42026</v>
      </c>
      <c r="D131" s="23" t="n">
        <v>0</v>
      </c>
      <c r="E131" s="23" t="n">
        <v>6000</v>
      </c>
      <c r="F131" s="23" t="n">
        <f aca="false">$D$1-SUM($D$4:D131)+SUM($E$4:E131)</f>
        <v>11883011.32</v>
      </c>
    </row>
    <row r="132" customFormat="false" ht="15" hidden="false" customHeight="false" outlineLevel="0" collapsed="false">
      <c r="A132" s="21" t="str">
        <f aca="false">TEXT(WEEKDAY(B132,1),"ддд")</f>
        <v>ддд</v>
      </c>
      <c r="B132" s="22" t="n">
        <v>42026</v>
      </c>
      <c r="C132" s="22" t="n">
        <v>42026</v>
      </c>
      <c r="D132" s="23" t="n">
        <v>0</v>
      </c>
      <c r="E132" s="23" t="n">
        <v>15920</v>
      </c>
      <c r="F132" s="23" t="n">
        <f aca="false">$D$1-SUM($D$4:D132)+SUM($E$4:E132)</f>
        <v>11898931.32</v>
      </c>
    </row>
    <row r="133" customFormat="false" ht="15" hidden="false" customHeight="false" outlineLevel="0" collapsed="false">
      <c r="A133" s="21" t="str">
        <f aca="false">TEXT(WEEKDAY(B133,1),"ддд")</f>
        <v>ддд</v>
      </c>
      <c r="B133" s="22" t="n">
        <v>42026</v>
      </c>
      <c r="C133" s="22" t="n">
        <v>42025</v>
      </c>
      <c r="D133" s="23" t="n">
        <v>0</v>
      </c>
      <c r="E133" s="23" t="n">
        <v>16150</v>
      </c>
      <c r="F133" s="23" t="n">
        <f aca="false">$D$1-SUM($D$4:D133)+SUM($E$4:E133)</f>
        <v>11915081.32</v>
      </c>
    </row>
    <row r="134" customFormat="false" ht="15" hidden="false" customHeight="false" outlineLevel="0" collapsed="false">
      <c r="A134" s="21" t="str">
        <f aca="false">TEXT(WEEKDAY(B134,1),"ддд")</f>
        <v>ддд</v>
      </c>
      <c r="B134" s="22" t="n">
        <v>42026</v>
      </c>
      <c r="C134" s="22" t="n">
        <v>42025</v>
      </c>
      <c r="D134" s="23" t="n">
        <v>0</v>
      </c>
      <c r="E134" s="23" t="n">
        <v>16150</v>
      </c>
      <c r="F134" s="23" t="n">
        <f aca="false">$D$1-SUM($D$4:D134)+SUM($E$4:E134)</f>
        <v>11931231.32</v>
      </c>
    </row>
    <row r="135" customFormat="false" ht="15" hidden="false" customHeight="false" outlineLevel="0" collapsed="false">
      <c r="A135" s="21" t="str">
        <f aca="false">TEXT(WEEKDAY(B135,1),"ддд")</f>
        <v>ддд</v>
      </c>
      <c r="B135" s="22" t="n">
        <v>42026</v>
      </c>
      <c r="C135" s="22" t="n">
        <v>42026</v>
      </c>
      <c r="D135" s="23" t="n">
        <v>0</v>
      </c>
      <c r="E135" s="23" t="n">
        <v>61052.25</v>
      </c>
      <c r="F135" s="23" t="n">
        <f aca="false">$D$1-SUM($D$4:D135)+SUM($E$4:E135)</f>
        <v>11992283.57</v>
      </c>
    </row>
    <row r="136" customFormat="false" ht="15" hidden="false" customHeight="false" outlineLevel="0" collapsed="false">
      <c r="A136" s="21" t="str">
        <f aca="false">TEXT(WEEKDAY(B136,1),"ддд")</f>
        <v>ддд</v>
      </c>
      <c r="B136" s="22" t="n">
        <v>42026</v>
      </c>
      <c r="C136" s="22" t="n">
        <v>42025</v>
      </c>
      <c r="D136" s="23" t="n">
        <v>0</v>
      </c>
      <c r="E136" s="23" t="n">
        <v>70443.06</v>
      </c>
      <c r="F136" s="23" t="n">
        <f aca="false">$D$1-SUM($D$4:D136)+SUM($E$4:E136)</f>
        <v>12062726.63</v>
      </c>
    </row>
    <row r="137" customFormat="false" ht="15" hidden="false" customHeight="false" outlineLevel="0" collapsed="false">
      <c r="A137" s="21" t="str">
        <f aca="false">TEXT(WEEKDAY(B137,1),"ддд")</f>
        <v>ддд</v>
      </c>
      <c r="B137" s="22" t="n">
        <v>42026</v>
      </c>
      <c r="C137" s="22" t="n">
        <v>42026</v>
      </c>
      <c r="D137" s="23" t="n">
        <v>0</v>
      </c>
      <c r="E137" s="23" t="n">
        <v>113307.6</v>
      </c>
      <c r="F137" s="23" t="n">
        <f aca="false">$D$1-SUM($D$4:D137)+SUM($E$4:E137)</f>
        <v>12176034.23</v>
      </c>
    </row>
    <row r="138" customFormat="false" ht="15" hidden="false" customHeight="false" outlineLevel="0" collapsed="false">
      <c r="A138" s="21" t="str">
        <f aca="false">TEXT(WEEKDAY(B138,1),"ддд")</f>
        <v>ддд</v>
      </c>
      <c r="B138" s="22" t="n">
        <v>42027</v>
      </c>
      <c r="C138" s="22" t="n">
        <v>42027</v>
      </c>
      <c r="D138" s="23" t="n">
        <v>20</v>
      </c>
      <c r="E138" s="23" t="n">
        <v>0</v>
      </c>
      <c r="F138" s="23" t="n">
        <f aca="false">$D$1-SUM($D$4:D138)+SUM($E$4:E138)</f>
        <v>12176014.23</v>
      </c>
    </row>
    <row r="139" customFormat="false" ht="15" hidden="false" customHeight="false" outlineLevel="0" collapsed="false">
      <c r="A139" s="21" t="str">
        <f aca="false">TEXT(WEEKDAY(B139,1),"ддд")</f>
        <v>ддд</v>
      </c>
      <c r="B139" s="22" t="n">
        <v>42027</v>
      </c>
      <c r="C139" s="22" t="n">
        <v>42027</v>
      </c>
      <c r="D139" s="23" t="n">
        <v>20</v>
      </c>
      <c r="E139" s="23" t="n">
        <v>0</v>
      </c>
      <c r="F139" s="23" t="n">
        <f aca="false">$D$1-SUM($D$4:D139)+SUM($E$4:E139)</f>
        <v>12175994.23</v>
      </c>
    </row>
    <row r="140" customFormat="false" ht="15" hidden="false" customHeight="false" outlineLevel="0" collapsed="false">
      <c r="A140" s="21" t="str">
        <f aca="false">TEXT(WEEKDAY(B140,1),"ддд")</f>
        <v>ддд</v>
      </c>
      <c r="B140" s="22" t="n">
        <v>42027</v>
      </c>
      <c r="C140" s="22" t="n">
        <v>42027</v>
      </c>
      <c r="D140" s="23" t="n">
        <v>1500</v>
      </c>
      <c r="E140" s="23" t="n">
        <v>0</v>
      </c>
      <c r="F140" s="23" t="n">
        <f aca="false">$D$1-SUM($D$4:D140)+SUM($E$4:E140)</f>
        <v>12174494.23</v>
      </c>
    </row>
    <row r="141" customFormat="false" ht="15" hidden="false" customHeight="false" outlineLevel="0" collapsed="false">
      <c r="A141" s="21" t="str">
        <f aca="false">TEXT(WEEKDAY(B141,1),"ддд")</f>
        <v>ддд</v>
      </c>
      <c r="B141" s="22" t="n">
        <v>42027</v>
      </c>
      <c r="C141" s="22" t="n">
        <v>42027</v>
      </c>
      <c r="D141" s="23" t="n">
        <v>606969.12</v>
      </c>
      <c r="E141" s="23" t="n">
        <v>0</v>
      </c>
      <c r="F141" s="23" t="n">
        <f aca="false">$D$1-SUM($D$4:D141)+SUM($E$4:E141)</f>
        <v>11567525.11</v>
      </c>
    </row>
    <row r="142" customFormat="false" ht="15" hidden="false" customHeight="false" outlineLevel="0" collapsed="false">
      <c r="A142" s="21" t="str">
        <f aca="false">TEXT(WEEKDAY(B142,1),"ддд")</f>
        <v>ддд</v>
      </c>
      <c r="B142" s="22" t="n">
        <v>42027</v>
      </c>
      <c r="C142" s="22" t="n">
        <v>42027</v>
      </c>
      <c r="D142" s="23" t="n">
        <v>881517.2</v>
      </c>
      <c r="E142" s="23" t="n">
        <v>0</v>
      </c>
      <c r="F142" s="23" t="n">
        <f aca="false">$D$1-SUM($D$4:D142)+SUM($E$4:E142)</f>
        <v>10686007.91</v>
      </c>
    </row>
    <row r="143" customFormat="false" ht="15" hidden="false" customHeight="false" outlineLevel="0" collapsed="false">
      <c r="A143" s="21" t="str">
        <f aca="false">TEXT(WEEKDAY(B143,1),"ддд")</f>
        <v>ддд</v>
      </c>
      <c r="B143" s="22" t="n">
        <v>42027</v>
      </c>
      <c r="C143" s="22" t="n">
        <v>42027</v>
      </c>
      <c r="D143" s="23" t="n">
        <v>0</v>
      </c>
      <c r="E143" s="23" t="n">
        <v>454063.4</v>
      </c>
      <c r="F143" s="23" t="n">
        <f aca="false">$D$1-SUM($D$4:D143)+SUM($E$4:E143)</f>
        <v>11140071.31</v>
      </c>
    </row>
    <row r="144" customFormat="false" ht="15" hidden="false" customHeight="false" outlineLevel="0" collapsed="false">
      <c r="A144" s="21" t="str">
        <f aca="false">TEXT(WEEKDAY(B144,1),"ддд")</f>
        <v>ддд</v>
      </c>
      <c r="B144" s="22" t="n">
        <v>42027</v>
      </c>
      <c r="C144" s="22" t="n">
        <v>42027</v>
      </c>
      <c r="D144" s="23" t="n">
        <v>0</v>
      </c>
      <c r="E144" s="23" t="n">
        <v>500000</v>
      </c>
      <c r="F144" s="23" t="n">
        <f aca="false">$D$1-SUM($D$4:D144)+SUM($E$4:E144)</f>
        <v>11640071.31</v>
      </c>
    </row>
    <row r="145" customFormat="false" ht="15" hidden="false" customHeight="false" outlineLevel="0" collapsed="false">
      <c r="A145" s="24" t="str">
        <f aca="false">TEXT(WEEKDAY(B145,1),"ддд")</f>
        <v>ддд</v>
      </c>
      <c r="B145" s="25" t="n">
        <v>42030</v>
      </c>
      <c r="C145" s="25" t="n">
        <v>42030</v>
      </c>
      <c r="D145" s="26" t="n">
        <v>20</v>
      </c>
      <c r="E145" s="26" t="n">
        <v>0</v>
      </c>
      <c r="F145" s="26" t="n">
        <f aca="false">$D$1-SUM($D$4:D145)+SUM($E$4:E145)</f>
        <v>11640051.31</v>
      </c>
    </row>
    <row r="146" customFormat="false" ht="15" hidden="false" customHeight="false" outlineLevel="0" collapsed="false">
      <c r="A146" s="24" t="str">
        <f aca="false">TEXT(WEEKDAY(B146,1),"ддд")</f>
        <v>ддд</v>
      </c>
      <c r="B146" s="25" t="n">
        <v>42030</v>
      </c>
      <c r="C146" s="25" t="n">
        <v>42030</v>
      </c>
      <c r="D146" s="26" t="n">
        <v>20</v>
      </c>
      <c r="E146" s="26" t="n">
        <v>0</v>
      </c>
      <c r="F146" s="26" t="n">
        <f aca="false">$D$1-SUM($D$4:D146)+SUM($E$4:E146)</f>
        <v>11640031.31</v>
      </c>
    </row>
    <row r="147" customFormat="false" ht="15" hidden="false" customHeight="false" outlineLevel="0" collapsed="false">
      <c r="A147" s="24" t="str">
        <f aca="false">TEXT(WEEKDAY(B147,1),"ддд")</f>
        <v>ддд</v>
      </c>
      <c r="B147" s="25" t="n">
        <v>42030</v>
      </c>
      <c r="C147" s="25" t="n">
        <v>42030</v>
      </c>
      <c r="D147" s="26" t="n">
        <v>20</v>
      </c>
      <c r="E147" s="26" t="n">
        <v>0</v>
      </c>
      <c r="F147" s="26" t="n">
        <f aca="false">$D$1-SUM($D$4:D147)+SUM($E$4:E147)</f>
        <v>11640011.31</v>
      </c>
    </row>
    <row r="148" customFormat="false" ht="15" hidden="false" customHeight="false" outlineLevel="0" collapsed="false">
      <c r="A148" s="24" t="str">
        <f aca="false">TEXT(WEEKDAY(B148,1),"ддд")</f>
        <v>ддд</v>
      </c>
      <c r="B148" s="25" t="n">
        <v>42030</v>
      </c>
      <c r="C148" s="25" t="n">
        <v>42030</v>
      </c>
      <c r="D148" s="26" t="n">
        <v>20</v>
      </c>
      <c r="E148" s="26" t="n">
        <v>0</v>
      </c>
      <c r="F148" s="26" t="n">
        <f aca="false">$D$1-SUM($D$4:D148)+SUM($E$4:E148)</f>
        <v>11639991.31</v>
      </c>
    </row>
    <row r="149" customFormat="false" ht="15" hidden="false" customHeight="false" outlineLevel="0" collapsed="false">
      <c r="A149" s="24" t="str">
        <f aca="false">TEXT(WEEKDAY(B149,1),"ддд")</f>
        <v>ддд</v>
      </c>
      <c r="B149" s="25" t="n">
        <v>42030</v>
      </c>
      <c r="C149" s="25" t="n">
        <v>42030</v>
      </c>
      <c r="D149" s="26" t="n">
        <v>20</v>
      </c>
      <c r="E149" s="26" t="n">
        <v>0</v>
      </c>
      <c r="F149" s="26" t="n">
        <f aca="false">$D$1-SUM($D$4:D149)+SUM($E$4:E149)</f>
        <v>11639971.31</v>
      </c>
    </row>
    <row r="150" customFormat="false" ht="15" hidden="false" customHeight="false" outlineLevel="0" collapsed="false">
      <c r="A150" s="24" t="str">
        <f aca="false">TEXT(WEEKDAY(B150,1),"ддд")</f>
        <v>ддд</v>
      </c>
      <c r="B150" s="25" t="n">
        <v>42030</v>
      </c>
      <c r="C150" s="25" t="n">
        <v>42030</v>
      </c>
      <c r="D150" s="26" t="n">
        <v>20</v>
      </c>
      <c r="E150" s="26" t="n">
        <v>0</v>
      </c>
      <c r="F150" s="26" t="n">
        <f aca="false">$D$1-SUM($D$4:D150)+SUM($E$4:E150)</f>
        <v>11639951.31</v>
      </c>
    </row>
    <row r="151" customFormat="false" ht="15" hidden="false" customHeight="false" outlineLevel="0" collapsed="false">
      <c r="A151" s="24" t="str">
        <f aca="false">TEXT(WEEKDAY(B151,1),"ддд")</f>
        <v>ддд</v>
      </c>
      <c r="B151" s="25" t="n">
        <v>42030</v>
      </c>
      <c r="C151" s="25" t="n">
        <v>42030</v>
      </c>
      <c r="D151" s="26" t="n">
        <v>20</v>
      </c>
      <c r="E151" s="26" t="n">
        <v>0</v>
      </c>
      <c r="F151" s="26" t="n">
        <f aca="false">$D$1-SUM($D$4:D151)+SUM($E$4:E151)</f>
        <v>11639931.31</v>
      </c>
    </row>
    <row r="152" customFormat="false" ht="15" hidden="false" customHeight="false" outlineLevel="0" collapsed="false">
      <c r="A152" s="24" t="str">
        <f aca="false">TEXT(WEEKDAY(B152,1),"ддд")</f>
        <v>ддд</v>
      </c>
      <c r="B152" s="25" t="n">
        <v>42030</v>
      </c>
      <c r="C152" s="25" t="n">
        <v>42030</v>
      </c>
      <c r="D152" s="26" t="n">
        <v>20</v>
      </c>
      <c r="E152" s="26" t="n">
        <v>0</v>
      </c>
      <c r="F152" s="26" t="n">
        <f aca="false">$D$1-SUM($D$4:D152)+SUM($E$4:E152)</f>
        <v>11639911.31</v>
      </c>
    </row>
    <row r="153" customFormat="false" ht="15" hidden="false" customHeight="false" outlineLevel="0" collapsed="false">
      <c r="A153" s="24" t="str">
        <f aca="false">TEXT(WEEKDAY(B153,1),"ддд")</f>
        <v>ддд</v>
      </c>
      <c r="B153" s="25" t="n">
        <v>42030</v>
      </c>
      <c r="C153" s="25" t="n">
        <v>42030</v>
      </c>
      <c r="D153" s="26" t="n">
        <v>20</v>
      </c>
      <c r="E153" s="26" t="n">
        <v>0</v>
      </c>
      <c r="F153" s="26" t="n">
        <f aca="false">$D$1-SUM($D$4:D153)+SUM($E$4:E153)</f>
        <v>11639891.31</v>
      </c>
    </row>
    <row r="154" customFormat="false" ht="15" hidden="false" customHeight="false" outlineLevel="0" collapsed="false">
      <c r="A154" s="24" t="str">
        <f aca="false">TEXT(WEEKDAY(B154,1),"ддд")</f>
        <v>ддд</v>
      </c>
      <c r="B154" s="25" t="n">
        <v>42030</v>
      </c>
      <c r="C154" s="25" t="n">
        <v>42030</v>
      </c>
      <c r="D154" s="26" t="n">
        <v>20</v>
      </c>
      <c r="E154" s="26" t="n">
        <v>0</v>
      </c>
      <c r="F154" s="26" t="n">
        <f aca="false">$D$1-SUM($D$4:D154)+SUM($E$4:E154)</f>
        <v>11639871.31</v>
      </c>
    </row>
    <row r="155" customFormat="false" ht="15" hidden="false" customHeight="false" outlineLevel="0" collapsed="false">
      <c r="A155" s="24" t="str">
        <f aca="false">TEXT(WEEKDAY(B155,1),"ддд")</f>
        <v>ддд</v>
      </c>
      <c r="B155" s="25" t="n">
        <v>42030</v>
      </c>
      <c r="C155" s="25" t="n">
        <v>42030</v>
      </c>
      <c r="D155" s="26" t="n">
        <v>20</v>
      </c>
      <c r="E155" s="26" t="n">
        <v>0</v>
      </c>
      <c r="F155" s="26" t="n">
        <f aca="false">$D$1-SUM($D$4:D155)+SUM($E$4:E155)</f>
        <v>11639851.31</v>
      </c>
    </row>
    <row r="156" customFormat="false" ht="15" hidden="false" customHeight="false" outlineLevel="0" collapsed="false">
      <c r="A156" s="24" t="str">
        <f aca="false">TEXT(WEEKDAY(B156,1),"ддд")</f>
        <v>ддд</v>
      </c>
      <c r="B156" s="25" t="n">
        <v>42030</v>
      </c>
      <c r="C156" s="25" t="n">
        <v>42030</v>
      </c>
      <c r="D156" s="26" t="n">
        <v>20</v>
      </c>
      <c r="E156" s="26" t="n">
        <v>0</v>
      </c>
      <c r="F156" s="26" t="n">
        <f aca="false">$D$1-SUM($D$4:D156)+SUM($E$4:E156)</f>
        <v>11639831.31</v>
      </c>
    </row>
    <row r="157" customFormat="false" ht="15" hidden="false" customHeight="false" outlineLevel="0" collapsed="false">
      <c r="A157" s="24" t="str">
        <f aca="false">TEXT(WEEKDAY(B157,1),"ддд")</f>
        <v>ддд</v>
      </c>
      <c r="B157" s="25" t="n">
        <v>42030</v>
      </c>
      <c r="C157" s="25" t="n">
        <v>42030</v>
      </c>
      <c r="D157" s="26" t="n">
        <v>20</v>
      </c>
      <c r="E157" s="26" t="n">
        <v>0</v>
      </c>
      <c r="F157" s="26" t="n">
        <f aca="false">$D$1-SUM($D$4:D157)+SUM($E$4:E157)</f>
        <v>11639811.31</v>
      </c>
    </row>
    <row r="158" customFormat="false" ht="15" hidden="false" customHeight="false" outlineLevel="0" collapsed="false">
      <c r="A158" s="24" t="str">
        <f aca="false">TEXT(WEEKDAY(B158,1),"ддд")</f>
        <v>ддд</v>
      </c>
      <c r="B158" s="25" t="n">
        <v>42030</v>
      </c>
      <c r="C158" s="25" t="n">
        <v>42030</v>
      </c>
      <c r="D158" s="26" t="n">
        <v>20</v>
      </c>
      <c r="E158" s="26" t="n">
        <v>0</v>
      </c>
      <c r="F158" s="26" t="n">
        <f aca="false">$D$1-SUM($D$4:D158)+SUM($E$4:E158)</f>
        <v>11639791.31</v>
      </c>
    </row>
    <row r="159" customFormat="false" ht="15" hidden="false" customHeight="false" outlineLevel="0" collapsed="false">
      <c r="A159" s="24" t="str">
        <f aca="false">TEXT(WEEKDAY(B159,1),"ддд")</f>
        <v>ддд</v>
      </c>
      <c r="B159" s="25" t="n">
        <v>42030</v>
      </c>
      <c r="C159" s="25" t="n">
        <v>42030</v>
      </c>
      <c r="D159" s="26" t="n">
        <v>20</v>
      </c>
      <c r="E159" s="26" t="n">
        <v>0</v>
      </c>
      <c r="F159" s="26" t="n">
        <f aca="false">$D$1-SUM($D$4:D159)+SUM($E$4:E159)</f>
        <v>11639771.31</v>
      </c>
    </row>
    <row r="160" customFormat="false" ht="15" hidden="false" customHeight="false" outlineLevel="0" collapsed="false">
      <c r="A160" s="24" t="str">
        <f aca="false">TEXT(WEEKDAY(B160,1),"ддд")</f>
        <v>ддд</v>
      </c>
      <c r="B160" s="25" t="n">
        <v>42030</v>
      </c>
      <c r="C160" s="25" t="n">
        <v>42027</v>
      </c>
      <c r="D160" s="26" t="n">
        <v>169408.62</v>
      </c>
      <c r="E160" s="26" t="n">
        <v>0</v>
      </c>
      <c r="F160" s="26" t="n">
        <f aca="false">$D$1-SUM($D$4:D160)+SUM($E$4:E160)</f>
        <v>11470362.69</v>
      </c>
    </row>
    <row r="161" customFormat="false" ht="15" hidden="false" customHeight="false" outlineLevel="0" collapsed="false">
      <c r="A161" s="24" t="str">
        <f aca="false">TEXT(WEEKDAY(B161,1),"ддд")</f>
        <v>ддд</v>
      </c>
      <c r="B161" s="25" t="n">
        <v>42030</v>
      </c>
      <c r="C161" s="25" t="n">
        <v>42027</v>
      </c>
      <c r="D161" s="26" t="n">
        <v>207728.91</v>
      </c>
      <c r="E161" s="26" t="n">
        <v>0</v>
      </c>
      <c r="F161" s="26" t="n">
        <f aca="false">$D$1-SUM($D$4:D161)+SUM($E$4:E161)</f>
        <v>11262633.78</v>
      </c>
    </row>
    <row r="162" customFormat="false" ht="15" hidden="false" customHeight="false" outlineLevel="0" collapsed="false">
      <c r="A162" s="24" t="str">
        <f aca="false">TEXT(WEEKDAY(B162,1),"ддд")</f>
        <v>ддд</v>
      </c>
      <c r="B162" s="25" t="n">
        <v>42030</v>
      </c>
      <c r="C162" s="25" t="n">
        <v>42027</v>
      </c>
      <c r="D162" s="26" t="n">
        <v>228704.3</v>
      </c>
      <c r="E162" s="26" t="n">
        <v>0</v>
      </c>
      <c r="F162" s="26" t="n">
        <f aca="false">$D$1-SUM($D$4:D162)+SUM($E$4:E162)</f>
        <v>11033929.48</v>
      </c>
    </row>
    <row r="163" customFormat="false" ht="15" hidden="false" customHeight="false" outlineLevel="0" collapsed="false">
      <c r="A163" s="24" t="str">
        <f aca="false">TEXT(WEEKDAY(B163,1),"ддд")</f>
        <v>ддд</v>
      </c>
      <c r="B163" s="25" t="n">
        <v>42030</v>
      </c>
      <c r="C163" s="25" t="n">
        <v>42027</v>
      </c>
      <c r="D163" s="26" t="n">
        <v>263323.28</v>
      </c>
      <c r="E163" s="26" t="n">
        <v>0</v>
      </c>
      <c r="F163" s="26" t="n">
        <f aca="false">$D$1-SUM($D$4:D163)+SUM($E$4:E163)</f>
        <v>10770606.2</v>
      </c>
    </row>
    <row r="164" customFormat="false" ht="15" hidden="false" customHeight="false" outlineLevel="0" collapsed="false">
      <c r="A164" s="24" t="str">
        <f aca="false">TEXT(WEEKDAY(B164,1),"ддд")</f>
        <v>ддд</v>
      </c>
      <c r="B164" s="25" t="n">
        <v>42030</v>
      </c>
      <c r="C164" s="25" t="n">
        <v>42027</v>
      </c>
      <c r="D164" s="26" t="n">
        <v>701444.99</v>
      </c>
      <c r="E164" s="26" t="n">
        <v>0</v>
      </c>
      <c r="F164" s="26" t="n">
        <f aca="false">$D$1-SUM($D$4:D164)+SUM($E$4:E164)</f>
        <v>10069161.21</v>
      </c>
    </row>
    <row r="165" customFormat="false" ht="15" hidden="false" customHeight="false" outlineLevel="0" collapsed="false">
      <c r="A165" s="24" t="str">
        <f aca="false">TEXT(WEEKDAY(B165,1),"ддд")</f>
        <v>ддд</v>
      </c>
      <c r="B165" s="25" t="n">
        <v>42030</v>
      </c>
      <c r="C165" s="25" t="n">
        <v>42027</v>
      </c>
      <c r="D165" s="26" t="n">
        <v>718072.65</v>
      </c>
      <c r="E165" s="26" t="n">
        <v>0</v>
      </c>
      <c r="F165" s="26" t="n">
        <f aca="false">$D$1-SUM($D$4:D165)+SUM($E$4:E165)</f>
        <v>9351088.56</v>
      </c>
    </row>
    <row r="166" customFormat="false" ht="15" hidden="false" customHeight="false" outlineLevel="0" collapsed="false">
      <c r="A166" s="24" t="str">
        <f aca="false">TEXT(WEEKDAY(B166,1),"ддд")</f>
        <v>ддд</v>
      </c>
      <c r="B166" s="25" t="n">
        <v>42030</v>
      </c>
      <c r="C166" s="25" t="n">
        <v>42030</v>
      </c>
      <c r="D166" s="26" t="n">
        <v>0</v>
      </c>
      <c r="E166" s="26" t="n">
        <v>2300</v>
      </c>
      <c r="F166" s="26" t="n">
        <f aca="false">$D$1-SUM($D$4:D166)+SUM($E$4:E166)</f>
        <v>9353388.56</v>
      </c>
    </row>
    <row r="167" customFormat="false" ht="15" hidden="false" customHeight="false" outlineLevel="0" collapsed="false">
      <c r="A167" s="24" t="str">
        <f aca="false">TEXT(WEEKDAY(B167,1),"ддд")</f>
        <v>ддд</v>
      </c>
      <c r="B167" s="25" t="n">
        <v>42030</v>
      </c>
      <c r="C167" s="25" t="n">
        <v>42030</v>
      </c>
      <c r="D167" s="26" t="n">
        <v>0</v>
      </c>
      <c r="E167" s="26" t="n">
        <v>74514.3</v>
      </c>
      <c r="F167" s="26" t="n">
        <f aca="false">$D$1-SUM($D$4:D167)+SUM($E$4:E167)</f>
        <v>9427902.86</v>
      </c>
    </row>
    <row r="168" customFormat="false" ht="15" hidden="false" customHeight="false" outlineLevel="0" collapsed="false">
      <c r="A168" s="24" t="str">
        <f aca="false">TEXT(WEEKDAY(B168,1),"ддд")</f>
        <v>ддд</v>
      </c>
      <c r="B168" s="25" t="n">
        <v>42031</v>
      </c>
      <c r="C168" s="25" t="n">
        <v>42031</v>
      </c>
      <c r="D168" s="26" t="n">
        <v>20</v>
      </c>
      <c r="E168" s="26" t="n">
        <v>0</v>
      </c>
      <c r="F168" s="26" t="n">
        <f aca="false">$D$1-SUM($D$4:D168)+SUM($E$4:E168)</f>
        <v>9427882.86</v>
      </c>
    </row>
    <row r="169" customFormat="false" ht="15" hidden="false" customHeight="false" outlineLevel="0" collapsed="false">
      <c r="A169" s="24" t="str">
        <f aca="false">TEXT(WEEKDAY(B169,1),"ддд")</f>
        <v>ддд</v>
      </c>
      <c r="B169" s="25" t="n">
        <v>42031</v>
      </c>
      <c r="C169" s="25" t="n">
        <v>42031</v>
      </c>
      <c r="D169" s="26" t="n">
        <v>2907</v>
      </c>
      <c r="E169" s="26" t="n">
        <v>0</v>
      </c>
      <c r="F169" s="26" t="n">
        <f aca="false">$D$1-SUM($D$4:D169)+SUM($E$4:E169)</f>
        <v>9424975.86</v>
      </c>
    </row>
    <row r="170" customFormat="false" ht="15" hidden="false" customHeight="false" outlineLevel="0" collapsed="false">
      <c r="A170" s="24" t="str">
        <f aca="false">TEXT(WEEKDAY(B170,1),"ддд")</f>
        <v>ддд</v>
      </c>
      <c r="B170" s="25" t="n">
        <v>42031</v>
      </c>
      <c r="C170" s="25" t="n">
        <v>42030</v>
      </c>
      <c r="D170" s="26" t="n">
        <v>695725</v>
      </c>
      <c r="E170" s="26" t="n">
        <v>0</v>
      </c>
      <c r="F170" s="26" t="n">
        <f aca="false">$D$1-SUM($D$4:D170)+SUM($E$4:E170)</f>
        <v>8729250.86</v>
      </c>
    </row>
    <row r="171" customFormat="false" ht="15" hidden="false" customHeight="false" outlineLevel="0" collapsed="false">
      <c r="A171" s="24" t="str">
        <f aca="false">TEXT(WEEKDAY(B171,1),"ддд")</f>
        <v>ддд</v>
      </c>
      <c r="B171" s="25" t="n">
        <v>42031</v>
      </c>
      <c r="C171" s="25" t="n">
        <v>42031</v>
      </c>
      <c r="D171" s="26" t="n">
        <v>0</v>
      </c>
      <c r="E171" s="26" t="n">
        <v>28674</v>
      </c>
      <c r="F171" s="26" t="n">
        <f aca="false">$D$1-SUM($D$4:D171)+SUM($E$4:E171)</f>
        <v>8757924.86</v>
      </c>
    </row>
    <row r="172" customFormat="false" ht="15" hidden="false" customHeight="false" outlineLevel="0" collapsed="false">
      <c r="A172" s="24" t="str">
        <f aca="false">TEXT(WEEKDAY(B172,1),"ддд")</f>
        <v>ддд</v>
      </c>
      <c r="B172" s="25" t="n">
        <v>42031</v>
      </c>
      <c r="C172" s="25" t="n">
        <v>42031</v>
      </c>
      <c r="D172" s="26" t="n">
        <v>0</v>
      </c>
      <c r="E172" s="26" t="n">
        <v>42332.16</v>
      </c>
      <c r="F172" s="26" t="n">
        <f aca="false">$D$1-SUM($D$4:D172)+SUM($E$4:E172)</f>
        <v>8800257.02</v>
      </c>
    </row>
    <row r="173" customFormat="false" ht="15" hidden="false" customHeight="false" outlineLevel="0" collapsed="false">
      <c r="A173" s="24" t="str">
        <f aca="false">TEXT(WEEKDAY(B173,1),"ддд")</f>
        <v>ддд</v>
      </c>
      <c r="B173" s="25" t="n">
        <v>42031</v>
      </c>
      <c r="C173" s="25" t="n">
        <v>42031</v>
      </c>
      <c r="D173" s="26" t="n">
        <v>0</v>
      </c>
      <c r="E173" s="26" t="n">
        <v>51912.23</v>
      </c>
      <c r="F173" s="26" t="n">
        <f aca="false">$D$1-SUM($D$4:D173)+SUM($E$4:E173)</f>
        <v>8852169.25</v>
      </c>
    </row>
    <row r="174" customFormat="false" ht="15" hidden="false" customHeight="false" outlineLevel="0" collapsed="false">
      <c r="A174" s="24" t="str">
        <f aca="false">TEXT(WEEKDAY(B174,1),"ддд")</f>
        <v>ддд</v>
      </c>
      <c r="B174" s="25" t="n">
        <v>42031</v>
      </c>
      <c r="C174" s="25" t="n">
        <v>42031</v>
      </c>
      <c r="D174" s="26" t="n">
        <v>0</v>
      </c>
      <c r="E174" s="26" t="n">
        <v>434056.79</v>
      </c>
      <c r="F174" s="26" t="n">
        <f aca="false">$D$1-SUM($D$4:D174)+SUM($E$4:E174)</f>
        <v>9286226.04</v>
      </c>
    </row>
    <row r="175" customFormat="false" ht="15" hidden="false" customHeight="false" outlineLevel="0" collapsed="false">
      <c r="A175" s="24" t="str">
        <f aca="false">TEXT(WEEKDAY(B175,1),"ддд")</f>
        <v>ддд</v>
      </c>
      <c r="B175" s="25" t="n">
        <v>42031</v>
      </c>
      <c r="C175" s="25" t="n">
        <v>42031</v>
      </c>
      <c r="D175" s="26" t="n">
        <v>0</v>
      </c>
      <c r="E175" s="26" t="n">
        <v>969000</v>
      </c>
      <c r="F175" s="26" t="n">
        <f aca="false">$D$1-SUM($D$4:D175)+SUM($E$4:E175)</f>
        <v>10255226.04</v>
      </c>
    </row>
    <row r="176" customFormat="false" ht="15" hidden="false" customHeight="false" outlineLevel="0" collapsed="false">
      <c r="A176" s="24" t="str">
        <f aca="false">TEXT(WEEKDAY(B176,1),"ддд")</f>
        <v>ддд</v>
      </c>
      <c r="B176" s="25" t="n">
        <v>42032</v>
      </c>
      <c r="C176" s="25" t="n">
        <v>42032</v>
      </c>
      <c r="D176" s="26" t="n">
        <v>0</v>
      </c>
      <c r="E176" s="26" t="n">
        <v>900</v>
      </c>
      <c r="F176" s="26" t="n">
        <f aca="false">$D$1-SUM($D$4:D176)+SUM($E$4:E176)</f>
        <v>10256126.04</v>
      </c>
    </row>
    <row r="177" customFormat="false" ht="15" hidden="false" customHeight="false" outlineLevel="0" collapsed="false">
      <c r="A177" s="24" t="str">
        <f aca="false">TEXT(WEEKDAY(B177,1),"ддд")</f>
        <v>ддд</v>
      </c>
      <c r="B177" s="25" t="n">
        <v>42032</v>
      </c>
      <c r="C177" s="25" t="n">
        <v>42032</v>
      </c>
      <c r="D177" s="26" t="n">
        <v>0</v>
      </c>
      <c r="E177" s="26" t="n">
        <v>900</v>
      </c>
      <c r="F177" s="26" t="n">
        <f aca="false">$D$1-SUM($D$4:D177)+SUM($E$4:E177)</f>
        <v>10257026.04</v>
      </c>
    </row>
    <row r="178" customFormat="false" ht="15" hidden="false" customHeight="false" outlineLevel="0" collapsed="false">
      <c r="A178" s="24" t="str">
        <f aca="false">TEXT(WEEKDAY(B178,1),"ддд")</f>
        <v>ддд</v>
      </c>
      <c r="B178" s="25" t="n">
        <v>42032</v>
      </c>
      <c r="C178" s="25" t="n">
        <v>42032</v>
      </c>
      <c r="D178" s="26" t="n">
        <v>0</v>
      </c>
      <c r="E178" s="26" t="n">
        <v>2950</v>
      </c>
      <c r="F178" s="26" t="n">
        <f aca="false">$D$1-SUM($D$4:D178)+SUM($E$4:E178)</f>
        <v>10259976.04</v>
      </c>
    </row>
    <row r="179" customFormat="false" ht="15" hidden="false" customHeight="false" outlineLevel="0" collapsed="false">
      <c r="A179" s="24" t="str">
        <f aca="false">TEXT(WEEKDAY(B179,1),"ддд")</f>
        <v>ддд</v>
      </c>
      <c r="B179" s="25" t="n">
        <v>42032</v>
      </c>
      <c r="C179" s="25" t="n">
        <v>42032</v>
      </c>
      <c r="D179" s="26" t="n">
        <v>0</v>
      </c>
      <c r="E179" s="26" t="n">
        <v>3000</v>
      </c>
      <c r="F179" s="26" t="n">
        <f aca="false">$D$1-SUM($D$4:D179)+SUM($E$4:E179)</f>
        <v>10262976.04</v>
      </c>
    </row>
    <row r="180" customFormat="false" ht="15" hidden="false" customHeight="false" outlineLevel="0" collapsed="false">
      <c r="A180" s="24" t="str">
        <f aca="false">TEXT(WEEKDAY(B180,1),"ддд")</f>
        <v>ддд</v>
      </c>
      <c r="B180" s="25" t="n">
        <v>42032</v>
      </c>
      <c r="C180" s="25" t="n">
        <v>42032</v>
      </c>
      <c r="D180" s="26" t="n">
        <v>0</v>
      </c>
      <c r="E180" s="26" t="n">
        <v>74967.88</v>
      </c>
      <c r="F180" s="26" t="n">
        <f aca="false">$D$1-SUM($D$4:D180)+SUM($E$4:E180)</f>
        <v>10337943.92</v>
      </c>
    </row>
    <row r="181" customFormat="false" ht="15" hidden="false" customHeight="false" outlineLevel="0" collapsed="false">
      <c r="A181" s="24" t="str">
        <f aca="false">TEXT(WEEKDAY(B181,1),"ддд")</f>
        <v>ддд</v>
      </c>
      <c r="B181" s="25" t="n">
        <v>42032</v>
      </c>
      <c r="C181" s="25" t="n">
        <v>42032</v>
      </c>
      <c r="D181" s="26" t="n">
        <v>0</v>
      </c>
      <c r="E181" s="26" t="n">
        <v>75257.14</v>
      </c>
      <c r="F181" s="26" t="n">
        <f aca="false">$D$1-SUM($D$4:D181)+SUM($E$4:E181)</f>
        <v>10413201.06</v>
      </c>
    </row>
    <row r="182" customFormat="false" ht="15" hidden="false" customHeight="false" outlineLevel="0" collapsed="false">
      <c r="A182" s="24" t="str">
        <f aca="false">TEXT(WEEKDAY(B182,1),"ддд")</f>
        <v>ддд</v>
      </c>
      <c r="B182" s="25" t="n">
        <v>42033</v>
      </c>
      <c r="C182" s="25" t="n">
        <v>42033</v>
      </c>
      <c r="D182" s="26" t="n">
        <v>1403.91</v>
      </c>
      <c r="E182" s="26" t="n">
        <v>0</v>
      </c>
      <c r="F182" s="26" t="n">
        <f aca="false">$D$1-SUM($D$4:D182)+SUM($E$4:E182)</f>
        <v>10411797.15</v>
      </c>
    </row>
    <row r="183" customFormat="false" ht="15" hidden="false" customHeight="false" outlineLevel="0" collapsed="false">
      <c r="A183" s="24" t="str">
        <f aca="false">TEXT(WEEKDAY(B183,1),"ддд")</f>
        <v>ддд</v>
      </c>
      <c r="B183" s="25" t="n">
        <v>42033</v>
      </c>
      <c r="C183" s="25" t="n">
        <v>42033</v>
      </c>
      <c r="D183" s="26" t="n">
        <v>0</v>
      </c>
      <c r="E183" s="26" t="n">
        <v>1944</v>
      </c>
      <c r="F183" s="26" t="n">
        <f aca="false">$D$1-SUM($D$4:D183)+SUM($E$4:E183)</f>
        <v>10413741.15</v>
      </c>
    </row>
    <row r="184" customFormat="false" ht="15" hidden="false" customHeight="false" outlineLevel="0" collapsed="false">
      <c r="A184" s="24" t="str">
        <f aca="false">TEXT(WEEKDAY(B184,1),"ддд")</f>
        <v>ддд</v>
      </c>
      <c r="B184" s="25" t="n">
        <v>42033</v>
      </c>
      <c r="C184" s="25" t="n">
        <v>42033</v>
      </c>
      <c r="D184" s="26" t="n">
        <v>0</v>
      </c>
      <c r="E184" s="26" t="n">
        <v>61201</v>
      </c>
      <c r="F184" s="26" t="n">
        <f aca="false">$D$1-SUM($D$4:D184)+SUM($E$4:E184)</f>
        <v>10474942.15</v>
      </c>
    </row>
    <row r="185" customFormat="false" ht="15" hidden="false" customHeight="false" outlineLevel="0" collapsed="false">
      <c r="A185" s="24" t="str">
        <f aca="false">TEXT(WEEKDAY(B185,1),"ддд")</f>
        <v>ддд</v>
      </c>
      <c r="B185" s="25" t="n">
        <v>42033</v>
      </c>
      <c r="C185" s="25" t="n">
        <v>42033</v>
      </c>
      <c r="D185" s="26" t="n">
        <v>0</v>
      </c>
      <c r="E185" s="26" t="n">
        <v>467970</v>
      </c>
      <c r="F185" s="26" t="n">
        <f aca="false">$D$1-SUM($D$4:D185)+SUM($E$4:E185)</f>
        <v>10942912.15</v>
      </c>
    </row>
    <row r="186" customFormat="false" ht="15" hidden="false" customHeight="false" outlineLevel="0" collapsed="false">
      <c r="A186" s="24" t="str">
        <f aca="false">TEXT(WEEKDAY(B186,1),"ддд")</f>
        <v>ддд</v>
      </c>
      <c r="B186" s="25" t="n">
        <v>42034</v>
      </c>
      <c r="C186" s="25" t="n">
        <v>42034</v>
      </c>
      <c r="D186" s="26" t="n">
        <v>348</v>
      </c>
      <c r="E186" s="26" t="n">
        <v>0</v>
      </c>
      <c r="F186" s="26" t="n">
        <f aca="false">$D$1-SUM($D$4:D186)+SUM($E$4:E186)</f>
        <v>10942564.15</v>
      </c>
    </row>
    <row r="187" customFormat="false" ht="15" hidden="false" customHeight="false" outlineLevel="0" collapsed="false">
      <c r="A187" s="24" t="str">
        <f aca="false">TEXT(WEEKDAY(B187,1),"ддд")</f>
        <v>ддд</v>
      </c>
      <c r="B187" s="25" t="n">
        <v>42034</v>
      </c>
      <c r="C187" s="25" t="n">
        <v>42034</v>
      </c>
      <c r="D187" s="26" t="n">
        <v>500</v>
      </c>
      <c r="E187" s="26" t="n">
        <v>0</v>
      </c>
      <c r="F187" s="26" t="n">
        <f aca="false">$D$1-SUM($D$4:D187)+SUM($E$4:E187)</f>
        <v>10942064.15</v>
      </c>
    </row>
    <row r="188" customFormat="false" ht="15" hidden="false" customHeight="false" outlineLevel="0" collapsed="false">
      <c r="A188" s="24" t="str">
        <f aca="false">TEXT(WEEKDAY(B188,1),"ддд")</f>
        <v>ддд</v>
      </c>
      <c r="B188" s="25" t="n">
        <v>42034</v>
      </c>
      <c r="C188" s="25" t="n">
        <v>42034</v>
      </c>
      <c r="D188" s="26" t="n">
        <v>2216</v>
      </c>
      <c r="E188" s="26" t="n">
        <v>0</v>
      </c>
      <c r="F188" s="26" t="n">
        <f aca="false">$D$1-SUM($D$4:D188)+SUM($E$4:E188)</f>
        <v>10939848.15</v>
      </c>
    </row>
    <row r="189" customFormat="false" ht="15" hidden="false" customHeight="false" outlineLevel="0" collapsed="false">
      <c r="A189" s="24" t="str">
        <f aca="false">TEXT(WEEKDAY(B189,1),"ддд")</f>
        <v>ддд</v>
      </c>
      <c r="B189" s="25" t="n">
        <v>42034</v>
      </c>
      <c r="C189" s="25" t="n">
        <v>42034</v>
      </c>
      <c r="D189" s="26" t="n">
        <v>2216</v>
      </c>
      <c r="E189" s="26" t="n">
        <v>0</v>
      </c>
      <c r="F189" s="26" t="n">
        <f aca="false">$D$1-SUM($D$4:D189)+SUM($E$4:E189)</f>
        <v>10937632.15</v>
      </c>
    </row>
    <row r="190" customFormat="false" ht="15" hidden="false" customHeight="false" outlineLevel="0" collapsed="false">
      <c r="A190" s="24" t="str">
        <f aca="false">TEXT(WEEKDAY(B190,1),"ддд")</f>
        <v>ддд</v>
      </c>
      <c r="B190" s="25" t="n">
        <v>42034</v>
      </c>
      <c r="C190" s="25" t="n">
        <v>42034</v>
      </c>
      <c r="D190" s="26" t="n">
        <v>2216</v>
      </c>
      <c r="E190" s="26" t="n">
        <v>0</v>
      </c>
      <c r="F190" s="26" t="n">
        <f aca="false">$D$1-SUM($D$4:D190)+SUM($E$4:E190)</f>
        <v>10935416.15</v>
      </c>
    </row>
    <row r="191" customFormat="false" ht="15" hidden="false" customHeight="false" outlineLevel="0" collapsed="false">
      <c r="A191" s="24" t="str">
        <f aca="false">TEXT(WEEKDAY(B191,1),"ддд")</f>
        <v>ддд</v>
      </c>
      <c r="B191" s="25" t="n">
        <v>42034</v>
      </c>
      <c r="C191" s="25" t="n">
        <v>42034</v>
      </c>
      <c r="D191" s="26" t="n">
        <v>2216</v>
      </c>
      <c r="E191" s="26" t="n">
        <v>0</v>
      </c>
      <c r="F191" s="26" t="n">
        <f aca="false">$D$1-SUM($D$4:D191)+SUM($E$4:E191)</f>
        <v>10933200.15</v>
      </c>
    </row>
    <row r="192" customFormat="false" ht="15" hidden="false" customHeight="false" outlineLevel="0" collapsed="false">
      <c r="A192" s="24" t="str">
        <f aca="false">TEXT(WEEKDAY(B192,1),"ддд")</f>
        <v>ддд</v>
      </c>
      <c r="B192" s="25" t="n">
        <v>42034</v>
      </c>
      <c r="C192" s="25" t="n">
        <v>42034</v>
      </c>
      <c r="D192" s="26" t="n">
        <v>2249</v>
      </c>
      <c r="E192" s="26" t="n">
        <v>0</v>
      </c>
      <c r="F192" s="26" t="n">
        <f aca="false">$D$1-SUM($D$4:D192)+SUM($E$4:E192)</f>
        <v>10930951.15</v>
      </c>
    </row>
    <row r="193" customFormat="false" ht="15" hidden="false" customHeight="false" outlineLevel="0" collapsed="false">
      <c r="A193" s="24" t="str">
        <f aca="false">TEXT(WEEKDAY(B193,1),"ддд")</f>
        <v>ддд</v>
      </c>
      <c r="B193" s="25" t="n">
        <v>42034</v>
      </c>
      <c r="C193" s="25" t="n">
        <v>42034</v>
      </c>
      <c r="D193" s="26" t="n">
        <v>2295</v>
      </c>
      <c r="E193" s="26" t="n">
        <v>0</v>
      </c>
      <c r="F193" s="26" t="n">
        <f aca="false">$D$1-SUM($D$4:D193)+SUM($E$4:E193)</f>
        <v>10928656.15</v>
      </c>
    </row>
    <row r="194" customFormat="false" ht="15" hidden="false" customHeight="false" outlineLevel="0" collapsed="false">
      <c r="A194" s="24" t="str">
        <f aca="false">TEXT(WEEKDAY(B194,1),"ддд")</f>
        <v>ддд</v>
      </c>
      <c r="B194" s="25" t="n">
        <v>42034</v>
      </c>
      <c r="C194" s="25" t="n">
        <v>42034</v>
      </c>
      <c r="D194" s="26" t="n">
        <v>2303</v>
      </c>
      <c r="E194" s="26" t="n">
        <v>0</v>
      </c>
      <c r="F194" s="26" t="n">
        <f aca="false">$D$1-SUM($D$4:D194)+SUM($E$4:E194)</f>
        <v>10926353.15</v>
      </c>
    </row>
    <row r="195" customFormat="false" ht="15" hidden="false" customHeight="false" outlineLevel="0" collapsed="false">
      <c r="A195" s="24" t="str">
        <f aca="false">TEXT(WEEKDAY(B195,1),"ддд")</f>
        <v>ддд</v>
      </c>
      <c r="B195" s="25" t="n">
        <v>42034</v>
      </c>
      <c r="C195" s="25" t="n">
        <v>42034</v>
      </c>
      <c r="D195" s="26" t="n">
        <v>2311</v>
      </c>
      <c r="E195" s="26" t="n">
        <v>0</v>
      </c>
      <c r="F195" s="26" t="n">
        <f aca="false">$D$1-SUM($D$4:D195)+SUM($E$4:E195)</f>
        <v>10924042.15</v>
      </c>
    </row>
    <row r="196" customFormat="false" ht="15" hidden="false" customHeight="false" outlineLevel="0" collapsed="false">
      <c r="A196" s="24" t="str">
        <f aca="false">TEXT(WEEKDAY(B196,1),"ддд")</f>
        <v>ддд</v>
      </c>
      <c r="B196" s="25" t="n">
        <v>42034</v>
      </c>
      <c r="C196" s="25" t="n">
        <v>42034</v>
      </c>
      <c r="D196" s="26" t="n">
        <v>2311</v>
      </c>
      <c r="E196" s="26" t="n">
        <v>0</v>
      </c>
      <c r="F196" s="26" t="n">
        <f aca="false">$D$1-SUM($D$4:D196)+SUM($E$4:E196)</f>
        <v>10921731.15</v>
      </c>
    </row>
    <row r="197" customFormat="false" ht="15" hidden="false" customHeight="false" outlineLevel="0" collapsed="false">
      <c r="A197" s="24" t="str">
        <f aca="false">TEXT(WEEKDAY(B197,1),"ддд")</f>
        <v>ддд</v>
      </c>
      <c r="B197" s="25" t="n">
        <v>42034</v>
      </c>
      <c r="C197" s="25" t="n">
        <v>42034</v>
      </c>
      <c r="D197" s="26" t="n">
        <v>2311</v>
      </c>
      <c r="E197" s="26" t="n">
        <v>0</v>
      </c>
      <c r="F197" s="26" t="n">
        <f aca="false">$D$1-SUM($D$4:D197)+SUM($E$4:E197)</f>
        <v>10919420.15</v>
      </c>
    </row>
    <row r="198" customFormat="false" ht="15" hidden="false" customHeight="false" outlineLevel="0" collapsed="false">
      <c r="A198" s="24" t="str">
        <f aca="false">TEXT(WEEKDAY(B198,1),"ддд")</f>
        <v>ддд</v>
      </c>
      <c r="B198" s="25" t="n">
        <v>42034</v>
      </c>
      <c r="C198" s="25" t="n">
        <v>42034</v>
      </c>
      <c r="D198" s="26" t="n">
        <v>2374</v>
      </c>
      <c r="E198" s="26" t="n">
        <v>0</v>
      </c>
      <c r="F198" s="26" t="n">
        <f aca="false">$D$1-SUM($D$4:D198)+SUM($E$4:E198)</f>
        <v>10917046.15</v>
      </c>
    </row>
    <row r="199" customFormat="false" ht="15" hidden="false" customHeight="false" outlineLevel="0" collapsed="false">
      <c r="A199" s="24" t="str">
        <f aca="false">TEXT(WEEKDAY(B199,1),"ддд")</f>
        <v>ддд</v>
      </c>
      <c r="B199" s="25" t="n">
        <v>42034</v>
      </c>
      <c r="C199" s="25" t="n">
        <v>42034</v>
      </c>
      <c r="D199" s="26" t="n">
        <v>2374</v>
      </c>
      <c r="E199" s="26" t="n">
        <v>0</v>
      </c>
      <c r="F199" s="26" t="n">
        <f aca="false">$D$1-SUM($D$4:D199)+SUM($E$4:E199)</f>
        <v>10914672.15</v>
      </c>
    </row>
    <row r="200" customFormat="false" ht="15" hidden="false" customHeight="false" outlineLevel="0" collapsed="false">
      <c r="A200" s="24" t="str">
        <f aca="false">TEXT(WEEKDAY(B200,1),"ддд")</f>
        <v>ддд</v>
      </c>
      <c r="B200" s="25" t="n">
        <v>42034</v>
      </c>
      <c r="C200" s="25" t="n">
        <v>42034</v>
      </c>
      <c r="D200" s="26" t="n">
        <v>2374</v>
      </c>
      <c r="E200" s="26" t="n">
        <v>0</v>
      </c>
      <c r="F200" s="26" t="n">
        <f aca="false">$D$1-SUM($D$4:D200)+SUM($E$4:E200)</f>
        <v>10912298.15</v>
      </c>
    </row>
    <row r="201" customFormat="false" ht="15" hidden="false" customHeight="false" outlineLevel="0" collapsed="false">
      <c r="A201" s="24" t="str">
        <f aca="false">TEXT(WEEKDAY(B201,1),"ддд")</f>
        <v>ддд</v>
      </c>
      <c r="B201" s="25" t="n">
        <v>42034</v>
      </c>
      <c r="C201" s="25" t="n">
        <v>42034</v>
      </c>
      <c r="D201" s="26" t="n">
        <v>2375</v>
      </c>
      <c r="E201" s="26" t="n">
        <v>0</v>
      </c>
      <c r="F201" s="26" t="n">
        <f aca="false">$D$1-SUM($D$4:D201)+SUM($E$4:E201)</f>
        <v>10909923.15</v>
      </c>
    </row>
    <row r="202" customFormat="false" ht="15" hidden="false" customHeight="false" outlineLevel="0" collapsed="false">
      <c r="A202" s="24" t="str">
        <f aca="false">TEXT(WEEKDAY(B202,1),"ддд")</f>
        <v>ддд</v>
      </c>
      <c r="B202" s="25" t="n">
        <v>42034</v>
      </c>
      <c r="C202" s="25" t="n">
        <v>42034</v>
      </c>
      <c r="D202" s="26" t="n">
        <v>2382</v>
      </c>
      <c r="E202" s="26" t="n">
        <v>0</v>
      </c>
      <c r="F202" s="26" t="n">
        <f aca="false">$D$1-SUM($D$4:D202)+SUM($E$4:E202)</f>
        <v>10907541.15</v>
      </c>
    </row>
    <row r="203" customFormat="false" ht="15" hidden="false" customHeight="false" outlineLevel="0" collapsed="false">
      <c r="A203" s="24" t="str">
        <f aca="false">TEXT(WEEKDAY(B203,1),"ддд")</f>
        <v>ддд</v>
      </c>
      <c r="B203" s="25" t="n">
        <v>42034</v>
      </c>
      <c r="C203" s="25" t="n">
        <v>42034</v>
      </c>
      <c r="D203" s="26" t="n">
        <v>2406</v>
      </c>
      <c r="E203" s="26" t="n">
        <v>0</v>
      </c>
      <c r="F203" s="26" t="n">
        <f aca="false">$D$1-SUM($D$4:D203)+SUM($E$4:E203)</f>
        <v>10905135.15</v>
      </c>
    </row>
    <row r="204" customFormat="false" ht="15" hidden="false" customHeight="false" outlineLevel="0" collapsed="false">
      <c r="A204" s="24" t="str">
        <f aca="false">TEXT(WEEKDAY(B204,1),"ддд")</f>
        <v>ддд</v>
      </c>
      <c r="B204" s="25" t="n">
        <v>42034</v>
      </c>
      <c r="C204" s="25" t="n">
        <v>42034</v>
      </c>
      <c r="D204" s="26" t="n">
        <v>2407</v>
      </c>
      <c r="E204" s="26" t="n">
        <v>0</v>
      </c>
      <c r="F204" s="26" t="n">
        <f aca="false">$D$1-SUM($D$4:D204)+SUM($E$4:E204)</f>
        <v>10902728.15</v>
      </c>
    </row>
    <row r="205" customFormat="false" ht="15" hidden="false" customHeight="false" outlineLevel="0" collapsed="false">
      <c r="A205" s="24" t="str">
        <f aca="false">TEXT(WEEKDAY(B205,1),"ддд")</f>
        <v>ддд</v>
      </c>
      <c r="B205" s="25" t="n">
        <v>42034</v>
      </c>
      <c r="C205" s="25" t="n">
        <v>42034</v>
      </c>
      <c r="D205" s="26" t="n">
        <v>2419</v>
      </c>
      <c r="E205" s="26" t="n">
        <v>0</v>
      </c>
      <c r="F205" s="26" t="n">
        <f aca="false">$D$1-SUM($D$4:D205)+SUM($E$4:E205)</f>
        <v>10900309.15</v>
      </c>
    </row>
    <row r="206" customFormat="false" ht="15" hidden="false" customHeight="false" outlineLevel="0" collapsed="false">
      <c r="A206" s="24" t="str">
        <f aca="false">TEXT(WEEKDAY(B206,1),"ддд")</f>
        <v>ддд</v>
      </c>
      <c r="B206" s="25" t="n">
        <v>42034</v>
      </c>
      <c r="C206" s="25" t="n">
        <v>42034</v>
      </c>
      <c r="D206" s="26" t="n">
        <v>2469</v>
      </c>
      <c r="E206" s="26" t="n">
        <v>0</v>
      </c>
      <c r="F206" s="26" t="n">
        <f aca="false">$D$1-SUM($D$4:D206)+SUM($E$4:E206)</f>
        <v>10897840.15</v>
      </c>
    </row>
    <row r="207" customFormat="false" ht="15" hidden="false" customHeight="false" outlineLevel="0" collapsed="false">
      <c r="A207" s="24" t="str">
        <f aca="false">TEXT(WEEKDAY(B207,1),"ддд")</f>
        <v>ддд</v>
      </c>
      <c r="B207" s="25" t="n">
        <v>42034</v>
      </c>
      <c r="C207" s="25" t="n">
        <v>42034</v>
      </c>
      <c r="D207" s="26" t="n">
        <v>2486</v>
      </c>
      <c r="E207" s="26" t="n">
        <v>0</v>
      </c>
      <c r="F207" s="26" t="n">
        <f aca="false">$D$1-SUM($D$4:D207)+SUM($E$4:E207)</f>
        <v>10895354.15</v>
      </c>
    </row>
    <row r="208" customFormat="false" ht="15" hidden="false" customHeight="false" outlineLevel="0" collapsed="false">
      <c r="A208" s="24" t="str">
        <f aca="false">TEXT(WEEKDAY(B208,1),"ддд")</f>
        <v>ддд</v>
      </c>
      <c r="B208" s="25" t="n">
        <v>42034</v>
      </c>
      <c r="C208" s="25" t="n">
        <v>42034</v>
      </c>
      <c r="D208" s="26" t="n">
        <v>2502</v>
      </c>
      <c r="E208" s="26" t="n">
        <v>0</v>
      </c>
      <c r="F208" s="26" t="n">
        <f aca="false">$D$1-SUM($D$4:D208)+SUM($E$4:E208)</f>
        <v>10892852.15</v>
      </c>
    </row>
    <row r="209" customFormat="false" ht="15" hidden="false" customHeight="false" outlineLevel="0" collapsed="false">
      <c r="A209" s="24" t="str">
        <f aca="false">TEXT(WEEKDAY(B209,1),"ддд")</f>
        <v>ддд</v>
      </c>
      <c r="B209" s="25" t="n">
        <v>42034</v>
      </c>
      <c r="C209" s="25" t="n">
        <v>42034</v>
      </c>
      <c r="D209" s="26" t="n">
        <v>3166</v>
      </c>
      <c r="E209" s="26" t="n">
        <v>0</v>
      </c>
      <c r="F209" s="26" t="n">
        <f aca="false">$D$1-SUM($D$4:D209)+SUM($E$4:E209)</f>
        <v>10889686.15</v>
      </c>
    </row>
    <row r="210" customFormat="false" ht="15" hidden="false" customHeight="false" outlineLevel="0" collapsed="false">
      <c r="A210" s="24" t="str">
        <f aca="false">TEXT(WEEKDAY(B210,1),"ддд")</f>
        <v>ддд</v>
      </c>
      <c r="B210" s="25" t="n">
        <v>42034</v>
      </c>
      <c r="C210" s="25" t="n">
        <v>42034</v>
      </c>
      <c r="D210" s="26" t="n">
        <v>3166</v>
      </c>
      <c r="E210" s="26" t="n">
        <v>0</v>
      </c>
      <c r="F210" s="26" t="n">
        <f aca="false">$D$1-SUM($D$4:D210)+SUM($E$4:E210)</f>
        <v>10886520.15</v>
      </c>
    </row>
    <row r="211" customFormat="false" ht="15" hidden="false" customHeight="false" outlineLevel="0" collapsed="false">
      <c r="A211" s="24" t="str">
        <f aca="false">TEXT(WEEKDAY(B211,1),"ддд")</f>
        <v>ддд</v>
      </c>
      <c r="B211" s="25" t="n">
        <v>42034</v>
      </c>
      <c r="C211" s="25" t="n">
        <v>42034</v>
      </c>
      <c r="D211" s="26" t="n">
        <v>3244</v>
      </c>
      <c r="E211" s="26" t="n">
        <v>0</v>
      </c>
      <c r="F211" s="26" t="n">
        <f aca="false">$D$1-SUM($D$4:D211)+SUM($E$4:E211)</f>
        <v>10883276.15</v>
      </c>
    </row>
    <row r="212" customFormat="false" ht="15" hidden="false" customHeight="false" outlineLevel="0" collapsed="false">
      <c r="A212" s="24" t="str">
        <f aca="false">TEXT(WEEKDAY(B212,1),"ддд")</f>
        <v>ддд</v>
      </c>
      <c r="B212" s="25" t="n">
        <v>42034</v>
      </c>
      <c r="C212" s="25" t="n">
        <v>42034</v>
      </c>
      <c r="D212" s="26" t="n">
        <v>3260</v>
      </c>
      <c r="E212" s="26" t="n">
        <v>0</v>
      </c>
      <c r="F212" s="26" t="n">
        <f aca="false">$D$1-SUM($D$4:D212)+SUM($E$4:E212)</f>
        <v>10880016.15</v>
      </c>
    </row>
    <row r="213" customFormat="false" ht="15" hidden="false" customHeight="false" outlineLevel="0" collapsed="false">
      <c r="A213" s="24" t="str">
        <f aca="false">TEXT(WEEKDAY(B213,1),"ддд")</f>
        <v>ддд</v>
      </c>
      <c r="B213" s="25" t="n">
        <v>42034</v>
      </c>
      <c r="C213" s="25" t="n">
        <v>42034</v>
      </c>
      <c r="D213" s="26" t="n">
        <v>3293</v>
      </c>
      <c r="E213" s="26" t="n">
        <v>0</v>
      </c>
      <c r="F213" s="26" t="n">
        <f aca="false">$D$1-SUM($D$4:D213)+SUM($E$4:E213)</f>
        <v>10876723.15</v>
      </c>
    </row>
    <row r="214" customFormat="false" ht="15" hidden="false" customHeight="false" outlineLevel="0" collapsed="false">
      <c r="A214" s="24" t="str">
        <f aca="false">TEXT(WEEKDAY(B214,1),"ддд")</f>
        <v>ддд</v>
      </c>
      <c r="B214" s="25" t="n">
        <v>42034</v>
      </c>
      <c r="C214" s="25" t="n">
        <v>42034</v>
      </c>
      <c r="D214" s="26" t="n">
        <v>3324</v>
      </c>
      <c r="E214" s="26" t="n">
        <v>0</v>
      </c>
      <c r="F214" s="26" t="n">
        <f aca="false">$D$1-SUM($D$4:D214)+SUM($E$4:E214)</f>
        <v>10873399.15</v>
      </c>
    </row>
    <row r="215" customFormat="false" ht="15" hidden="false" customHeight="false" outlineLevel="0" collapsed="false">
      <c r="A215" s="24" t="str">
        <f aca="false">TEXT(WEEKDAY(B215,1),"ддд")</f>
        <v>ддд</v>
      </c>
      <c r="B215" s="25" t="n">
        <v>42034</v>
      </c>
      <c r="C215" s="25" t="n">
        <v>42034</v>
      </c>
      <c r="D215" s="26" t="n">
        <v>3324</v>
      </c>
      <c r="E215" s="26" t="n">
        <v>0</v>
      </c>
      <c r="F215" s="26" t="n">
        <f aca="false">$D$1-SUM($D$4:D215)+SUM($E$4:E215)</f>
        <v>10870075.15</v>
      </c>
    </row>
    <row r="216" customFormat="false" ht="15" hidden="false" customHeight="false" outlineLevel="0" collapsed="false">
      <c r="A216" s="24" t="str">
        <f aca="false">TEXT(WEEKDAY(B216,1),"ддд")</f>
        <v>ддд</v>
      </c>
      <c r="B216" s="25" t="n">
        <v>42034</v>
      </c>
      <c r="C216" s="25" t="n">
        <v>42034</v>
      </c>
      <c r="D216" s="26" t="n">
        <v>3325</v>
      </c>
      <c r="E216" s="26" t="n">
        <v>0</v>
      </c>
      <c r="F216" s="26" t="n">
        <f aca="false">$D$1-SUM($D$4:D216)+SUM($E$4:E216)</f>
        <v>10866750.15</v>
      </c>
    </row>
    <row r="217" customFormat="false" ht="15" hidden="false" customHeight="false" outlineLevel="0" collapsed="false">
      <c r="A217" s="24" t="str">
        <f aca="false">TEXT(WEEKDAY(B217,1),"ддд")</f>
        <v>ддд</v>
      </c>
      <c r="B217" s="25" t="n">
        <v>42034</v>
      </c>
      <c r="C217" s="25" t="n">
        <v>42034</v>
      </c>
      <c r="D217" s="26" t="n">
        <v>3330</v>
      </c>
      <c r="E217" s="26" t="n">
        <v>0</v>
      </c>
      <c r="F217" s="26" t="n">
        <f aca="false">$D$1-SUM($D$4:D217)+SUM($E$4:E217)</f>
        <v>10863420.15</v>
      </c>
    </row>
    <row r="218" customFormat="false" ht="15" hidden="false" customHeight="false" outlineLevel="0" collapsed="false">
      <c r="A218" s="24" t="str">
        <f aca="false">TEXT(WEEKDAY(B218,1),"ддд")</f>
        <v>ддд</v>
      </c>
      <c r="B218" s="25" t="n">
        <v>42034</v>
      </c>
      <c r="C218" s="25" t="n">
        <v>42034</v>
      </c>
      <c r="D218" s="26" t="n">
        <v>3355</v>
      </c>
      <c r="E218" s="26" t="n">
        <v>0</v>
      </c>
      <c r="F218" s="26" t="n">
        <f aca="false">$D$1-SUM($D$4:D218)+SUM($E$4:E218)</f>
        <v>10860065.15</v>
      </c>
    </row>
    <row r="219" customFormat="false" ht="15" hidden="false" customHeight="false" outlineLevel="0" collapsed="false">
      <c r="A219" s="24" t="str">
        <f aca="false">TEXT(WEEKDAY(B219,1),"ддд")</f>
        <v>ддд</v>
      </c>
      <c r="B219" s="25" t="n">
        <v>42034</v>
      </c>
      <c r="C219" s="25" t="n">
        <v>42034</v>
      </c>
      <c r="D219" s="26" t="n">
        <v>3405</v>
      </c>
      <c r="E219" s="26" t="n">
        <v>0</v>
      </c>
      <c r="F219" s="26" t="n">
        <f aca="false">$D$1-SUM($D$4:D219)+SUM($E$4:E219)</f>
        <v>10856660.15</v>
      </c>
    </row>
    <row r="220" customFormat="false" ht="15" hidden="false" customHeight="false" outlineLevel="0" collapsed="false">
      <c r="A220" s="24" t="str">
        <f aca="false">TEXT(WEEKDAY(B220,1),"ддд")</f>
        <v>ддд</v>
      </c>
      <c r="B220" s="25" t="n">
        <v>42034</v>
      </c>
      <c r="C220" s="25" t="n">
        <v>42034</v>
      </c>
      <c r="D220" s="26" t="n">
        <v>3405</v>
      </c>
      <c r="E220" s="26" t="n">
        <v>0</v>
      </c>
      <c r="F220" s="26" t="n">
        <f aca="false">$D$1-SUM($D$4:D220)+SUM($E$4:E220)</f>
        <v>10853255.15</v>
      </c>
    </row>
    <row r="221" customFormat="false" ht="15" hidden="false" customHeight="false" outlineLevel="0" collapsed="false">
      <c r="A221" s="24" t="str">
        <f aca="false">TEXT(WEEKDAY(B221,1),"ддд")</f>
        <v>ддд</v>
      </c>
      <c r="B221" s="25" t="n">
        <v>42034</v>
      </c>
      <c r="C221" s="25" t="n">
        <v>42034</v>
      </c>
      <c r="D221" s="26" t="n">
        <v>3419</v>
      </c>
      <c r="E221" s="26" t="n">
        <v>0</v>
      </c>
      <c r="F221" s="26" t="n">
        <f aca="false">$D$1-SUM($D$4:D221)+SUM($E$4:E221)</f>
        <v>10849836.15</v>
      </c>
    </row>
    <row r="222" customFormat="false" ht="15" hidden="false" customHeight="false" outlineLevel="0" collapsed="false">
      <c r="A222" s="24" t="str">
        <f aca="false">TEXT(WEEKDAY(B222,1),"ддд")</f>
        <v>ддд</v>
      </c>
      <c r="B222" s="25" t="n">
        <v>42034</v>
      </c>
      <c r="C222" s="25" t="n">
        <v>42034</v>
      </c>
      <c r="D222" s="26" t="n">
        <v>3460</v>
      </c>
      <c r="E222" s="26" t="n">
        <v>0</v>
      </c>
      <c r="F222" s="26" t="n">
        <f aca="false">$D$1-SUM($D$4:D222)+SUM($E$4:E222)</f>
        <v>10846376.15</v>
      </c>
    </row>
    <row r="223" customFormat="false" ht="15" hidden="false" customHeight="false" outlineLevel="0" collapsed="false">
      <c r="A223" s="24" t="str">
        <f aca="false">TEXT(WEEKDAY(B223,1),"ддд")</f>
        <v>ддд</v>
      </c>
      <c r="B223" s="25" t="n">
        <v>42034</v>
      </c>
      <c r="C223" s="25" t="n">
        <v>42034</v>
      </c>
      <c r="D223" s="26" t="n">
        <v>3514</v>
      </c>
      <c r="E223" s="26" t="n">
        <v>0</v>
      </c>
      <c r="F223" s="26" t="n">
        <f aca="false">$D$1-SUM($D$4:D223)+SUM($E$4:E223)</f>
        <v>10842862.15</v>
      </c>
    </row>
    <row r="224" customFormat="false" ht="15" hidden="false" customHeight="false" outlineLevel="0" collapsed="false">
      <c r="A224" s="24" t="str">
        <f aca="false">TEXT(WEEKDAY(B224,1),"ддд")</f>
        <v>ддд</v>
      </c>
      <c r="B224" s="25" t="n">
        <v>42034</v>
      </c>
      <c r="C224" s="25" t="n">
        <v>42034</v>
      </c>
      <c r="D224" s="26" t="n">
        <v>3522</v>
      </c>
      <c r="E224" s="26" t="n">
        <v>0</v>
      </c>
      <c r="F224" s="26" t="n">
        <f aca="false">$D$1-SUM($D$4:D224)+SUM($E$4:E224)</f>
        <v>10839340.15</v>
      </c>
    </row>
    <row r="225" customFormat="false" ht="15" hidden="false" customHeight="false" outlineLevel="0" collapsed="false">
      <c r="A225" s="24" t="str">
        <f aca="false">TEXT(WEEKDAY(B225,1),"ддд")</f>
        <v>ддд</v>
      </c>
      <c r="B225" s="25" t="n">
        <v>42034</v>
      </c>
      <c r="C225" s="25" t="n">
        <v>42034</v>
      </c>
      <c r="D225" s="26" t="n">
        <v>3609</v>
      </c>
      <c r="E225" s="26" t="n">
        <v>0</v>
      </c>
      <c r="F225" s="26" t="n">
        <f aca="false">$D$1-SUM($D$4:D225)+SUM($E$4:E225)</f>
        <v>10835731.15</v>
      </c>
    </row>
    <row r="226" customFormat="false" ht="15" hidden="false" customHeight="false" outlineLevel="0" collapsed="false">
      <c r="A226" s="24" t="str">
        <f aca="false">TEXT(WEEKDAY(B226,1),"ддд")</f>
        <v>ддд</v>
      </c>
      <c r="B226" s="25" t="n">
        <v>42034</v>
      </c>
      <c r="C226" s="25" t="n">
        <v>42034</v>
      </c>
      <c r="D226" s="26" t="n">
        <v>3656</v>
      </c>
      <c r="E226" s="26" t="n">
        <v>0</v>
      </c>
      <c r="F226" s="26" t="n">
        <f aca="false">$D$1-SUM($D$4:D226)+SUM($E$4:E226)</f>
        <v>10832075.15</v>
      </c>
    </row>
    <row r="227" customFormat="false" ht="15" hidden="false" customHeight="false" outlineLevel="0" collapsed="false">
      <c r="A227" s="24" t="str">
        <f aca="false">TEXT(WEEKDAY(B227,1),"ддд")</f>
        <v>ддд</v>
      </c>
      <c r="B227" s="25" t="n">
        <v>42034</v>
      </c>
      <c r="C227" s="25" t="n">
        <v>42034</v>
      </c>
      <c r="D227" s="26" t="n">
        <v>3750</v>
      </c>
      <c r="E227" s="26" t="n">
        <v>0</v>
      </c>
      <c r="F227" s="26" t="n">
        <f aca="false">$D$1-SUM($D$4:D227)+SUM($E$4:E227)</f>
        <v>10828325.15</v>
      </c>
    </row>
    <row r="228" customFormat="false" ht="15" hidden="false" customHeight="false" outlineLevel="0" collapsed="false">
      <c r="A228" s="24" t="str">
        <f aca="false">TEXT(WEEKDAY(B228,1),"ддд")</f>
        <v>ддд</v>
      </c>
      <c r="B228" s="25" t="n">
        <v>42034</v>
      </c>
      <c r="C228" s="25" t="n">
        <v>42034</v>
      </c>
      <c r="D228" s="26" t="n">
        <v>3796</v>
      </c>
      <c r="E228" s="26" t="n">
        <v>0</v>
      </c>
      <c r="F228" s="26" t="n">
        <f aca="false">$D$1-SUM($D$4:D228)+SUM($E$4:E228)</f>
        <v>10824529.15</v>
      </c>
    </row>
    <row r="229" customFormat="false" ht="15" hidden="false" customHeight="false" outlineLevel="0" collapsed="false">
      <c r="A229" s="24" t="str">
        <f aca="false">TEXT(WEEKDAY(B229,1),"ддд")</f>
        <v>ддд</v>
      </c>
      <c r="B229" s="25" t="n">
        <v>42034</v>
      </c>
      <c r="C229" s="25" t="n">
        <v>42034</v>
      </c>
      <c r="D229" s="26" t="n">
        <v>3799</v>
      </c>
      <c r="E229" s="26" t="n">
        <v>0</v>
      </c>
      <c r="F229" s="26" t="n">
        <f aca="false">$D$1-SUM($D$4:D229)+SUM($E$4:E229)</f>
        <v>10820730.15</v>
      </c>
    </row>
    <row r="230" customFormat="false" ht="15" hidden="false" customHeight="false" outlineLevel="0" collapsed="false">
      <c r="A230" s="24" t="str">
        <f aca="false">TEXT(WEEKDAY(B230,1),"ддд")</f>
        <v>ддд</v>
      </c>
      <c r="B230" s="25" t="n">
        <v>42034</v>
      </c>
      <c r="C230" s="25" t="n">
        <v>42034</v>
      </c>
      <c r="D230" s="26" t="n">
        <v>3820</v>
      </c>
      <c r="E230" s="26" t="n">
        <v>0</v>
      </c>
      <c r="F230" s="26" t="n">
        <f aca="false">$D$1-SUM($D$4:D230)+SUM($E$4:E230)</f>
        <v>10816910.15</v>
      </c>
    </row>
    <row r="231" customFormat="false" ht="15" hidden="false" customHeight="false" outlineLevel="0" collapsed="false">
      <c r="A231" s="24" t="str">
        <f aca="false">TEXT(WEEKDAY(B231,1),"ддд")</f>
        <v>ддд</v>
      </c>
      <c r="B231" s="25" t="n">
        <v>42034</v>
      </c>
      <c r="C231" s="25" t="n">
        <v>42034</v>
      </c>
      <c r="D231" s="26" t="n">
        <v>3894</v>
      </c>
      <c r="E231" s="26" t="n">
        <v>0</v>
      </c>
      <c r="F231" s="26" t="n">
        <f aca="false">$D$1-SUM($D$4:D231)+SUM($E$4:E231)</f>
        <v>10813016.15</v>
      </c>
    </row>
    <row r="232" customFormat="false" ht="15" hidden="false" customHeight="false" outlineLevel="0" collapsed="false">
      <c r="A232" s="24" t="str">
        <f aca="false">TEXT(WEEKDAY(B232,1),"ддд")</f>
        <v>ддд</v>
      </c>
      <c r="B232" s="25" t="n">
        <v>42034</v>
      </c>
      <c r="C232" s="25" t="n">
        <v>42034</v>
      </c>
      <c r="D232" s="26" t="n">
        <v>3925</v>
      </c>
      <c r="E232" s="26" t="n">
        <v>0</v>
      </c>
      <c r="F232" s="26" t="n">
        <f aca="false">$D$1-SUM($D$4:D232)+SUM($E$4:E232)</f>
        <v>10809091.15</v>
      </c>
    </row>
    <row r="233" customFormat="false" ht="15" hidden="false" customHeight="false" outlineLevel="0" collapsed="false">
      <c r="A233" s="24" t="str">
        <f aca="false">TEXT(WEEKDAY(B233,1),"ддд")</f>
        <v>ддд</v>
      </c>
      <c r="B233" s="25" t="n">
        <v>42034</v>
      </c>
      <c r="C233" s="25" t="n">
        <v>42034</v>
      </c>
      <c r="D233" s="26" t="n">
        <v>3981</v>
      </c>
      <c r="E233" s="26" t="n">
        <v>0</v>
      </c>
      <c r="F233" s="26" t="n">
        <f aca="false">$D$1-SUM($D$4:D233)+SUM($E$4:E233)</f>
        <v>10805110.15</v>
      </c>
    </row>
    <row r="234" customFormat="false" ht="15" hidden="false" customHeight="false" outlineLevel="0" collapsed="false">
      <c r="A234" s="24" t="str">
        <f aca="false">TEXT(WEEKDAY(B234,1),"ддд")</f>
        <v>ддд</v>
      </c>
      <c r="B234" s="25" t="n">
        <v>42034</v>
      </c>
      <c r="C234" s="25" t="n">
        <v>42034</v>
      </c>
      <c r="D234" s="26" t="n">
        <v>4012</v>
      </c>
      <c r="E234" s="26" t="n">
        <v>0</v>
      </c>
      <c r="F234" s="26" t="n">
        <f aca="false">$D$1-SUM($D$4:D234)+SUM($E$4:E234)</f>
        <v>10801098.15</v>
      </c>
    </row>
    <row r="235" customFormat="false" ht="15" hidden="false" customHeight="false" outlineLevel="0" collapsed="false">
      <c r="A235" s="24" t="str">
        <f aca="false">TEXT(WEEKDAY(B235,1),"ддд")</f>
        <v>ддд</v>
      </c>
      <c r="B235" s="25" t="n">
        <v>42034</v>
      </c>
      <c r="C235" s="25" t="n">
        <v>42034</v>
      </c>
      <c r="D235" s="26" t="n">
        <v>4066</v>
      </c>
      <c r="E235" s="26" t="n">
        <v>0</v>
      </c>
      <c r="F235" s="26" t="n">
        <f aca="false">$D$1-SUM($D$4:D235)+SUM($E$4:E235)</f>
        <v>10797032.15</v>
      </c>
    </row>
    <row r="236" customFormat="false" ht="15" hidden="false" customHeight="false" outlineLevel="0" collapsed="false">
      <c r="A236" s="24" t="str">
        <f aca="false">TEXT(WEEKDAY(B236,1),"ддд")</f>
        <v>ддд</v>
      </c>
      <c r="B236" s="25" t="n">
        <v>42034</v>
      </c>
      <c r="C236" s="25" t="n">
        <v>42034</v>
      </c>
      <c r="D236" s="26" t="n">
        <v>4124</v>
      </c>
      <c r="E236" s="26" t="n">
        <v>0</v>
      </c>
      <c r="F236" s="26" t="n">
        <f aca="false">$D$1-SUM($D$4:D236)+SUM($E$4:E236)</f>
        <v>10792908.15</v>
      </c>
    </row>
    <row r="237" customFormat="false" ht="15" hidden="false" customHeight="false" outlineLevel="0" collapsed="false">
      <c r="A237" s="24" t="str">
        <f aca="false">TEXT(WEEKDAY(B237,1),"ддд")</f>
        <v>ддд</v>
      </c>
      <c r="B237" s="25" t="n">
        <v>42034</v>
      </c>
      <c r="C237" s="25" t="n">
        <v>42034</v>
      </c>
      <c r="D237" s="26" t="n">
        <v>4179</v>
      </c>
      <c r="E237" s="26" t="n">
        <v>0</v>
      </c>
      <c r="F237" s="26" t="n">
        <f aca="false">$D$1-SUM($D$4:D237)+SUM($E$4:E237)</f>
        <v>10788729.15</v>
      </c>
    </row>
    <row r="238" customFormat="false" ht="15" hidden="false" customHeight="false" outlineLevel="0" collapsed="false">
      <c r="A238" s="24" t="str">
        <f aca="false">TEXT(WEEKDAY(B238,1),"ддд")</f>
        <v>ддд</v>
      </c>
      <c r="B238" s="25" t="n">
        <v>42034</v>
      </c>
      <c r="C238" s="25" t="n">
        <v>42034</v>
      </c>
      <c r="D238" s="26" t="n">
        <v>4191</v>
      </c>
      <c r="E238" s="26" t="n">
        <v>0</v>
      </c>
      <c r="F238" s="26" t="n">
        <f aca="false">$D$1-SUM($D$4:D238)+SUM($E$4:E238)</f>
        <v>10784538.15</v>
      </c>
    </row>
    <row r="239" customFormat="false" ht="15" hidden="false" customHeight="false" outlineLevel="0" collapsed="false">
      <c r="A239" s="24" t="str">
        <f aca="false">TEXT(WEEKDAY(B239,1),"ддд")</f>
        <v>ддд</v>
      </c>
      <c r="B239" s="25" t="n">
        <v>42034</v>
      </c>
      <c r="C239" s="25" t="n">
        <v>42034</v>
      </c>
      <c r="D239" s="26" t="n">
        <v>5097</v>
      </c>
      <c r="E239" s="26" t="n">
        <v>0</v>
      </c>
      <c r="F239" s="26" t="n">
        <f aca="false">$D$1-SUM($D$4:D239)+SUM($E$4:E239)</f>
        <v>10779441.15</v>
      </c>
    </row>
    <row r="240" customFormat="false" ht="15" hidden="false" customHeight="false" outlineLevel="0" collapsed="false">
      <c r="A240" s="24" t="str">
        <f aca="false">TEXT(WEEKDAY(B240,1),"ддд")</f>
        <v>ддд</v>
      </c>
      <c r="B240" s="25" t="n">
        <v>42034</v>
      </c>
      <c r="C240" s="25" t="n">
        <v>42034</v>
      </c>
      <c r="D240" s="26" t="n">
        <v>5287</v>
      </c>
      <c r="E240" s="26" t="n">
        <v>0</v>
      </c>
      <c r="F240" s="26" t="n">
        <f aca="false">$D$1-SUM($D$4:D240)+SUM($E$4:E240)</f>
        <v>10774154.15</v>
      </c>
    </row>
    <row r="241" customFormat="false" ht="15" hidden="false" customHeight="false" outlineLevel="0" collapsed="false">
      <c r="A241" s="24" t="str">
        <f aca="false">TEXT(WEEKDAY(B241,1),"ддд")</f>
        <v>ддд</v>
      </c>
      <c r="B241" s="25" t="n">
        <v>42034</v>
      </c>
      <c r="C241" s="25" t="n">
        <v>42034</v>
      </c>
      <c r="D241" s="26" t="n">
        <v>5348</v>
      </c>
      <c r="E241" s="26" t="n">
        <v>0</v>
      </c>
      <c r="F241" s="26" t="n">
        <f aca="false">$D$1-SUM($D$4:D241)+SUM($E$4:E241)</f>
        <v>10768806.15</v>
      </c>
    </row>
    <row r="242" customFormat="false" ht="15" hidden="false" customHeight="false" outlineLevel="0" collapsed="false">
      <c r="A242" s="24" t="str">
        <f aca="false">TEXT(WEEKDAY(B242,1),"ддд")</f>
        <v>ддд</v>
      </c>
      <c r="B242" s="25" t="n">
        <v>42034</v>
      </c>
      <c r="C242" s="25" t="n">
        <v>42034</v>
      </c>
      <c r="D242" s="26" t="n">
        <v>5463</v>
      </c>
      <c r="E242" s="26" t="n">
        <v>0</v>
      </c>
      <c r="F242" s="26" t="n">
        <f aca="false">$D$1-SUM($D$4:D242)+SUM($E$4:E242)</f>
        <v>10763343.15</v>
      </c>
    </row>
    <row r="243" customFormat="false" ht="15" hidden="false" customHeight="false" outlineLevel="0" collapsed="false">
      <c r="A243" s="24" t="str">
        <f aca="false">TEXT(WEEKDAY(B243,1),"ддд")</f>
        <v>ддд</v>
      </c>
      <c r="B243" s="25" t="n">
        <v>42034</v>
      </c>
      <c r="C243" s="25" t="n">
        <v>42034</v>
      </c>
      <c r="D243" s="26" t="n">
        <v>6116</v>
      </c>
      <c r="E243" s="26" t="n">
        <v>0</v>
      </c>
      <c r="F243" s="26" t="n">
        <f aca="false">$D$1-SUM($D$4:D243)+SUM($E$4:E243)</f>
        <v>10757227.15</v>
      </c>
    </row>
    <row r="244" customFormat="false" ht="15" hidden="false" customHeight="false" outlineLevel="0" collapsed="false">
      <c r="A244" s="24" t="str">
        <f aca="false">TEXT(WEEKDAY(B244,1),"ддд")</f>
        <v>ддд</v>
      </c>
      <c r="B244" s="25" t="n">
        <v>42034</v>
      </c>
      <c r="C244" s="25" t="n">
        <v>42034</v>
      </c>
      <c r="D244" s="26" t="n">
        <v>7872</v>
      </c>
      <c r="E244" s="26" t="n">
        <v>0</v>
      </c>
      <c r="F244" s="26" t="n">
        <f aca="false">$D$1-SUM($D$4:D244)+SUM($E$4:E244)</f>
        <v>10749355.15</v>
      </c>
    </row>
    <row r="245" customFormat="false" ht="15" hidden="false" customHeight="false" outlineLevel="0" collapsed="false">
      <c r="A245" s="24" t="str">
        <f aca="false">TEXT(WEEKDAY(B245,1),"ддд")</f>
        <v>ддд</v>
      </c>
      <c r="B245" s="25" t="n">
        <v>42034</v>
      </c>
      <c r="C245" s="25" t="n">
        <v>42034</v>
      </c>
      <c r="D245" s="26" t="n">
        <v>9430</v>
      </c>
      <c r="E245" s="26" t="n">
        <v>0</v>
      </c>
      <c r="F245" s="26" t="n">
        <f aca="false">$D$1-SUM($D$4:D245)+SUM($E$4:E245)</f>
        <v>10739925.15</v>
      </c>
    </row>
    <row r="246" customFormat="false" ht="15" hidden="false" customHeight="false" outlineLevel="0" collapsed="false">
      <c r="A246" s="24" t="str">
        <f aca="false">TEXT(WEEKDAY(B246,1),"ддд")</f>
        <v>ддд</v>
      </c>
      <c r="B246" s="25" t="n">
        <v>42034</v>
      </c>
      <c r="C246" s="25" t="n">
        <v>42034</v>
      </c>
      <c r="D246" s="26" t="n">
        <v>10085</v>
      </c>
      <c r="E246" s="26" t="n">
        <v>0</v>
      </c>
      <c r="F246" s="26" t="n">
        <f aca="false">$D$1-SUM($D$4:D246)+SUM($E$4:E246)</f>
        <v>10729840.15</v>
      </c>
    </row>
    <row r="247" customFormat="false" ht="15" hidden="false" customHeight="false" outlineLevel="0" collapsed="false">
      <c r="A247" s="24" t="str">
        <f aca="false">TEXT(WEEKDAY(B247,1),"ддд")</f>
        <v>ддд</v>
      </c>
      <c r="B247" s="25" t="n">
        <v>42034</v>
      </c>
      <c r="C247" s="25" t="n">
        <v>42034</v>
      </c>
      <c r="D247" s="26" t="n">
        <v>0</v>
      </c>
      <c r="E247" s="26" t="n">
        <v>1600</v>
      </c>
      <c r="F247" s="26" t="n">
        <f aca="false">$D$1-SUM($D$4:D247)+SUM($E$4:E247)</f>
        <v>10731440.15</v>
      </c>
    </row>
    <row r="248" customFormat="false" ht="15" hidden="false" customHeight="false" outlineLevel="0" collapsed="false">
      <c r="A248" s="24" t="str">
        <f aca="false">TEXT(WEEKDAY(B248,1),"ддд")</f>
        <v>ддд</v>
      </c>
      <c r="B248" s="25" t="n">
        <v>42034</v>
      </c>
      <c r="C248" s="25" t="n">
        <v>42034</v>
      </c>
      <c r="D248" s="26" t="n">
        <v>0</v>
      </c>
      <c r="E248" s="26" t="n">
        <v>6000</v>
      </c>
      <c r="F248" s="26" t="n">
        <f aca="false">$D$1-SUM($D$4:D248)+SUM($E$4:E248)</f>
        <v>10737440.15</v>
      </c>
    </row>
    <row r="249" customFormat="false" ht="15" hidden="false" customHeight="false" outlineLevel="0" collapsed="false">
      <c r="A249" s="24" t="str">
        <f aca="false">TEXT(WEEKDAY(B249,1),"ддд")</f>
        <v>ддд</v>
      </c>
      <c r="B249" s="25" t="n">
        <v>42034</v>
      </c>
      <c r="C249" s="25" t="n">
        <v>42034</v>
      </c>
      <c r="D249" s="26" t="n">
        <v>0</v>
      </c>
      <c r="E249" s="26" t="n">
        <v>6110.3</v>
      </c>
      <c r="F249" s="26" t="n">
        <f aca="false">$D$1-SUM($D$4:D249)+SUM($E$4:E249)</f>
        <v>10743550.45</v>
      </c>
    </row>
    <row r="250" customFormat="false" ht="15" hidden="false" customHeight="false" outlineLevel="0" collapsed="false">
      <c r="A250" s="24" t="str">
        <f aca="false">TEXT(WEEKDAY(B250,1),"ддд")</f>
        <v>ддд</v>
      </c>
      <c r="B250" s="25" t="n">
        <v>42034</v>
      </c>
      <c r="C250" s="25" t="n">
        <v>42034</v>
      </c>
      <c r="D250" s="26" t="n">
        <v>0</v>
      </c>
      <c r="E250" s="26" t="n">
        <v>10000</v>
      </c>
      <c r="F250" s="26" t="n">
        <f aca="false">$D$1-SUM($D$4:D250)+SUM($E$4:E250)</f>
        <v>10753550.45</v>
      </c>
    </row>
    <row r="251" customFormat="false" ht="15" hidden="false" customHeight="false" outlineLevel="0" collapsed="false">
      <c r="A251" s="24" t="str">
        <f aca="false">TEXT(WEEKDAY(B251,1),"ддд")</f>
        <v>ддд</v>
      </c>
      <c r="B251" s="25" t="n">
        <v>42034</v>
      </c>
      <c r="C251" s="25" t="n">
        <v>42034</v>
      </c>
      <c r="D251" s="26" t="n">
        <v>0</v>
      </c>
      <c r="E251" s="26" t="n">
        <v>207333.7</v>
      </c>
      <c r="F251" s="26" t="n">
        <f aca="false">$D$1-SUM($D$4:D251)+SUM($E$4:E251)</f>
        <v>1096088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6:13:01Z</dcterms:created>
  <dc:creator>Мальков Андрей</dc:creator>
  <dc:description/>
  <dc:language>en-US</dc:language>
  <cp:lastModifiedBy>Elena</cp:lastModifiedBy>
  <dcterms:modified xsi:type="dcterms:W3CDTF">2015-10-12T18:17:04Z</dcterms:modified>
  <cp:revision>0</cp:revision>
  <dc:subject/>
  <dc:title/>
</cp:coreProperties>
</file>