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Утверждаю :</t>
  </si>
  <si>
    <t xml:space="preserve">ФИЛИАЛ "______"</t>
  </si>
  <si>
    <t xml:space="preserve">________________</t>
  </si>
  <si>
    <t xml:space="preserve">НАРЯД № </t>
  </si>
  <si>
    <t xml:space="preserve">НА СДЕЛЬНУЮ РАБОТУ</t>
  </si>
  <si>
    <t xml:space="preserve">(индивидуальный)</t>
  </si>
  <si>
    <t xml:space="preserve">Ф.И.О.</t>
  </si>
  <si>
    <t xml:space="preserve">Отработано дней</t>
  </si>
  <si>
    <t xml:space="preserve"> Профессия               ВОДИТЕЛЬ</t>
  </si>
  <si>
    <t xml:space="preserve">Число</t>
  </si>
  <si>
    <t xml:space="preserve">Месяц</t>
  </si>
  <si>
    <t xml:space="preserve">ЗАДАНИЕ :                                                                                Описание работ</t>
  </si>
  <si>
    <t xml:space="preserve">Группа автомашин</t>
  </si>
  <si>
    <t xml:space="preserve">Марка автомобиля</t>
  </si>
  <si>
    <t xml:space="preserve">Гос.  номер</t>
  </si>
  <si>
    <t xml:space="preserve">Норма времени</t>
  </si>
  <si>
    <t xml:space="preserve">Расценка за 1 час.</t>
  </si>
  <si>
    <t xml:space="preserve">Оценка качества</t>
  </si>
  <si>
    <t xml:space="preserve">Отработано  по факту</t>
  </si>
  <si>
    <t xml:space="preserve">К-т использования ремонтного времени</t>
  </si>
  <si>
    <t xml:space="preserve">Сумма в рублях</t>
  </si>
  <si>
    <t xml:space="preserve">Увеличение тарифного фонда</t>
  </si>
  <si>
    <t xml:space="preserve">Всего к оплате</t>
  </si>
  <si>
    <t xml:space="preserve">норматив времени, час</t>
  </si>
  <si>
    <t xml:space="preserve">%, К-т</t>
  </si>
  <si>
    <t xml:space="preserve">скорректированный yорматив, час</t>
  </si>
  <si>
    <t xml:space="preserve">часов</t>
  </si>
  <si>
    <t xml:space="preserve">дней</t>
  </si>
  <si>
    <t xml:space="preserve">%</t>
  </si>
  <si>
    <t xml:space="preserve">июль</t>
  </si>
  <si>
    <t xml:space="preserve">Снять двигатель</t>
  </si>
  <si>
    <t xml:space="preserve">Снять и установить впускной трубопровод или прокладку</t>
  </si>
  <si>
    <t xml:space="preserve">Снять и установить выпускную трубу или прокладку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Снять и установить поддон картера двигателя или прокладку</t>
  </si>
  <si>
    <t xml:space="preserve">Установить головку блока цилиндров с клапанами правую</t>
  </si>
  <si>
    <t xml:space="preserve">Установить головку блока цилиндров с клапанами леву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&lt;2]&quot;Удовлетворительно&quot;;[&lt;3]&quot;Хорошо&quot;;&quot;Отлично&quot;"/>
    <numFmt numFmtId="168" formatCode="General"/>
    <numFmt numFmtId="169" formatCode="[$-409]d\-mmm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T16" activeCellId="0" sqref="T16: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41.14"/>
    <col collapsed="false" customWidth="true" hidden="false" outlineLevel="0" max="4" min="4" style="1" width="3.85"/>
    <col collapsed="false" customWidth="true" hidden="false" outlineLevel="0" max="6" min="5" style="1" width="7.14"/>
    <col collapsed="false" customWidth="true" hidden="false" outlineLevel="0" max="7" min="7" style="1" width="5.99"/>
    <col collapsed="false" customWidth="true" hidden="false" outlineLevel="0" max="8" min="8" style="1" width="3.14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3" min="11" style="1" width="7.56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18" min="17" style="1" width="3.85"/>
    <col collapsed="false" customWidth="true" hidden="false" outlineLevel="0" max="21" min="19" style="1" width="4.85"/>
    <col collapsed="false" customWidth="true" hidden="false" outlineLevel="0" max="26" min="22" style="1" width="3.85"/>
    <col collapsed="false" customWidth="false" hidden="false" outlineLevel="0" max="27" min="27" style="1" width="9.14"/>
    <col collapsed="false" customWidth="true" hidden="false" outlineLevel="0" max="28" min="28" style="1" width="9.85"/>
    <col collapsed="false" customWidth="true" hidden="false" outlineLevel="0" max="44" min="29" style="1" width="3.85"/>
    <col collapsed="false" customWidth="false" hidden="false" outlineLevel="0" max="257" min="45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B2" s="4" t="s">
        <v>1</v>
      </c>
      <c r="C2" s="4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6"/>
      <c r="Y2" s="6"/>
      <c r="Z2" s="7"/>
    </row>
    <row r="3" customFormat="false" ht="20.25" hidden="false" customHeight="false" outlineLevel="0" collapsed="false">
      <c r="B3" s="8"/>
      <c r="C3" s="8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5"/>
      <c r="P3" s="5"/>
      <c r="Q3" s="5"/>
      <c r="R3" s="5"/>
      <c r="S3" s="2"/>
      <c r="T3" s="2"/>
      <c r="U3" s="2"/>
      <c r="V3" s="2"/>
      <c r="W3" s="2"/>
      <c r="X3" s="2"/>
      <c r="Y3" s="2"/>
      <c r="Z3" s="2"/>
    </row>
    <row r="4" customFormat="false" ht="20.25" hidden="false" customHeight="false" outlineLevel="0" collapsed="false">
      <c r="B4" s="8"/>
      <c r="C4" s="8"/>
      <c r="D4" s="2"/>
      <c r="E4" s="2"/>
      <c r="F4" s="2"/>
      <c r="G4" s="2"/>
      <c r="H4" s="2"/>
      <c r="I4" s="2"/>
      <c r="J4" s="2"/>
      <c r="K4" s="2"/>
      <c r="L4" s="9"/>
      <c r="M4" s="9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B6" s="2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.75" hidden="false" customHeight="false" outlineLevel="0" collapsed="false">
      <c r="B8" s="2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2.5" hidden="false" customHeight="true" outlineLevel="0" collapsed="false">
      <c r="B9" s="12" t="s">
        <v>6</v>
      </c>
      <c r="C9" s="13"/>
      <c r="D9" s="2"/>
      <c r="E9" s="2"/>
      <c r="F9" s="2"/>
      <c r="G9" s="2"/>
      <c r="H9" s="2"/>
      <c r="I9" s="2"/>
      <c r="J9" s="14" t="s">
        <v>7</v>
      </c>
      <c r="K9" s="15" t="n">
        <v>1</v>
      </c>
      <c r="L9" s="15" t="n">
        <v>2</v>
      </c>
      <c r="M9" s="15" t="n">
        <v>3</v>
      </c>
      <c r="N9" s="15" t="n">
        <v>4</v>
      </c>
      <c r="O9" s="15" t="n">
        <v>5</v>
      </c>
      <c r="P9" s="15" t="n">
        <v>6</v>
      </c>
      <c r="Q9" s="15" t="n">
        <v>7</v>
      </c>
      <c r="R9" s="15" t="n">
        <v>8</v>
      </c>
      <c r="S9" s="15" t="n">
        <v>9</v>
      </c>
      <c r="T9" s="15" t="n">
        <v>10</v>
      </c>
      <c r="U9" s="15" t="n">
        <v>11</v>
      </c>
      <c r="V9" s="15" t="n">
        <v>12</v>
      </c>
      <c r="W9" s="15" t="n">
        <v>13</v>
      </c>
      <c r="X9" s="15" t="n">
        <v>14</v>
      </c>
      <c r="Y9" s="15" t="n">
        <v>15</v>
      </c>
      <c r="Z9" s="15"/>
    </row>
    <row r="10" customFormat="false" ht="15" hidden="false" customHeight="false" outlineLevel="0" collapsed="false">
      <c r="B10" s="12"/>
      <c r="C10" s="10"/>
      <c r="D10" s="2"/>
      <c r="E10" s="2"/>
      <c r="F10" s="2"/>
      <c r="G10" s="2"/>
      <c r="H10" s="2"/>
      <c r="I10" s="2"/>
      <c r="J10" s="14"/>
      <c r="K10" s="16" t="n">
        <v>16</v>
      </c>
      <c r="L10" s="16" t="n">
        <v>17</v>
      </c>
      <c r="M10" s="16" t="n">
        <v>18</v>
      </c>
      <c r="N10" s="16" t="n">
        <v>19</v>
      </c>
      <c r="O10" s="16" t="n">
        <v>20</v>
      </c>
      <c r="P10" s="16" t="n">
        <v>21</v>
      </c>
      <c r="Q10" s="16" t="n">
        <v>22</v>
      </c>
      <c r="R10" s="16" t="n">
        <v>23</v>
      </c>
      <c r="S10" s="16" t="n">
        <v>24</v>
      </c>
      <c r="T10" s="16" t="n">
        <v>25</v>
      </c>
      <c r="U10" s="16" t="n">
        <v>26</v>
      </c>
      <c r="V10" s="16" t="n">
        <v>27</v>
      </c>
      <c r="W10" s="16" t="n">
        <v>28</v>
      </c>
      <c r="X10" s="16" t="n">
        <v>29</v>
      </c>
      <c r="Y10" s="16" t="n">
        <v>30</v>
      </c>
      <c r="Z10" s="15" t="n">
        <v>31</v>
      </c>
    </row>
    <row r="11" customFormat="false" ht="15" hidden="false" customHeight="false" outlineLevel="0" collapsed="false">
      <c r="B11" s="17" t="s">
        <v>8</v>
      </c>
      <c r="C11" s="17"/>
      <c r="D11" s="2"/>
      <c r="E11" s="2"/>
      <c r="F11" s="2"/>
      <c r="G11" s="2"/>
      <c r="H11" s="2"/>
      <c r="I11" s="2"/>
      <c r="J11" s="18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false" outlineLevel="0" collapsed="false">
      <c r="B12" s="9"/>
      <c r="C12" s="19"/>
      <c r="D12" s="9"/>
      <c r="E12" s="9"/>
      <c r="F12" s="2"/>
      <c r="G12" s="2"/>
      <c r="H12" s="2"/>
      <c r="I12" s="2"/>
      <c r="J12" s="18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4" customFormat="false" ht="30.75" hidden="false" customHeight="true" outlineLevel="0" collapsed="false">
      <c r="A14" s="20" t="s">
        <v>9</v>
      </c>
      <c r="B14" s="20" t="s">
        <v>10</v>
      </c>
      <c r="C14" s="21" t="s">
        <v>11</v>
      </c>
      <c r="D14" s="22" t="s">
        <v>12</v>
      </c>
      <c r="E14" s="23" t="s">
        <v>13</v>
      </c>
      <c r="F14" s="23" t="s">
        <v>14</v>
      </c>
      <c r="G14" s="24" t="s">
        <v>15</v>
      </c>
      <c r="H14" s="24"/>
      <c r="I14" s="24"/>
      <c r="J14" s="25" t="s">
        <v>16</v>
      </c>
      <c r="K14" s="26" t="s">
        <v>17</v>
      </c>
      <c r="L14" s="26"/>
      <c r="M14" s="26"/>
      <c r="N14" s="27" t="s">
        <v>18</v>
      </c>
      <c r="O14" s="27"/>
      <c r="P14" s="28" t="s">
        <v>19</v>
      </c>
      <c r="Q14" s="21" t="s">
        <v>20</v>
      </c>
      <c r="R14" s="21"/>
      <c r="S14" s="21"/>
      <c r="T14" s="14" t="s">
        <v>21</v>
      </c>
      <c r="U14" s="14"/>
      <c r="V14" s="14"/>
      <c r="W14" s="21" t="s">
        <v>22</v>
      </c>
      <c r="X14" s="21"/>
      <c r="Y14" s="21"/>
      <c r="Z14" s="21"/>
    </row>
    <row r="15" customFormat="false" ht="75" hidden="false" customHeight="true" outlineLevel="0" collapsed="false">
      <c r="A15" s="20"/>
      <c r="B15" s="20"/>
      <c r="C15" s="21"/>
      <c r="D15" s="22"/>
      <c r="E15" s="23"/>
      <c r="F15" s="23"/>
      <c r="G15" s="25" t="s">
        <v>23</v>
      </c>
      <c r="H15" s="25" t="s">
        <v>24</v>
      </c>
      <c r="I15" s="29" t="s">
        <v>25</v>
      </c>
      <c r="J15" s="25"/>
      <c r="K15" s="26"/>
      <c r="L15" s="26"/>
      <c r="M15" s="26"/>
      <c r="N15" s="30" t="s">
        <v>26</v>
      </c>
      <c r="O15" s="31" t="s">
        <v>27</v>
      </c>
      <c r="P15" s="28"/>
      <c r="Q15" s="21"/>
      <c r="R15" s="21"/>
      <c r="S15" s="21"/>
      <c r="T15" s="21" t="s">
        <v>28</v>
      </c>
      <c r="U15" s="32" t="s">
        <v>20</v>
      </c>
      <c r="V15" s="32"/>
      <c r="W15" s="21"/>
      <c r="X15" s="21"/>
      <c r="Y15" s="21"/>
      <c r="Z15" s="21"/>
    </row>
    <row r="16" customFormat="false" ht="15" hidden="false" customHeight="false" outlineLevel="0" collapsed="false">
      <c r="A16" s="33" t="n">
        <v>3</v>
      </c>
      <c r="B16" s="34" t="s">
        <v>29</v>
      </c>
      <c r="C16" s="34" t="s">
        <v>30</v>
      </c>
      <c r="D16" s="35" t="n">
        <v>2</v>
      </c>
      <c r="E16" s="36"/>
      <c r="F16" s="37"/>
      <c r="G16" s="38" t="n">
        <v>1.43</v>
      </c>
      <c r="H16" s="38" t="n">
        <v>1</v>
      </c>
      <c r="I16" s="38" t="n">
        <f aca="false">G16*H16</f>
        <v>1.43</v>
      </c>
      <c r="J16" s="39" t="n">
        <f aca="false">VLOOKUP(D16,{1,45.36;2,50.97;3,55.17},2,0)</f>
        <v>50.97</v>
      </c>
      <c r="K16" s="40" t="n">
        <v>3</v>
      </c>
      <c r="L16" s="40"/>
      <c r="M16" s="40"/>
      <c r="N16" s="34" t="n">
        <v>10</v>
      </c>
      <c r="O16" s="41"/>
      <c r="P16" s="42" t="n">
        <f aca="false">(I16-N16)/I16</f>
        <v>-5.99300699300699</v>
      </c>
      <c r="Q16" s="43" t="n">
        <f aca="false">J16*I16</f>
        <v>72.8871</v>
      </c>
      <c r="R16" s="43"/>
      <c r="S16" s="43"/>
      <c r="T16" s="44" t="n">
        <f aca="false">IF(P16&lt;0,0,LOOKUP(LOOKUP(P16*100,{-100,1,26,51},{0,25,50,100})*(K16&gt;1)+K16,{1,2,3,25,50,102,103},{10,20,30,40,50,75,100}))</f>
        <v>0</v>
      </c>
      <c r="U16" s="43" t="n">
        <f aca="false">Q16*T16/100</f>
        <v>0</v>
      </c>
      <c r="V16" s="43"/>
      <c r="W16" s="43" t="n">
        <f aca="false">IF(P16&lt;0,0,LOOKUP(LOOKUP(P16*100,{-100,1,26,51},{0,25,50,100})*(K16&gt;1)+K16,#REF!,#REF!))</f>
        <v>0</v>
      </c>
      <c r="X16" s="43"/>
      <c r="Y16" s="43"/>
      <c r="Z16" s="43"/>
    </row>
    <row r="17" customFormat="false" ht="29.25" hidden="false" customHeight="false" outlineLevel="0" collapsed="false">
      <c r="A17" s="45" t="n">
        <v>3</v>
      </c>
      <c r="B17" s="34" t="s">
        <v>29</v>
      </c>
      <c r="C17" s="46" t="s">
        <v>31</v>
      </c>
      <c r="D17" s="35" t="n">
        <v>3</v>
      </c>
      <c r="E17" s="36"/>
      <c r="F17" s="37"/>
      <c r="G17" s="38" t="n">
        <v>1.43</v>
      </c>
      <c r="H17" s="38" t="n">
        <v>1</v>
      </c>
      <c r="I17" s="38" t="n">
        <f aca="false">G17*H17</f>
        <v>1.43</v>
      </c>
      <c r="J17" s="39" t="n">
        <f aca="false">VLOOKUP(D17,{1,45.36;2,50.97;3,55.17},2,0)</f>
        <v>55.17</v>
      </c>
      <c r="K17" s="40" t="n">
        <v>2</v>
      </c>
      <c r="L17" s="40"/>
      <c r="M17" s="40"/>
      <c r="N17" s="34" t="n">
        <v>10</v>
      </c>
      <c r="O17" s="41"/>
      <c r="P17" s="42" t="n">
        <f aca="false">(I17-N17)/I17</f>
        <v>-5.99300699300699</v>
      </c>
      <c r="Q17" s="43" t="n">
        <f aca="false">J17*I17</f>
        <v>78.8931</v>
      </c>
      <c r="R17" s="43"/>
      <c r="S17" s="43"/>
      <c r="T17" s="44" t="n">
        <f aca="false">IF(P17&lt;0,0,LOOKUP(LOOKUP(P17*100,{-100,1,26,51},{0,25,50,100})*(K17&gt;1)+K17,{1,2,3,25,50,102,103},{10,20,30,40,50,75,100}))</f>
        <v>0</v>
      </c>
      <c r="U17" s="43" t="n">
        <f aca="false">Q17*T17/100</f>
        <v>0</v>
      </c>
      <c r="V17" s="43"/>
      <c r="W17" s="43" t="n">
        <f aca="false">Q17+U17</f>
        <v>78.8931</v>
      </c>
      <c r="X17" s="43"/>
      <c r="Y17" s="43"/>
      <c r="Z17" s="43"/>
    </row>
    <row r="18" customFormat="false" ht="29.25" hidden="false" customHeight="false" outlineLevel="0" collapsed="false">
      <c r="A18" s="45" t="n">
        <v>4</v>
      </c>
      <c r="B18" s="34" t="s">
        <v>29</v>
      </c>
      <c r="C18" s="47" t="s">
        <v>32</v>
      </c>
      <c r="D18" s="35" t="n">
        <v>2</v>
      </c>
      <c r="E18" s="36"/>
      <c r="F18" s="37"/>
      <c r="G18" s="38" t="n">
        <v>1.43</v>
      </c>
      <c r="H18" s="38" t="n">
        <v>1</v>
      </c>
      <c r="I18" s="38" t="n">
        <f aca="false">G18*H18</f>
        <v>1.43</v>
      </c>
      <c r="J18" s="39" t="n">
        <f aca="false">VLOOKUP(D18,{1,45.36;2,50.97;3,55.17},2,0)</f>
        <v>50.97</v>
      </c>
      <c r="K18" s="40" t="n">
        <v>1</v>
      </c>
      <c r="L18" s="40"/>
      <c r="M18" s="40"/>
      <c r="N18" s="34" t="n">
        <v>10</v>
      </c>
      <c r="O18" s="48"/>
      <c r="P18" s="42" t="n">
        <f aca="false">(I18-N18)/I18</f>
        <v>-5.99300699300699</v>
      </c>
      <c r="Q18" s="43" t="n">
        <f aca="false">J18*I18</f>
        <v>72.8871</v>
      </c>
      <c r="R18" s="43"/>
      <c r="S18" s="43"/>
      <c r="T18" s="44" t="n">
        <f aca="false">IF(P18&lt;0,0,LOOKUP(LOOKUP(P18*100,{-100,1,26,51},{0,25,50,100})*(K18&gt;1)+K18,{1,2,3,25,50,102,103},{10,20,30,40,50,75,100}))</f>
        <v>0</v>
      </c>
      <c r="U18" s="43" t="n">
        <f aca="false">Q18*T18/100</f>
        <v>0</v>
      </c>
      <c r="V18" s="43"/>
      <c r="W18" s="43" t="n">
        <f aca="false">Q18+U18</f>
        <v>72.8871</v>
      </c>
      <c r="X18" s="43"/>
      <c r="Y18" s="43"/>
      <c r="Z18" s="43"/>
    </row>
    <row r="19" customFormat="false" ht="29.25" hidden="false" customHeight="false" outlineLevel="0" collapsed="false">
      <c r="A19" s="45" t="n">
        <v>5</v>
      </c>
      <c r="B19" s="34" t="s">
        <v>33</v>
      </c>
      <c r="C19" s="47" t="s">
        <v>32</v>
      </c>
      <c r="D19" s="35" t="n">
        <v>2</v>
      </c>
      <c r="E19" s="36"/>
      <c r="F19" s="37"/>
      <c r="G19" s="38" t="n">
        <v>1.43</v>
      </c>
      <c r="H19" s="38" t="n">
        <v>1</v>
      </c>
      <c r="I19" s="38" t="n">
        <f aca="false">G19*H19</f>
        <v>1.43</v>
      </c>
      <c r="J19" s="39" t="n">
        <f aca="false">VLOOKUP(D19,{1,45.36;2,50.97;3,55.17},2,0)</f>
        <v>50.97</v>
      </c>
      <c r="K19" s="40" t="n">
        <f aca="false">K16</f>
        <v>3</v>
      </c>
      <c r="L19" s="40"/>
      <c r="M19" s="40"/>
      <c r="N19" s="34" t="n">
        <v>1.43</v>
      </c>
      <c r="O19" s="48"/>
      <c r="P19" s="42" t="n">
        <f aca="false">(I19-N19)/I19</f>
        <v>0</v>
      </c>
      <c r="Q19" s="43" t="n">
        <f aca="false">J19*I19</f>
        <v>72.8871</v>
      </c>
      <c r="R19" s="43"/>
      <c r="S19" s="43"/>
      <c r="T19" s="44" t="n">
        <f aca="false">IF(P19&lt;0,0,LOOKUP(LOOKUP(P19*100,{-100,1,26,51},{0,25,50,100})*(K19&gt;1)+K19,{1,2,3,25,50,102,103},{10,20,30,40,50,75,100}))</f>
        <v>30</v>
      </c>
      <c r="U19" s="43" t="n">
        <f aca="false">Q19*T19/100</f>
        <v>21.86613</v>
      </c>
      <c r="V19" s="43"/>
      <c r="W19" s="43" t="n">
        <f aca="false">Q19+U19</f>
        <v>94.75323</v>
      </c>
      <c r="X19" s="43"/>
      <c r="Y19" s="43"/>
      <c r="Z19" s="43"/>
    </row>
    <row r="20" customFormat="false" ht="29.25" hidden="false" customHeight="false" outlineLevel="0" collapsed="false">
      <c r="A20" s="45" t="n">
        <v>6</v>
      </c>
      <c r="B20" s="34" t="s">
        <v>34</v>
      </c>
      <c r="C20" s="47" t="s">
        <v>32</v>
      </c>
      <c r="D20" s="35" t="n">
        <v>2</v>
      </c>
      <c r="E20" s="36"/>
      <c r="F20" s="37"/>
      <c r="G20" s="38" t="n">
        <v>1.43</v>
      </c>
      <c r="H20" s="38" t="n">
        <v>1</v>
      </c>
      <c r="I20" s="38" t="n">
        <f aca="false">G20*H20</f>
        <v>1.43</v>
      </c>
      <c r="J20" s="39" t="n">
        <f aca="false">VLOOKUP(D20,{1,45.36;2,50.97;3,55.17},2,0)</f>
        <v>50.97</v>
      </c>
      <c r="K20" s="40" t="n">
        <f aca="false">K17</f>
        <v>2</v>
      </c>
      <c r="L20" s="40"/>
      <c r="M20" s="40"/>
      <c r="N20" s="34" t="n">
        <v>1.43</v>
      </c>
      <c r="O20" s="48"/>
      <c r="P20" s="42" t="n">
        <f aca="false">(I20-N20)/I20</f>
        <v>0</v>
      </c>
      <c r="Q20" s="43" t="n">
        <f aca="false">J20*I20</f>
        <v>72.8871</v>
      </c>
      <c r="R20" s="43"/>
      <c r="S20" s="43"/>
      <c r="T20" s="44" t="n">
        <f aca="false">IF(P20&lt;0,0,LOOKUP(LOOKUP(P20*100,{-100,1,26,51},{0,25,50,100})*(K20&gt;1)+K20,{1,2,3,25,50,102,103},{10,20,30,40,50,75,100}))</f>
        <v>20</v>
      </c>
      <c r="U20" s="43" t="n">
        <f aca="false">Q20*T20/100</f>
        <v>14.57742</v>
      </c>
      <c r="V20" s="43"/>
      <c r="W20" s="43" t="n">
        <f aca="false">Q20+U20</f>
        <v>87.46452</v>
      </c>
      <c r="X20" s="43"/>
      <c r="Y20" s="43"/>
      <c r="Z20" s="43"/>
    </row>
    <row r="21" customFormat="false" ht="29.25" hidden="false" customHeight="false" outlineLevel="0" collapsed="false">
      <c r="A21" s="45" t="n">
        <v>7</v>
      </c>
      <c r="B21" s="34" t="s">
        <v>35</v>
      </c>
      <c r="C21" s="47" t="s">
        <v>32</v>
      </c>
      <c r="D21" s="35" t="n">
        <v>2</v>
      </c>
      <c r="E21" s="36"/>
      <c r="F21" s="37"/>
      <c r="G21" s="38" t="n">
        <v>1.43</v>
      </c>
      <c r="H21" s="38" t="n">
        <v>1</v>
      </c>
      <c r="I21" s="38" t="n">
        <f aca="false">G21*H21</f>
        <v>1.43</v>
      </c>
      <c r="J21" s="39" t="n">
        <f aca="false">VLOOKUP(D21,{1,45.36;2,50.97;3,55.17},2,0)</f>
        <v>50.97</v>
      </c>
      <c r="K21" s="40" t="n">
        <f aca="false">K18</f>
        <v>1</v>
      </c>
      <c r="L21" s="40"/>
      <c r="M21" s="40"/>
      <c r="N21" s="34" t="n">
        <v>1.43</v>
      </c>
      <c r="O21" s="48"/>
      <c r="P21" s="42" t="n">
        <f aca="false">(I21-N21)/I21</f>
        <v>0</v>
      </c>
      <c r="Q21" s="43" t="n">
        <f aca="false">J21*I21</f>
        <v>72.8871</v>
      </c>
      <c r="R21" s="43"/>
      <c r="S21" s="43"/>
      <c r="T21" s="44" t="n">
        <f aca="false">IF(P21&lt;0,0,LOOKUP(LOOKUP(P21*100,{-100,1,26,51},{0,25,50,100})*(K21&gt;1)+K21,{1,2,3,25,50,102,103},{10,20,30,40,50,75,100}))</f>
        <v>10</v>
      </c>
      <c r="U21" s="43" t="n">
        <f aca="false">Q21*T21/100</f>
        <v>7.28871</v>
      </c>
      <c r="V21" s="43"/>
      <c r="W21" s="43" t="n">
        <f aca="false">Q21+U21</f>
        <v>80.17581</v>
      </c>
      <c r="X21" s="43"/>
      <c r="Y21" s="43"/>
      <c r="Z21" s="43"/>
    </row>
    <row r="22" customFormat="false" ht="29.25" hidden="false" customHeight="false" outlineLevel="0" collapsed="false">
      <c r="A22" s="45" t="n">
        <v>8</v>
      </c>
      <c r="B22" s="34" t="s">
        <v>36</v>
      </c>
      <c r="C22" s="47" t="s">
        <v>32</v>
      </c>
      <c r="D22" s="35" t="n">
        <v>2</v>
      </c>
      <c r="E22" s="36"/>
      <c r="F22" s="37"/>
      <c r="G22" s="38" t="n">
        <v>1.43</v>
      </c>
      <c r="H22" s="38" t="n">
        <v>1</v>
      </c>
      <c r="I22" s="38" t="n">
        <f aca="false">G22*H22</f>
        <v>1.43</v>
      </c>
      <c r="J22" s="39" t="n">
        <f aca="false">VLOOKUP(D22,{1,45.36;2,50.97;3,55.17},2,0)</f>
        <v>50.97</v>
      </c>
      <c r="K22" s="40" t="n">
        <f aca="false">K19</f>
        <v>3</v>
      </c>
      <c r="L22" s="40"/>
      <c r="M22" s="40"/>
      <c r="N22" s="34" t="n">
        <v>1.3</v>
      </c>
      <c r="O22" s="48"/>
      <c r="P22" s="42" t="n">
        <f aca="false">(I22-N22)/I22</f>
        <v>0.0909090909090908</v>
      </c>
      <c r="Q22" s="43" t="n">
        <f aca="false">J22*I22</f>
        <v>72.8871</v>
      </c>
      <c r="R22" s="43"/>
      <c r="S22" s="43"/>
      <c r="T22" s="44" t="n">
        <f aca="false">IF(P22&lt;0,0,LOOKUP(LOOKUP(P22*100,{-100,1,26,51},{0,25,50,100})*(K22&gt;1)+K22,{1,2,3,25,50,102,103},{10,20,30,40,50,75,100}))</f>
        <v>40</v>
      </c>
      <c r="U22" s="43" t="n">
        <f aca="false">Q22*T22/100</f>
        <v>29.15484</v>
      </c>
      <c r="V22" s="43"/>
      <c r="W22" s="43" t="n">
        <f aca="false">Q22+U22</f>
        <v>102.04194</v>
      </c>
      <c r="X22" s="43"/>
      <c r="Y22" s="43"/>
      <c r="Z22" s="43"/>
    </row>
    <row r="23" customFormat="false" ht="29.25" hidden="false" customHeight="false" outlineLevel="0" collapsed="false">
      <c r="A23" s="45" t="n">
        <v>9</v>
      </c>
      <c r="B23" s="34" t="s">
        <v>37</v>
      </c>
      <c r="C23" s="47" t="s">
        <v>32</v>
      </c>
      <c r="D23" s="35" t="n">
        <v>2</v>
      </c>
      <c r="E23" s="36"/>
      <c r="F23" s="37"/>
      <c r="G23" s="38" t="n">
        <v>1.43</v>
      </c>
      <c r="H23" s="38" t="n">
        <v>1</v>
      </c>
      <c r="I23" s="38" t="n">
        <f aca="false">G23*H23</f>
        <v>1.43</v>
      </c>
      <c r="J23" s="39" t="n">
        <f aca="false">VLOOKUP(D23,{1,45.36;2,50.97;3,55.17},2,0)</f>
        <v>50.97</v>
      </c>
      <c r="K23" s="40" t="n">
        <f aca="false">K20</f>
        <v>2</v>
      </c>
      <c r="L23" s="40"/>
      <c r="M23" s="40"/>
      <c r="N23" s="34" t="n">
        <v>1.3</v>
      </c>
      <c r="O23" s="48"/>
      <c r="P23" s="42" t="n">
        <f aca="false">(I23-N23)/I23</f>
        <v>0.0909090909090908</v>
      </c>
      <c r="Q23" s="43" t="n">
        <f aca="false">J23*I23</f>
        <v>72.8871</v>
      </c>
      <c r="R23" s="43"/>
      <c r="S23" s="43"/>
      <c r="T23" s="44" t="n">
        <f aca="false">IF(P23&lt;0,0,LOOKUP(LOOKUP(P23*100,{-100,1,26,51},{0,25,50,100})*(K23&gt;1)+K23,{1,2,3,25,50,102,103},{10,20,30,40,50,75,100}))</f>
        <v>40</v>
      </c>
      <c r="U23" s="43" t="n">
        <f aca="false">Q23*T23/100</f>
        <v>29.15484</v>
      </c>
      <c r="V23" s="43"/>
      <c r="W23" s="43" t="n">
        <f aca="false">Q23+U23</f>
        <v>102.04194</v>
      </c>
      <c r="X23" s="43"/>
      <c r="Y23" s="43"/>
      <c r="Z23" s="43"/>
    </row>
    <row r="24" customFormat="false" ht="29.25" hidden="false" customHeight="false" outlineLevel="0" collapsed="false">
      <c r="A24" s="45" t="n">
        <v>10</v>
      </c>
      <c r="B24" s="34" t="s">
        <v>38</v>
      </c>
      <c r="C24" s="47" t="s">
        <v>32</v>
      </c>
      <c r="D24" s="35" t="n">
        <v>2</v>
      </c>
      <c r="E24" s="36"/>
      <c r="F24" s="37"/>
      <c r="G24" s="38" t="n">
        <v>1.43</v>
      </c>
      <c r="H24" s="38" t="n">
        <v>1</v>
      </c>
      <c r="I24" s="38" t="n">
        <f aca="false">G24*H24</f>
        <v>1.43</v>
      </c>
      <c r="J24" s="39" t="n">
        <f aca="false">VLOOKUP(D24,{1,45.36;2,50.97;3,55.17},2,0)</f>
        <v>50.97</v>
      </c>
      <c r="K24" s="40" t="n">
        <f aca="false">K21</f>
        <v>1</v>
      </c>
      <c r="L24" s="40"/>
      <c r="M24" s="40"/>
      <c r="N24" s="34" t="n">
        <v>1.3</v>
      </c>
      <c r="O24" s="48"/>
      <c r="P24" s="42" t="n">
        <f aca="false">(I24-N24)/I24</f>
        <v>0.0909090909090908</v>
      </c>
      <c r="Q24" s="43" t="n">
        <f aca="false">J24*I24</f>
        <v>72.8871</v>
      </c>
      <c r="R24" s="43"/>
      <c r="S24" s="43"/>
      <c r="T24" s="44" t="n">
        <f aca="false">IF(P24&lt;0,0,LOOKUP(LOOKUP(P24*100,{-100,1,26,51},{0,25,50,100})*(K24&gt;1)+K24,{1,2,3,25,50,102,103},{10,20,30,40,50,75,100}))</f>
        <v>10</v>
      </c>
      <c r="U24" s="43" t="n">
        <f aca="false">Q24*T24/100</f>
        <v>7.28871</v>
      </c>
      <c r="V24" s="43"/>
      <c r="W24" s="43" t="n">
        <f aca="false">Q24+U24</f>
        <v>80.17581</v>
      </c>
      <c r="X24" s="43"/>
      <c r="Y24" s="43"/>
      <c r="Z24" s="43"/>
    </row>
    <row r="25" customFormat="false" ht="29.25" hidden="false" customHeight="false" outlineLevel="0" collapsed="false">
      <c r="A25" s="45" t="n">
        <v>11</v>
      </c>
      <c r="B25" s="34" t="s">
        <v>39</v>
      </c>
      <c r="C25" s="47" t="s">
        <v>32</v>
      </c>
      <c r="D25" s="35" t="n">
        <v>2</v>
      </c>
      <c r="E25" s="36"/>
      <c r="F25" s="37"/>
      <c r="G25" s="38" t="n">
        <v>1.43</v>
      </c>
      <c r="H25" s="38" t="n">
        <v>1</v>
      </c>
      <c r="I25" s="38" t="n">
        <f aca="false">G25*H25</f>
        <v>1.43</v>
      </c>
      <c r="J25" s="39" t="n">
        <f aca="false">VLOOKUP(D25,{1,45.36;2,50.97;3,55.17},2,0)</f>
        <v>50.97</v>
      </c>
      <c r="K25" s="40" t="n">
        <f aca="false">K22</f>
        <v>3</v>
      </c>
      <c r="L25" s="40"/>
      <c r="M25" s="40"/>
      <c r="N25" s="34" t="n">
        <v>1</v>
      </c>
      <c r="O25" s="48"/>
      <c r="P25" s="42" t="n">
        <f aca="false">(I25-N25)/I25</f>
        <v>0.300699300699301</v>
      </c>
      <c r="Q25" s="43" t="n">
        <f aca="false">J25*I25</f>
        <v>72.8871</v>
      </c>
      <c r="R25" s="43"/>
      <c r="S25" s="43"/>
      <c r="T25" s="44" t="n">
        <f aca="false">IF(P25&lt;0,0,LOOKUP(LOOKUP(P25*100,{-100,1,26,51},{0,25,50,100})*(K25&gt;1)+K25,{1,2,3,25,50,102,103},{10,20,30,40,50,75,100}))</f>
        <v>50</v>
      </c>
      <c r="U25" s="43" t="n">
        <f aca="false">Q25*T25/100</f>
        <v>36.44355</v>
      </c>
      <c r="V25" s="43"/>
      <c r="W25" s="43" t="n">
        <f aca="false">Q25+U25</f>
        <v>109.33065</v>
      </c>
      <c r="X25" s="43"/>
      <c r="Y25" s="43"/>
      <c r="Z25" s="43"/>
    </row>
    <row r="26" customFormat="false" ht="29.25" hidden="false" customHeight="false" outlineLevel="0" collapsed="false">
      <c r="A26" s="45" t="n">
        <v>12</v>
      </c>
      <c r="B26" s="34" t="s">
        <v>40</v>
      </c>
      <c r="C26" s="47" t="s">
        <v>32</v>
      </c>
      <c r="D26" s="35" t="n">
        <v>2</v>
      </c>
      <c r="E26" s="36"/>
      <c r="F26" s="37"/>
      <c r="G26" s="38" t="n">
        <v>1.43</v>
      </c>
      <c r="H26" s="38" t="n">
        <v>1</v>
      </c>
      <c r="I26" s="38" t="n">
        <f aca="false">G26*H26</f>
        <v>1.43</v>
      </c>
      <c r="J26" s="39" t="n">
        <f aca="false">VLOOKUP(D26,{1,45.36;2,50.97;3,55.17},2,0)</f>
        <v>50.97</v>
      </c>
      <c r="K26" s="40" t="n">
        <f aca="false">K23</f>
        <v>2</v>
      </c>
      <c r="L26" s="40"/>
      <c r="M26" s="40"/>
      <c r="N26" s="34" t="n">
        <v>1</v>
      </c>
      <c r="O26" s="48"/>
      <c r="P26" s="42" t="n">
        <f aca="false">(I26-N26)/I26</f>
        <v>0.300699300699301</v>
      </c>
      <c r="Q26" s="43" t="n">
        <f aca="false">J26*I26</f>
        <v>72.8871</v>
      </c>
      <c r="R26" s="43"/>
      <c r="S26" s="43"/>
      <c r="T26" s="44" t="n">
        <f aca="false">IF(P26&lt;0,0,LOOKUP(LOOKUP(P26*100,{-100,1,26,51},{0,25,50,100})*(K26&gt;1)+K26,{1,2,3,25,50,102,103},{10,20,30,40,50,75,100}))</f>
        <v>50</v>
      </c>
      <c r="U26" s="43" t="n">
        <f aca="false">Q26*T26/100</f>
        <v>36.44355</v>
      </c>
      <c r="V26" s="43"/>
      <c r="W26" s="43" t="n">
        <f aca="false">Q26+U26</f>
        <v>109.33065</v>
      </c>
      <c r="X26" s="43"/>
      <c r="Y26" s="43"/>
      <c r="Z26" s="43"/>
    </row>
    <row r="27" customFormat="false" ht="29.25" hidden="false" customHeight="false" outlineLevel="0" collapsed="false">
      <c r="A27" s="45" t="n">
        <v>13</v>
      </c>
      <c r="B27" s="34" t="s">
        <v>41</v>
      </c>
      <c r="C27" s="47" t="s">
        <v>32</v>
      </c>
      <c r="D27" s="35" t="n">
        <v>2</v>
      </c>
      <c r="E27" s="36"/>
      <c r="F27" s="37"/>
      <c r="G27" s="38" t="n">
        <v>1.43</v>
      </c>
      <c r="H27" s="38" t="n">
        <v>1</v>
      </c>
      <c r="I27" s="38" t="n">
        <f aca="false">G27*H27</f>
        <v>1.43</v>
      </c>
      <c r="J27" s="39" t="n">
        <f aca="false">VLOOKUP(D27,{1,45.36;2,50.97;3,55.17},2,0)</f>
        <v>50.97</v>
      </c>
      <c r="K27" s="40" t="n">
        <f aca="false">K24</f>
        <v>1</v>
      </c>
      <c r="L27" s="40"/>
      <c r="M27" s="40"/>
      <c r="N27" s="34" t="n">
        <v>1</v>
      </c>
      <c r="O27" s="48"/>
      <c r="P27" s="42" t="n">
        <f aca="false">(I27-N27)/I27</f>
        <v>0.300699300699301</v>
      </c>
      <c r="Q27" s="43" t="n">
        <f aca="false">J27*I27</f>
        <v>72.8871</v>
      </c>
      <c r="R27" s="43"/>
      <c r="S27" s="43"/>
      <c r="T27" s="44" t="n">
        <f aca="false">IF(P27&lt;0,0,LOOKUP(LOOKUP(P27*100,{-100,1,26,51},{0,25,50,100})*(K27&gt;1)+K27,{1,2,3,25,50,102,103},{10,20,30,40,50,75,100}))</f>
        <v>10</v>
      </c>
      <c r="U27" s="43" t="n">
        <f aca="false">Q27*T27/100</f>
        <v>7.28871</v>
      </c>
      <c r="V27" s="43"/>
      <c r="W27" s="43" t="n">
        <f aca="false">Q27+U27</f>
        <v>80.17581</v>
      </c>
      <c r="X27" s="43"/>
      <c r="Y27" s="43"/>
      <c r="Z27" s="43"/>
    </row>
    <row r="28" customFormat="false" ht="15" hidden="false" customHeight="false" outlineLevel="0" collapsed="false">
      <c r="A28" s="45" t="n">
        <v>4</v>
      </c>
      <c r="B28" s="34" t="s">
        <v>29</v>
      </c>
      <c r="C28" s="34" t="s">
        <v>42</v>
      </c>
      <c r="D28" s="35" t="n">
        <v>2</v>
      </c>
      <c r="E28" s="36"/>
      <c r="F28" s="37"/>
      <c r="G28" s="38" t="n">
        <v>1.43</v>
      </c>
      <c r="H28" s="38" t="n">
        <v>1</v>
      </c>
      <c r="I28" s="38" t="n">
        <f aca="false">G28*H28</f>
        <v>1.43</v>
      </c>
      <c r="J28" s="39" t="n">
        <f aca="false">VLOOKUP(D28,{1,45.36;2,50.97;3,55.17},2,0)</f>
        <v>50.97</v>
      </c>
      <c r="K28" s="40" t="n">
        <f aca="false">K25</f>
        <v>3</v>
      </c>
      <c r="L28" s="40"/>
      <c r="M28" s="40"/>
      <c r="N28" s="34" t="n">
        <v>0.5</v>
      </c>
      <c r="O28" s="48"/>
      <c r="P28" s="42" t="n">
        <f aca="false">(I28-N28)/I28</f>
        <v>0.65034965034965</v>
      </c>
      <c r="Q28" s="43" t="n">
        <f aca="false">J28*I28</f>
        <v>72.8871</v>
      </c>
      <c r="R28" s="43"/>
      <c r="S28" s="43"/>
      <c r="T28" s="44" t="n">
        <f aca="false">IF(P28&lt;0,0,LOOKUP(LOOKUP(P28*100,{-100,1,26,51},{0,25,50,100})*(K28&gt;1)+K28,{1,2,3,25,50,102,103},{10,20,30,40,50,75,100}))</f>
        <v>100</v>
      </c>
      <c r="U28" s="43" t="n">
        <f aca="false">Q28*T28/100</f>
        <v>72.8871</v>
      </c>
      <c r="V28" s="43"/>
      <c r="W28" s="43" t="n">
        <f aca="false">Q28+U28</f>
        <v>145.7742</v>
      </c>
      <c r="X28" s="43"/>
      <c r="Y28" s="43"/>
      <c r="Z28" s="43"/>
    </row>
    <row r="29" customFormat="false" ht="15" hidden="false" customHeight="false" outlineLevel="0" collapsed="false">
      <c r="A29" s="45" t="n">
        <v>4</v>
      </c>
      <c r="B29" s="34" t="s">
        <v>29</v>
      </c>
      <c r="C29" s="34" t="s">
        <v>43</v>
      </c>
      <c r="D29" s="35" t="n">
        <v>1</v>
      </c>
      <c r="E29" s="36"/>
      <c r="F29" s="37"/>
      <c r="G29" s="38" t="n">
        <v>1.43</v>
      </c>
      <c r="H29" s="38" t="n">
        <v>1</v>
      </c>
      <c r="I29" s="38" t="n">
        <f aca="false">G29*H29</f>
        <v>1.43</v>
      </c>
      <c r="J29" s="39" t="n">
        <f aca="false">VLOOKUP(D29,{1,45.36;2,50.97;3,55.17},2,0)</f>
        <v>45.36</v>
      </c>
      <c r="K29" s="40" t="n">
        <f aca="false">K26</f>
        <v>2</v>
      </c>
      <c r="L29" s="40"/>
      <c r="M29" s="40"/>
      <c r="N29" s="34" t="n">
        <v>0.5</v>
      </c>
      <c r="O29" s="48"/>
      <c r="P29" s="42" t="n">
        <f aca="false">(I29-N29)/I29</f>
        <v>0.65034965034965</v>
      </c>
      <c r="Q29" s="43" t="n">
        <f aca="false">J29*I29</f>
        <v>64.8648</v>
      </c>
      <c r="R29" s="43"/>
      <c r="S29" s="43"/>
      <c r="T29" s="44" t="n">
        <f aca="false">IF(P29&lt;0,0,LOOKUP(LOOKUP(P29*100,{-100,1,26,51},{0,25,50,100})*(K29&gt;1)+K29,{1,2,3,25,50,102,103},{10,20,30,40,50,75,100}))</f>
        <v>75</v>
      </c>
      <c r="U29" s="43" t="n">
        <f aca="false">Q29*T29/100</f>
        <v>48.6486</v>
      </c>
      <c r="V29" s="43"/>
      <c r="W29" s="43" t="n">
        <f aca="false">Q29+U29</f>
        <v>113.5134</v>
      </c>
      <c r="X29" s="43"/>
      <c r="Y29" s="43"/>
      <c r="Z29" s="43"/>
    </row>
    <row r="30" customFormat="false" ht="15" hidden="false" customHeight="false" outlineLevel="0" collapsed="false">
      <c r="A30" s="45" t="n">
        <v>4</v>
      </c>
      <c r="B30" s="34" t="s">
        <v>29</v>
      </c>
      <c r="C30" s="34" t="s">
        <v>44</v>
      </c>
      <c r="D30" s="35" t="n">
        <v>1</v>
      </c>
      <c r="E30" s="36"/>
      <c r="F30" s="37"/>
      <c r="G30" s="38" t="n">
        <v>1.43</v>
      </c>
      <c r="H30" s="38" t="n">
        <v>1</v>
      </c>
      <c r="I30" s="38" t="n">
        <f aca="false">G30*H30</f>
        <v>1.43</v>
      </c>
      <c r="J30" s="39" t="n">
        <f aca="false">VLOOKUP(D30,{1,45.36;2,50.97;3,55.17},2,0)</f>
        <v>45.36</v>
      </c>
      <c r="K30" s="40" t="n">
        <f aca="false">K27</f>
        <v>1</v>
      </c>
      <c r="L30" s="40"/>
      <c r="M30" s="40"/>
      <c r="N30" s="34" t="n">
        <v>0.5</v>
      </c>
      <c r="O30" s="48"/>
      <c r="P30" s="42" t="n">
        <f aca="false">(I30-N30)/I30</f>
        <v>0.65034965034965</v>
      </c>
      <c r="Q30" s="43" t="n">
        <f aca="false">J30*I30</f>
        <v>64.8648</v>
      </c>
      <c r="R30" s="43"/>
      <c r="S30" s="43"/>
      <c r="T30" s="44" t="n">
        <f aca="false">IF(P30&lt;0,0,LOOKUP(LOOKUP(P30*100,{-100,1,26,51},{0,25,50,100})*(K30&gt;1)+K30,{1,2,3,25,50,102,103},{10,20,30,40,50,75,100}))</f>
        <v>10</v>
      </c>
      <c r="U30" s="43" t="n">
        <f aca="false">Q30*T30/100</f>
        <v>6.48648</v>
      </c>
      <c r="V30" s="43"/>
      <c r="W30" s="43" t="n">
        <f aca="false">Q30+U30</f>
        <v>71.35128</v>
      </c>
      <c r="X30" s="43"/>
      <c r="Y30" s="43"/>
      <c r="Z30" s="43"/>
    </row>
    <row r="31" customFormat="false" ht="15" hidden="false" customHeight="false" outlineLevel="0" collapsed="false">
      <c r="A31" s="49"/>
      <c r="B31" s="50"/>
      <c r="C31" s="51"/>
      <c r="D31" s="51"/>
      <c r="E31" s="51"/>
      <c r="F31" s="51"/>
      <c r="G31" s="51"/>
      <c r="H31" s="51"/>
      <c r="I31" s="51" t="n">
        <f aca="false">SUM(I16:I30)</f>
        <v>21.45</v>
      </c>
      <c r="J31" s="51"/>
      <c r="K31" s="52"/>
      <c r="L31" s="52"/>
      <c r="M31" s="52"/>
      <c r="N31" s="53" t="n">
        <f aca="false">SUM(N16:N30)</f>
        <v>42.69</v>
      </c>
      <c r="O31" s="54"/>
      <c r="P31" s="54"/>
      <c r="Q31" s="55" t="n">
        <f aca="false">SUM(Q16:S30)</f>
        <v>1083.2679</v>
      </c>
      <c r="R31" s="55"/>
      <c r="S31" s="55"/>
      <c r="T31" s="51"/>
      <c r="U31" s="55" t="n">
        <f aca="false">SUM(U16:V30)</f>
        <v>317.52864</v>
      </c>
      <c r="V31" s="55"/>
      <c r="W31" s="55" t="n">
        <f aca="false">SUM(W16:Z30)</f>
        <v>1327.90944</v>
      </c>
      <c r="X31" s="55"/>
      <c r="Y31" s="55"/>
      <c r="Z31" s="55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Z148" s="2"/>
    </row>
    <row r="149" customFormat="false" ht="12.75" hidden="false" customHeight="false" outlineLevel="0" collapsed="false">
      <c r="Z149" s="2"/>
    </row>
    <row r="150" customFormat="false" ht="12.75" hidden="false" customHeight="false" outlineLevel="0" collapsed="false">
      <c r="Z150" s="2"/>
    </row>
    <row r="151" customFormat="false" ht="12.75" hidden="false" customHeight="false" outlineLevel="0" collapsed="false">
      <c r="Z151" s="2"/>
    </row>
    <row r="152" customFormat="false" ht="12.75" hidden="false" customHeight="false" outlineLevel="0" collapsed="false">
      <c r="Z152" s="2"/>
    </row>
    <row r="153" customFormat="false" ht="12.75" hidden="false" customHeight="false" outlineLevel="0" collapsed="false">
      <c r="Z153" s="2"/>
    </row>
    <row r="154" customFormat="false" ht="12.75" hidden="false" customHeight="false" outlineLevel="0" collapsed="false">
      <c r="Z154" s="2"/>
    </row>
    <row r="155" customFormat="false" ht="12.75" hidden="false" customHeight="false" outlineLevel="0" collapsed="false">
      <c r="Z155" s="2"/>
    </row>
    <row r="156" customFormat="false" ht="12.75" hidden="false" customHeight="false" outlineLevel="0" collapsed="false">
      <c r="Z156" s="2"/>
    </row>
    <row r="157" customFormat="false" ht="12.75" hidden="false" customHeight="false" outlineLevel="0" collapsed="false">
      <c r="Z157" s="2"/>
    </row>
    <row r="158" customFormat="false" ht="12.75" hidden="false" customHeight="false" outlineLevel="0" collapsed="false">
      <c r="Z158" s="2"/>
    </row>
    <row r="159" customFormat="false" ht="12.75" hidden="false" customHeight="false" outlineLevel="0" collapsed="false">
      <c r="Z159" s="2"/>
    </row>
    <row r="160" customFormat="false" ht="12.75" hidden="false" customHeight="false" outlineLevel="0" collapsed="false">
      <c r="Z160" s="2"/>
    </row>
    <row r="161" customFormat="false" ht="12.75" hidden="false" customHeight="false" outlineLevel="0" collapsed="false">
      <c r="Z161" s="2"/>
    </row>
    <row r="162" customFormat="false" ht="12.75" hidden="false" customHeight="false" outlineLevel="0" collapsed="false">
      <c r="Z162" s="2"/>
    </row>
    <row r="163" customFormat="false" ht="12.75" hidden="false" customHeight="false" outlineLevel="0" collapsed="false">
      <c r="Z163" s="2"/>
    </row>
    <row r="164" customFormat="false" ht="12.75" hidden="false" customHeight="false" outlineLevel="0" collapsed="false">
      <c r="Z164" s="2"/>
    </row>
    <row r="165" customFormat="false" ht="12.75" hidden="false" customHeight="false" outlineLevel="0" collapsed="false">
      <c r="Z165" s="2"/>
    </row>
    <row r="166" customFormat="false" ht="12.75" hidden="false" customHeight="false" outlineLevel="0" collapsed="false">
      <c r="Z166" s="2"/>
    </row>
    <row r="167" customFormat="false" ht="12.75" hidden="false" customHeight="false" outlineLevel="0" collapsed="false">
      <c r="Z167" s="2"/>
    </row>
    <row r="168" customFormat="false" ht="12.75" hidden="false" customHeight="false" outlineLevel="0" collapsed="false">
      <c r="Z168" s="2"/>
    </row>
    <row r="169" customFormat="false" ht="12.75" hidden="false" customHeight="false" outlineLevel="0" collapsed="false">
      <c r="Z169" s="2"/>
    </row>
    <row r="170" customFormat="false" ht="12.75" hidden="false" customHeight="false" outlineLevel="0" collapsed="false">
      <c r="Z170" s="2"/>
    </row>
    <row r="171" customFormat="false" ht="12.75" hidden="false" customHeight="false" outlineLevel="0" collapsed="false">
      <c r="Z171" s="2"/>
    </row>
    <row r="172" customFormat="false" ht="12.75" hidden="false" customHeight="false" outlineLevel="0" collapsed="false">
      <c r="Z172" s="2"/>
    </row>
    <row r="173" customFormat="false" ht="12.75" hidden="false" customHeight="false" outlineLevel="0" collapsed="false">
      <c r="Z173" s="2"/>
    </row>
    <row r="174" customFormat="false" ht="12.75" hidden="false" customHeight="false" outlineLevel="0" collapsed="false">
      <c r="Z174" s="2"/>
    </row>
    <row r="175" customFormat="false" ht="12.75" hidden="false" customHeight="false" outlineLevel="0" collapsed="false">
      <c r="Z175" s="2"/>
    </row>
    <row r="176" customFormat="false" ht="12.75" hidden="false" customHeight="false" outlineLevel="0" collapsed="false">
      <c r="Z176" s="2"/>
    </row>
    <row r="177" customFormat="false" ht="12.75" hidden="false" customHeight="false" outlineLevel="0" collapsed="false">
      <c r="Z177" s="2"/>
    </row>
    <row r="178" customFormat="false" ht="12.75" hidden="false" customHeight="false" outlineLevel="0" collapsed="false">
      <c r="Z178" s="2"/>
    </row>
    <row r="179" customFormat="false" ht="12.75" hidden="false" customHeight="false" outlineLevel="0" collapsed="false">
      <c r="Z179" s="2"/>
    </row>
    <row r="180" customFormat="false" ht="12.75" hidden="false" customHeight="false" outlineLevel="0" collapsed="false">
      <c r="Z180" s="2"/>
    </row>
    <row r="181" customFormat="false" ht="12.75" hidden="false" customHeight="false" outlineLevel="0" collapsed="false">
      <c r="Z181" s="2"/>
    </row>
    <row r="182" customFormat="false" ht="12.75" hidden="false" customHeight="false" outlineLevel="0" collapsed="false">
      <c r="Z182" s="2"/>
    </row>
    <row r="183" customFormat="false" ht="12.75" hidden="false" customHeight="false" outlineLevel="0" collapsed="false">
      <c r="Z183" s="2"/>
    </row>
    <row r="184" customFormat="false" ht="12.75" hidden="false" customHeight="false" outlineLevel="0" collapsed="false">
      <c r="Z184" s="2"/>
    </row>
    <row r="185" customFormat="false" ht="12.75" hidden="false" customHeight="false" outlineLevel="0" collapsed="false">
      <c r="Z185" s="2"/>
    </row>
  </sheetData>
  <mergeCells count="88">
    <mergeCell ref="C1:P1"/>
    <mergeCell ref="B2:C2"/>
    <mergeCell ref="L2:R3"/>
    <mergeCell ref="C6:P6"/>
    <mergeCell ref="C7:P7"/>
    <mergeCell ref="C8:P8"/>
    <mergeCell ref="J9:J10"/>
    <mergeCell ref="B11:C11"/>
    <mergeCell ref="J11:J12"/>
    <mergeCell ref="A14:A15"/>
    <mergeCell ref="B14:B15"/>
    <mergeCell ref="C14:C15"/>
    <mergeCell ref="D14:D15"/>
    <mergeCell ref="E14:E15"/>
    <mergeCell ref="F14:F15"/>
    <mergeCell ref="G14:I14"/>
    <mergeCell ref="J14:J15"/>
    <mergeCell ref="K14:M15"/>
    <mergeCell ref="N14:O14"/>
    <mergeCell ref="P14:P15"/>
    <mergeCell ref="Q14:S15"/>
    <mergeCell ref="T14:V14"/>
    <mergeCell ref="W14:Z15"/>
    <mergeCell ref="U15:V15"/>
    <mergeCell ref="K16:M16"/>
    <mergeCell ref="Q16:S16"/>
    <mergeCell ref="U16:V16"/>
    <mergeCell ref="W16:Z16"/>
    <mergeCell ref="K17:M17"/>
    <mergeCell ref="Q17:S17"/>
    <mergeCell ref="U17:V17"/>
    <mergeCell ref="W17:Z17"/>
    <mergeCell ref="K18:M18"/>
    <mergeCell ref="Q18:S18"/>
    <mergeCell ref="U18:V18"/>
    <mergeCell ref="W18:Z18"/>
    <mergeCell ref="K19:M19"/>
    <mergeCell ref="Q19:S19"/>
    <mergeCell ref="U19:V19"/>
    <mergeCell ref="W19:Z19"/>
    <mergeCell ref="K20:M20"/>
    <mergeCell ref="Q20:S20"/>
    <mergeCell ref="U20:V20"/>
    <mergeCell ref="W20:Z20"/>
    <mergeCell ref="K21:M21"/>
    <mergeCell ref="Q21:S21"/>
    <mergeCell ref="U21:V21"/>
    <mergeCell ref="W21:Z21"/>
    <mergeCell ref="K22:M22"/>
    <mergeCell ref="Q22:S22"/>
    <mergeCell ref="U22:V22"/>
    <mergeCell ref="W22:Z22"/>
    <mergeCell ref="K23:M23"/>
    <mergeCell ref="Q23:S23"/>
    <mergeCell ref="U23:V23"/>
    <mergeCell ref="W23:Z23"/>
    <mergeCell ref="K24:M24"/>
    <mergeCell ref="Q24:S24"/>
    <mergeCell ref="U24:V24"/>
    <mergeCell ref="W24:Z24"/>
    <mergeCell ref="K25:M25"/>
    <mergeCell ref="Q25:S25"/>
    <mergeCell ref="U25:V25"/>
    <mergeCell ref="W25:Z25"/>
    <mergeCell ref="K26:M26"/>
    <mergeCell ref="Q26:S26"/>
    <mergeCell ref="U26:V26"/>
    <mergeCell ref="W26:Z26"/>
    <mergeCell ref="K27:M27"/>
    <mergeCell ref="Q27:S27"/>
    <mergeCell ref="U27:V27"/>
    <mergeCell ref="W27:Z27"/>
    <mergeCell ref="K28:M28"/>
    <mergeCell ref="Q28:S28"/>
    <mergeCell ref="U28:V28"/>
    <mergeCell ref="W28:Z28"/>
    <mergeCell ref="K29:M29"/>
    <mergeCell ref="Q29:S29"/>
    <mergeCell ref="U29:V29"/>
    <mergeCell ref="W29:Z29"/>
    <mergeCell ref="K30:M30"/>
    <mergeCell ref="Q30:S30"/>
    <mergeCell ref="U30:V30"/>
    <mergeCell ref="W30:Z30"/>
    <mergeCell ref="K31:M31"/>
    <mergeCell ref="Q31:S31"/>
    <mergeCell ref="U31:V31"/>
    <mergeCell ref="W31:Z31"/>
  </mergeCells>
  <dataValidations count="2">
    <dataValidation allowBlank="true" error="Введи число от 1 до 3" errorStyle="stop" errorTitle="ВНИМАНИЕ!!!" operator="between" prompt="3 - Отлично&#10;2 - Хорошо&#10;1 - Удовлетворительно" promptTitle="Введи число" showDropDown="false" showErrorMessage="true" showInputMessage="true" sqref="K31:M31" type="whole">
      <formula1>1</formula1>
      <formula2>3</formula2>
    </dataValidation>
    <dataValidation allowBlank="true" error="Введи целое число от 1 до 3" errorStyle="stop" errorTitle="ВНИМАНИЕ!!!" operator="between" prompt="3 - Отлично&#10;2 - Хорошо&#10;1 - Удовлетворительно" promptTitle="Введи целое число" showDropDown="false" showErrorMessage="true" showInputMessage="true" sqref="K16:M30" type="whole">
      <formula1>1</formula1>
      <formula2>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6:03Z</dcterms:created>
  <dc:creator>Александр</dc:creator>
  <dc:description/>
  <dc:language>en-US</dc:language>
  <cp:lastModifiedBy>Александр</cp:lastModifiedBy>
  <cp:lastPrinted>2012-07-03T12:32:49Z</cp:lastPrinted>
  <dcterms:modified xsi:type="dcterms:W3CDTF">2012-07-03T20:53:50Z</dcterms:modified>
  <cp:revision>0</cp:revision>
  <dc:subject/>
  <dc:title/>
</cp:coreProperties>
</file>