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ряд " sheetId="1" state="visible" r:id="rId2"/>
    <sheet name="процент прем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Утверждаю :</t>
  </si>
  <si>
    <t xml:space="preserve">ФИЛИАЛ "______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К-т использования ремонтного времени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Снять двигатель</t>
  </si>
  <si>
    <t xml:space="preserve">Снять и установить впускной трубопровод или прокладку</t>
  </si>
  <si>
    <t xml:space="preserve">Снять и установить выпускную трубу или прокладку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нять и установить поддон картера двигателя или прокладку</t>
  </si>
  <si>
    <t xml:space="preserve">Установить головку блока цилиндров с клапанами правую</t>
  </si>
  <si>
    <t xml:space="preserve">Установить головку блока цилиндров с клапанами левую</t>
  </si>
  <si>
    <t xml:space="preserve">К времени</t>
  </si>
  <si>
    <t xml:space="preserve">Группа</t>
  </si>
  <si>
    <t xml:space="preserve">качество</t>
  </si>
  <si>
    <r>
      <rPr>
        <sz val="8"/>
        <rFont val="Arial Cyr"/>
        <family val="0"/>
        <charset val="204"/>
      </rPr>
      <t xml:space="preserve">Ремонт выполнен в нормативный срок с оценкой "</t>
    </r>
    <r>
      <rPr>
        <b val="true"/>
        <sz val="8"/>
        <rFont val="Arial Cyr"/>
        <family val="0"/>
        <charset val="204"/>
      </rPr>
      <t xml:space="preserve">удовлетворительно"</t>
    </r>
  </si>
  <si>
    <r>
      <rPr>
        <sz val="8"/>
        <rFont val="Arial Cyr"/>
        <family val="0"/>
        <charset val="204"/>
      </rPr>
      <t xml:space="preserve">Ремонт выполнен в нормативный срок с оценкой "</t>
    </r>
    <r>
      <rPr>
        <b val="true"/>
        <sz val="8"/>
        <rFont val="Arial Cyr"/>
        <family val="0"/>
        <charset val="204"/>
      </rPr>
      <t xml:space="preserve">Хорошо"</t>
    </r>
  </si>
  <si>
    <r>
      <rPr>
        <sz val="8"/>
        <rFont val="Arial Cyr"/>
        <family val="0"/>
        <charset val="204"/>
      </rPr>
      <t xml:space="preserve">Ремонт выполнен в нормативный срок с оценкой "</t>
    </r>
    <r>
      <rPr>
        <b val="true"/>
        <sz val="8"/>
        <rFont val="Arial Cyr"/>
        <family val="0"/>
        <charset val="204"/>
      </rPr>
      <t xml:space="preserve">отлично"</t>
    </r>
  </si>
  <si>
    <r>
      <rPr>
        <sz val="8"/>
        <rFont val="Arial Cyr"/>
        <family val="0"/>
        <charset val="204"/>
      </rPr>
      <t xml:space="preserve">Фактическое время ремонта сокращено на </t>
    </r>
    <r>
      <rPr>
        <b val="true"/>
        <sz val="8"/>
        <rFont val="Arial Cyr"/>
        <family val="0"/>
        <charset val="204"/>
      </rPr>
      <t xml:space="preserve">1-25%</t>
    </r>
    <r>
      <rPr>
        <sz val="8"/>
        <rFont val="Arial Cyr"/>
        <family val="0"/>
        <charset val="204"/>
      </rPr>
      <t xml:space="preserve"> по отношению к нормативному. Оценка "</t>
    </r>
    <r>
      <rPr>
        <b val="true"/>
        <sz val="8"/>
        <rFont val="Arial Cyr"/>
        <family val="0"/>
        <charset val="204"/>
      </rPr>
      <t xml:space="preserve">Отличн</t>
    </r>
    <r>
      <rPr>
        <sz val="8"/>
        <rFont val="Arial Cyr"/>
        <family val="0"/>
        <charset val="204"/>
      </rPr>
      <t xml:space="preserve">о","</t>
    </r>
    <r>
      <rPr>
        <b val="true"/>
        <sz val="8"/>
        <rFont val="Arial Cyr"/>
        <family val="0"/>
        <charset val="204"/>
      </rPr>
      <t xml:space="preserve">Хорошо</t>
    </r>
    <r>
      <rPr>
        <sz val="8"/>
        <rFont val="Arial Cyr"/>
        <family val="0"/>
        <charset val="204"/>
      </rPr>
      <t xml:space="preserve">"</t>
    </r>
  </si>
  <si>
    <r>
      <rPr>
        <sz val="8"/>
        <rFont val="Arial Cyr"/>
        <family val="0"/>
        <charset val="204"/>
      </rPr>
      <t xml:space="preserve">Фактическое время ремонта сокращено на </t>
    </r>
    <r>
      <rPr>
        <b val="true"/>
        <sz val="8"/>
        <rFont val="Arial Cyr"/>
        <family val="0"/>
        <charset val="204"/>
      </rPr>
      <t xml:space="preserve">26-50%</t>
    </r>
    <r>
      <rPr>
        <sz val="8"/>
        <rFont val="Arial Cyr"/>
        <family val="0"/>
        <charset val="204"/>
      </rPr>
      <t xml:space="preserve"> по отношению к нормативному. Оценка "</t>
    </r>
    <r>
      <rPr>
        <b val="true"/>
        <sz val="8"/>
        <rFont val="Arial Cyr"/>
        <family val="0"/>
        <charset val="204"/>
      </rPr>
      <t xml:space="preserve">Отлично", "Хорошо"</t>
    </r>
  </si>
  <si>
    <r>
      <rPr>
        <sz val="8"/>
        <rFont val="Arial Cyr"/>
        <family val="0"/>
        <charset val="204"/>
      </rPr>
      <t xml:space="preserve">Фактическое время ремонта сокращено </t>
    </r>
    <r>
      <rPr>
        <b val="true"/>
        <sz val="8"/>
        <rFont val="Arial Cyr"/>
        <family val="0"/>
        <charset val="204"/>
      </rPr>
      <t xml:space="preserve">более чем на 50% </t>
    </r>
    <r>
      <rPr>
        <sz val="8"/>
        <rFont val="Arial Cyr"/>
        <family val="0"/>
        <charset val="204"/>
      </rPr>
      <t xml:space="preserve">по отношению к нормативному. Оценка "</t>
    </r>
    <r>
      <rPr>
        <b val="true"/>
        <sz val="8"/>
        <rFont val="Arial Cyr"/>
        <family val="0"/>
        <charset val="204"/>
      </rPr>
      <t xml:space="preserve">Хорошо"</t>
    </r>
  </si>
  <si>
    <r>
      <rPr>
        <sz val="8"/>
        <rFont val="Arial Cyr"/>
        <family val="0"/>
        <charset val="204"/>
      </rPr>
      <t xml:space="preserve">Фактическое время ремонта сокращено </t>
    </r>
    <r>
      <rPr>
        <b val="true"/>
        <sz val="8"/>
        <rFont val="Arial Cyr"/>
        <family val="0"/>
        <charset val="204"/>
      </rPr>
      <t xml:space="preserve">более чем на 50% </t>
    </r>
    <r>
      <rPr>
        <sz val="8"/>
        <rFont val="Arial Cyr"/>
        <family val="0"/>
        <charset val="204"/>
      </rPr>
      <t xml:space="preserve">по отношению к нормативному. Оценка </t>
    </r>
    <r>
      <rPr>
        <b val="true"/>
        <sz val="8"/>
        <rFont val="Arial Cyr"/>
        <family val="0"/>
        <charset val="204"/>
      </rPr>
      <t xml:space="preserve">"Отлично"</t>
    </r>
  </si>
  <si>
    <t xml:space="preserve">если К-т использования ремонтного времени равен меньше 0 (с минусом)  с любой  оценкой, то премию не начислять, % Увеличения тарифного фонда равен 0</t>
  </si>
  <si>
    <t xml:space="preserve">если К-т использования ремонтного времени равен 0 с оценкой удовлетворительно, то 10</t>
  </si>
  <si>
    <t xml:space="preserve">если К-т использования ремонтного времени равен 0 с оценкой хорошо, то 20</t>
  </si>
  <si>
    <t xml:space="preserve">если К-т использования ремонтного времени равен 0 с оценкой отлично, то 30</t>
  </si>
  <si>
    <t xml:space="preserve">если К-т использования ремонтного времени равен от 0,01 до 0,25  с оценкой хорошо и отлично, то 40</t>
  </si>
  <si>
    <t xml:space="preserve">если К-т использования ремонтного времени равен от 0,26 до 0,5  с оценкой хорошо и отлично, то 50</t>
  </si>
  <si>
    <t xml:space="preserve">если К-т использования ремонтного времени равен более 0,5  с оценкой хорошо, то 75</t>
  </si>
  <si>
    <t xml:space="preserve">если К-т использования ремонтного времени равен более 0,5  с оценкой отлично, то 100</t>
  </si>
  <si>
    <t xml:space="preserve">если Группа автомашин 1, то применить расценку 45,36</t>
  </si>
  <si>
    <t xml:space="preserve">если Группа автомашин 2, то применить расценку 50,97</t>
  </si>
  <si>
    <t xml:space="preserve">если Группа автомашин 3, то применить расценку 55,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&lt;2]&quot;Удовлетворительно&quot;;[&lt;3]&quot;Хорошо&quot;;&quot;Отлично&quot;"/>
    <numFmt numFmtId="168" formatCode="General"/>
    <numFmt numFmtId="169" formatCode="[$-409]d\-mmm"/>
    <numFmt numFmtId="170" formatCode="0.0"/>
    <numFmt numFmtId="171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28080</xdr:rowOff>
    </xdr:from>
    <xdr:to>
      <xdr:col>9</xdr:col>
      <xdr:colOff>362880</xdr:colOff>
      <xdr:row>63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480" y="8915040"/>
          <a:ext cx="6872040" cy="54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14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3" min="11" style="1" width="7.56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8" min="17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false" hidden="false" outlineLevel="0" max="27" min="27" style="1" width="9.14"/>
    <col collapsed="false" customWidth="true" hidden="false" outlineLevel="0" max="28" min="28" style="1" width="9.85"/>
    <col collapsed="false" customWidth="true" hidden="false" outlineLevel="0" max="44" min="29" style="1" width="3.85"/>
    <col collapsed="false" customWidth="false" hidden="false" outlineLevel="0" max="257" min="45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false" outlineLevel="0" collapsed="false">
      <c r="B12" s="9"/>
      <c r="C12" s="19"/>
      <c r="D12" s="9"/>
      <c r="E12" s="9"/>
      <c r="F12" s="2"/>
      <c r="G12" s="2"/>
      <c r="H12" s="2"/>
      <c r="I12" s="2"/>
      <c r="J12" s="1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4" customFormat="false" ht="30.75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3" t="s">
        <v>14</v>
      </c>
      <c r="G14" s="24" t="s">
        <v>15</v>
      </c>
      <c r="H14" s="24"/>
      <c r="I14" s="24"/>
      <c r="J14" s="25" t="s">
        <v>16</v>
      </c>
      <c r="K14" s="26" t="s">
        <v>17</v>
      </c>
      <c r="L14" s="26"/>
      <c r="M14" s="26"/>
      <c r="N14" s="27" t="s">
        <v>18</v>
      </c>
      <c r="O14" s="27"/>
      <c r="P14" s="28" t="s">
        <v>19</v>
      </c>
      <c r="Q14" s="21" t="s">
        <v>20</v>
      </c>
      <c r="R14" s="21"/>
      <c r="S14" s="21"/>
      <c r="T14" s="14" t="s">
        <v>21</v>
      </c>
      <c r="U14" s="14"/>
      <c r="V14" s="14"/>
      <c r="W14" s="21" t="s">
        <v>22</v>
      </c>
      <c r="X14" s="21"/>
      <c r="Y14" s="21"/>
      <c r="Z14" s="21"/>
    </row>
    <row r="15" customFormat="false" ht="75" hidden="false" customHeight="true" outlineLevel="0" collapsed="false">
      <c r="A15" s="20"/>
      <c r="B15" s="20"/>
      <c r="C15" s="21"/>
      <c r="D15" s="22"/>
      <c r="E15" s="23"/>
      <c r="F15" s="23"/>
      <c r="G15" s="25" t="s">
        <v>23</v>
      </c>
      <c r="H15" s="25" t="s">
        <v>24</v>
      </c>
      <c r="I15" s="29" t="s">
        <v>25</v>
      </c>
      <c r="J15" s="25"/>
      <c r="K15" s="26"/>
      <c r="L15" s="26"/>
      <c r="M15" s="26"/>
      <c r="N15" s="30" t="s">
        <v>26</v>
      </c>
      <c r="O15" s="31" t="s">
        <v>27</v>
      </c>
      <c r="P15" s="28"/>
      <c r="Q15" s="21"/>
      <c r="R15" s="21"/>
      <c r="S15" s="21"/>
      <c r="T15" s="21" t="s">
        <v>28</v>
      </c>
      <c r="U15" s="32" t="s">
        <v>20</v>
      </c>
      <c r="V15" s="32"/>
      <c r="W15" s="21"/>
      <c r="X15" s="21"/>
      <c r="Y15" s="21"/>
      <c r="Z15" s="21"/>
    </row>
    <row r="16" customFormat="false" ht="15" hidden="false" customHeight="false" outlineLevel="0" collapsed="false">
      <c r="A16" s="33" t="n">
        <v>3</v>
      </c>
      <c r="B16" s="34" t="s">
        <v>29</v>
      </c>
      <c r="C16" s="34" t="s">
        <v>30</v>
      </c>
      <c r="D16" s="35" t="n">
        <v>2</v>
      </c>
      <c r="E16" s="36"/>
      <c r="F16" s="37"/>
      <c r="G16" s="38" t="n">
        <v>1.43</v>
      </c>
      <c r="H16" s="38" t="n">
        <v>1</v>
      </c>
      <c r="I16" s="38" t="n">
        <f aca="false">G16*H16</f>
        <v>1.43</v>
      </c>
      <c r="J16" s="39" t="n">
        <f aca="false">VLOOKUP(D16,'процент премии'!$J$3:$K$5,2,0)</f>
        <v>50.97</v>
      </c>
      <c r="K16" s="40" t="n">
        <v>3</v>
      </c>
      <c r="L16" s="40"/>
      <c r="M16" s="40"/>
      <c r="N16" s="34" t="n">
        <v>10</v>
      </c>
      <c r="O16" s="41"/>
      <c r="P16" s="42" t="n">
        <f aca="false">(I16-N16)/I16</f>
        <v>-5.99300699300699</v>
      </c>
      <c r="Q16" s="43" t="n">
        <f aca="false">J16*I16</f>
        <v>72.8871</v>
      </c>
      <c r="R16" s="43"/>
      <c r="S16" s="43"/>
      <c r="T16" s="44" t="n">
        <f aca="false">IF(P16&lt;0,0,LOOKUP(LOOKUP(P16*100,{-100,1,26,51},{0,25,50,100})*(K16&gt;1)+K16,'процент премии'!$A$2:$G$2,'процент премии'!$A$5:$G$5))*100</f>
        <v>0</v>
      </c>
      <c r="U16" s="43" t="n">
        <f aca="false">Q16*T16/100</f>
        <v>0</v>
      </c>
      <c r="V16" s="43"/>
      <c r="W16" s="43" t="n">
        <f aca="false">IF(P16&lt;0,0,LOOKUP(LOOKUP(P16*100,{-100,1,26,51},{0,25,50,100})*(K16&gt;1)+K16,'процент премии'!$A$2:$G$2,'процент премии'!$A$5:$G$5))</f>
        <v>0</v>
      </c>
      <c r="X16" s="43"/>
      <c r="Y16" s="43"/>
      <c r="Z16" s="43"/>
    </row>
    <row r="17" customFormat="false" ht="29.25" hidden="false" customHeight="false" outlineLevel="0" collapsed="false">
      <c r="A17" s="45" t="n">
        <v>3</v>
      </c>
      <c r="B17" s="34" t="s">
        <v>29</v>
      </c>
      <c r="C17" s="46" t="s">
        <v>31</v>
      </c>
      <c r="D17" s="35" t="n">
        <v>3</v>
      </c>
      <c r="E17" s="36"/>
      <c r="F17" s="37"/>
      <c r="G17" s="38" t="n">
        <v>1.43</v>
      </c>
      <c r="H17" s="38" t="n">
        <v>1</v>
      </c>
      <c r="I17" s="38" t="n">
        <f aca="false">G17*H17</f>
        <v>1.43</v>
      </c>
      <c r="J17" s="39" t="n">
        <f aca="false">VLOOKUP(D17,'процент премии'!$J$3:$K$5,2,0)</f>
        <v>55.17</v>
      </c>
      <c r="K17" s="40" t="n">
        <v>2</v>
      </c>
      <c r="L17" s="40"/>
      <c r="M17" s="40"/>
      <c r="N17" s="34" t="n">
        <v>10</v>
      </c>
      <c r="O17" s="41"/>
      <c r="P17" s="42" t="n">
        <f aca="false">(I17-N17)/I17</f>
        <v>-5.99300699300699</v>
      </c>
      <c r="Q17" s="43" t="n">
        <f aca="false">J17*I17</f>
        <v>78.8931</v>
      </c>
      <c r="R17" s="43"/>
      <c r="S17" s="43"/>
      <c r="T17" s="44" t="n">
        <f aca="false">IF(P17&lt;0,0,LOOKUP(LOOKUP(P17*100,{-100,1,26,51},{0,25,50,100})*(K17&gt;1)+K17,'процент премии'!$A$2:$G$2,'процент премии'!$A$5:$G$5))*100</f>
        <v>0</v>
      </c>
      <c r="U17" s="43" t="n">
        <f aca="false">Q17*T17/100</f>
        <v>0</v>
      </c>
      <c r="V17" s="43"/>
      <c r="W17" s="43" t="n">
        <f aca="false">Q17+U17</f>
        <v>78.8931</v>
      </c>
      <c r="X17" s="43"/>
      <c r="Y17" s="43"/>
      <c r="Z17" s="43"/>
    </row>
    <row r="18" customFormat="false" ht="29.25" hidden="false" customHeight="false" outlineLevel="0" collapsed="false">
      <c r="A18" s="45" t="n">
        <v>4</v>
      </c>
      <c r="B18" s="34" t="s">
        <v>29</v>
      </c>
      <c r="C18" s="47" t="s">
        <v>32</v>
      </c>
      <c r="D18" s="35" t="n">
        <v>2</v>
      </c>
      <c r="E18" s="36"/>
      <c r="F18" s="37"/>
      <c r="G18" s="38" t="n">
        <v>1.43</v>
      </c>
      <c r="H18" s="38" t="n">
        <v>1</v>
      </c>
      <c r="I18" s="38" t="n">
        <f aca="false">G18*H18</f>
        <v>1.43</v>
      </c>
      <c r="J18" s="39" t="n">
        <f aca="false">VLOOKUP(D18,'процент премии'!$J$3:$K$5,2,0)</f>
        <v>50.97</v>
      </c>
      <c r="K18" s="40" t="n">
        <v>1</v>
      </c>
      <c r="L18" s="40"/>
      <c r="M18" s="40"/>
      <c r="N18" s="34" t="n">
        <v>10</v>
      </c>
      <c r="O18" s="48"/>
      <c r="P18" s="42" t="n">
        <f aca="false">(I18-N18)/I18</f>
        <v>-5.99300699300699</v>
      </c>
      <c r="Q18" s="43" t="n">
        <f aca="false">J18*I18</f>
        <v>72.8871</v>
      </c>
      <c r="R18" s="43"/>
      <c r="S18" s="43"/>
      <c r="T18" s="44" t="n">
        <f aca="false">IF(P18&lt;0,0,LOOKUP(LOOKUP(P18*100,{-100,1,26,51},{0,25,50,100})*(K18&gt;1)+K18,'процент премии'!$A$2:$G$2,'процент премии'!$A$5:$G$5))*100</f>
        <v>0</v>
      </c>
      <c r="U18" s="43" t="n">
        <f aca="false">Q18*T18/100</f>
        <v>0</v>
      </c>
      <c r="V18" s="43"/>
      <c r="W18" s="43" t="n">
        <f aca="false">Q18+U18</f>
        <v>72.8871</v>
      </c>
      <c r="X18" s="43"/>
      <c r="Y18" s="43"/>
      <c r="Z18" s="43"/>
    </row>
    <row r="19" customFormat="false" ht="29.25" hidden="false" customHeight="false" outlineLevel="0" collapsed="false">
      <c r="A19" s="45" t="n">
        <v>5</v>
      </c>
      <c r="B19" s="34" t="s">
        <v>33</v>
      </c>
      <c r="C19" s="47" t="s">
        <v>32</v>
      </c>
      <c r="D19" s="35" t="n">
        <v>2</v>
      </c>
      <c r="E19" s="36"/>
      <c r="F19" s="37"/>
      <c r="G19" s="38" t="n">
        <v>1.43</v>
      </c>
      <c r="H19" s="38" t="n">
        <v>1</v>
      </c>
      <c r="I19" s="38" t="n">
        <f aca="false">G19*H19</f>
        <v>1.43</v>
      </c>
      <c r="J19" s="39" t="n">
        <f aca="false">VLOOKUP(D19,'процент премии'!$J$3:$K$5,2,0)</f>
        <v>50.97</v>
      </c>
      <c r="K19" s="40" t="n">
        <f aca="false">K16</f>
        <v>3</v>
      </c>
      <c r="L19" s="40"/>
      <c r="M19" s="40"/>
      <c r="N19" s="34" t="n">
        <v>1.43</v>
      </c>
      <c r="O19" s="48"/>
      <c r="P19" s="42" t="n">
        <f aca="false">(I19-N19)/I19</f>
        <v>0</v>
      </c>
      <c r="Q19" s="43" t="n">
        <f aca="false">J19*I19</f>
        <v>72.8871</v>
      </c>
      <c r="R19" s="43"/>
      <c r="S19" s="43"/>
      <c r="T19" s="44" t="n">
        <f aca="false">IF(P19&lt;0,0,LOOKUP(LOOKUP(P19*100,{-100,1,26,51},{0,25,50,100})*(K19&gt;1)+K19,'процент премии'!$A$2:$G$2,'процент премии'!$A$5:$G$5))*100</f>
        <v>30</v>
      </c>
      <c r="U19" s="43" t="n">
        <f aca="false">Q19*T19/100</f>
        <v>21.86613</v>
      </c>
      <c r="V19" s="43"/>
      <c r="W19" s="43" t="n">
        <f aca="false">Q19+U19</f>
        <v>94.75323</v>
      </c>
      <c r="X19" s="43"/>
      <c r="Y19" s="43"/>
      <c r="Z19" s="43"/>
    </row>
    <row r="20" customFormat="false" ht="29.25" hidden="false" customHeight="false" outlineLevel="0" collapsed="false">
      <c r="A20" s="45" t="n">
        <v>6</v>
      </c>
      <c r="B20" s="34" t="s">
        <v>34</v>
      </c>
      <c r="C20" s="47" t="s">
        <v>32</v>
      </c>
      <c r="D20" s="35" t="n">
        <v>2</v>
      </c>
      <c r="E20" s="36"/>
      <c r="F20" s="37"/>
      <c r="G20" s="38" t="n">
        <v>1.43</v>
      </c>
      <c r="H20" s="38" t="n">
        <v>1</v>
      </c>
      <c r="I20" s="38" t="n">
        <f aca="false">G20*H20</f>
        <v>1.43</v>
      </c>
      <c r="J20" s="39" t="n">
        <f aca="false">VLOOKUP(D20,'процент премии'!$J$3:$K$5,2,0)</f>
        <v>50.97</v>
      </c>
      <c r="K20" s="40" t="n">
        <f aca="false">K17</f>
        <v>2</v>
      </c>
      <c r="L20" s="40"/>
      <c r="M20" s="40"/>
      <c r="N20" s="34" t="n">
        <v>1.43</v>
      </c>
      <c r="O20" s="48"/>
      <c r="P20" s="42" t="n">
        <f aca="false">(I20-N20)/I20</f>
        <v>0</v>
      </c>
      <c r="Q20" s="43" t="n">
        <f aca="false">J20*I20</f>
        <v>72.8871</v>
      </c>
      <c r="R20" s="43"/>
      <c r="S20" s="43"/>
      <c r="T20" s="44" t="n">
        <f aca="false">IF(P20&lt;0,0,LOOKUP(LOOKUP(P20*100,{-100,1,26,51},{0,25,50,100})*(K20&gt;1)+K20,'процент премии'!$A$2:$G$2,'процент премии'!$A$5:$G$5))*100</f>
        <v>20</v>
      </c>
      <c r="U20" s="43" t="n">
        <f aca="false">Q20*T20/100</f>
        <v>14.57742</v>
      </c>
      <c r="V20" s="43"/>
      <c r="W20" s="43" t="n">
        <f aca="false">Q20+U20</f>
        <v>87.46452</v>
      </c>
      <c r="X20" s="43"/>
      <c r="Y20" s="43"/>
      <c r="Z20" s="43"/>
    </row>
    <row r="21" customFormat="false" ht="29.25" hidden="false" customHeight="false" outlineLevel="0" collapsed="false">
      <c r="A21" s="45" t="n">
        <v>7</v>
      </c>
      <c r="B21" s="34" t="s">
        <v>35</v>
      </c>
      <c r="C21" s="47" t="s">
        <v>32</v>
      </c>
      <c r="D21" s="35" t="n">
        <v>2</v>
      </c>
      <c r="E21" s="36"/>
      <c r="F21" s="37"/>
      <c r="G21" s="38" t="n">
        <v>1.43</v>
      </c>
      <c r="H21" s="38" t="n">
        <v>1</v>
      </c>
      <c r="I21" s="38" t="n">
        <f aca="false">G21*H21</f>
        <v>1.43</v>
      </c>
      <c r="J21" s="39" t="n">
        <f aca="false">VLOOKUP(D21,'процент премии'!$J$3:$K$5,2,0)</f>
        <v>50.97</v>
      </c>
      <c r="K21" s="40" t="n">
        <f aca="false">K18</f>
        <v>1</v>
      </c>
      <c r="L21" s="40"/>
      <c r="M21" s="40"/>
      <c r="N21" s="34" t="n">
        <v>1.43</v>
      </c>
      <c r="O21" s="48"/>
      <c r="P21" s="42" t="n">
        <f aca="false">(I21-N21)/I21</f>
        <v>0</v>
      </c>
      <c r="Q21" s="43" t="n">
        <f aca="false">J21*I21</f>
        <v>72.8871</v>
      </c>
      <c r="R21" s="43"/>
      <c r="S21" s="43"/>
      <c r="T21" s="44" t="n">
        <f aca="false">IF(P21&lt;0,0,LOOKUP(LOOKUP(P21*100,{-100,1,26,51},{0,25,50,100})*(K21&gt;1)+K21,'процент премии'!$A$2:$G$2,'процент премии'!$A$5:$G$5))*100</f>
        <v>10</v>
      </c>
      <c r="U21" s="43" t="n">
        <f aca="false">Q21*T21/100</f>
        <v>7.28871</v>
      </c>
      <c r="V21" s="43"/>
      <c r="W21" s="43" t="n">
        <f aca="false">Q21+U21</f>
        <v>80.17581</v>
      </c>
      <c r="X21" s="43"/>
      <c r="Y21" s="43"/>
      <c r="Z21" s="43"/>
    </row>
    <row r="22" customFormat="false" ht="29.25" hidden="false" customHeight="false" outlineLevel="0" collapsed="false">
      <c r="A22" s="45" t="n">
        <v>8</v>
      </c>
      <c r="B22" s="34" t="s">
        <v>36</v>
      </c>
      <c r="C22" s="47" t="s">
        <v>32</v>
      </c>
      <c r="D22" s="35" t="n">
        <v>2</v>
      </c>
      <c r="E22" s="36"/>
      <c r="F22" s="37"/>
      <c r="G22" s="38" t="n">
        <v>1.43</v>
      </c>
      <c r="H22" s="38" t="n">
        <v>1</v>
      </c>
      <c r="I22" s="38" t="n">
        <f aca="false">G22*H22</f>
        <v>1.43</v>
      </c>
      <c r="J22" s="39" t="n">
        <f aca="false">VLOOKUP(D22,'процент премии'!$J$3:$K$5,2,0)</f>
        <v>50.97</v>
      </c>
      <c r="K22" s="40" t="n">
        <f aca="false">K19</f>
        <v>3</v>
      </c>
      <c r="L22" s="40"/>
      <c r="M22" s="40"/>
      <c r="N22" s="34" t="n">
        <v>1.3</v>
      </c>
      <c r="O22" s="48"/>
      <c r="P22" s="42" t="n">
        <f aca="false">(I22-N22)/I22</f>
        <v>0.0909090909090908</v>
      </c>
      <c r="Q22" s="43" t="n">
        <f aca="false">J22*I22</f>
        <v>72.8871</v>
      </c>
      <c r="R22" s="43"/>
      <c r="S22" s="43"/>
      <c r="T22" s="44" t="n">
        <f aca="false">IF(P22&lt;0,0,LOOKUP(LOOKUP(P22*100,{-100,1,26,51},{0,25,50,100})*(K22&gt;1)+K22,'процент премии'!$A$2:$G$2,'процент премии'!$A$5:$G$5))*100</f>
        <v>40</v>
      </c>
      <c r="U22" s="43" t="n">
        <f aca="false">Q22*T22/100</f>
        <v>29.15484</v>
      </c>
      <c r="V22" s="43"/>
      <c r="W22" s="43" t="n">
        <f aca="false">Q22+U22</f>
        <v>102.04194</v>
      </c>
      <c r="X22" s="43"/>
      <c r="Y22" s="43"/>
      <c r="Z22" s="43"/>
    </row>
    <row r="23" customFormat="false" ht="29.25" hidden="false" customHeight="false" outlineLevel="0" collapsed="false">
      <c r="A23" s="45" t="n">
        <v>9</v>
      </c>
      <c r="B23" s="34" t="s">
        <v>37</v>
      </c>
      <c r="C23" s="47" t="s">
        <v>32</v>
      </c>
      <c r="D23" s="35" t="n">
        <v>2</v>
      </c>
      <c r="E23" s="36"/>
      <c r="F23" s="37"/>
      <c r="G23" s="38" t="n">
        <v>1.43</v>
      </c>
      <c r="H23" s="38" t="n">
        <v>1</v>
      </c>
      <c r="I23" s="38" t="n">
        <f aca="false">G23*H23</f>
        <v>1.43</v>
      </c>
      <c r="J23" s="39" t="n">
        <f aca="false">VLOOKUP(D23,'процент премии'!$J$3:$K$5,2,0)</f>
        <v>50.97</v>
      </c>
      <c r="K23" s="40" t="n">
        <f aca="false">K20</f>
        <v>2</v>
      </c>
      <c r="L23" s="40"/>
      <c r="M23" s="40"/>
      <c r="N23" s="34" t="n">
        <v>1.3</v>
      </c>
      <c r="O23" s="48"/>
      <c r="P23" s="42" t="n">
        <f aca="false">(I23-N23)/I23</f>
        <v>0.0909090909090908</v>
      </c>
      <c r="Q23" s="43" t="n">
        <f aca="false">J23*I23</f>
        <v>72.8871</v>
      </c>
      <c r="R23" s="43"/>
      <c r="S23" s="43"/>
      <c r="T23" s="44" t="n">
        <f aca="false">IF(P23&lt;0,0,LOOKUP(LOOKUP(P23*100,{-100,1,26,51},{0,25,50,100})*(K23&gt;1)+K23,'процент премии'!$A$2:$G$2,'процент премии'!$A$5:$G$5))*100</f>
        <v>40</v>
      </c>
      <c r="U23" s="43" t="n">
        <f aca="false">Q23*T23/100</f>
        <v>29.15484</v>
      </c>
      <c r="V23" s="43"/>
      <c r="W23" s="43" t="n">
        <f aca="false">Q23+U23</f>
        <v>102.04194</v>
      </c>
      <c r="X23" s="43"/>
      <c r="Y23" s="43"/>
      <c r="Z23" s="43"/>
    </row>
    <row r="24" customFormat="false" ht="29.25" hidden="false" customHeight="false" outlineLevel="0" collapsed="false">
      <c r="A24" s="45" t="n">
        <v>10</v>
      </c>
      <c r="B24" s="34" t="s">
        <v>38</v>
      </c>
      <c r="C24" s="47" t="s">
        <v>32</v>
      </c>
      <c r="D24" s="35" t="n">
        <v>2</v>
      </c>
      <c r="E24" s="36"/>
      <c r="F24" s="37"/>
      <c r="G24" s="38" t="n">
        <v>1.43</v>
      </c>
      <c r="H24" s="38" t="n">
        <v>1</v>
      </c>
      <c r="I24" s="38" t="n">
        <f aca="false">G24*H24</f>
        <v>1.43</v>
      </c>
      <c r="J24" s="39" t="n">
        <f aca="false">VLOOKUP(D24,'процент премии'!$J$3:$K$5,2,0)</f>
        <v>50.97</v>
      </c>
      <c r="K24" s="40" t="n">
        <f aca="false">K21</f>
        <v>1</v>
      </c>
      <c r="L24" s="40"/>
      <c r="M24" s="40"/>
      <c r="N24" s="34" t="n">
        <v>1.3</v>
      </c>
      <c r="O24" s="48"/>
      <c r="P24" s="42" t="n">
        <f aca="false">(I24-N24)/I24</f>
        <v>0.0909090909090908</v>
      </c>
      <c r="Q24" s="43" t="n">
        <f aca="false">J24*I24</f>
        <v>72.8871</v>
      </c>
      <c r="R24" s="43"/>
      <c r="S24" s="43"/>
      <c r="T24" s="44" t="n">
        <f aca="false">IF(P24&lt;0,0,LOOKUP(LOOKUP(P24*100,{-100,1,26,51},{0,25,50,100})*(K24&gt;1)+K24,'процент премии'!$A$2:$G$2,'процент премии'!$A$5:$G$5))*100</f>
        <v>10</v>
      </c>
      <c r="U24" s="43" t="n">
        <f aca="false">Q24*T24/100</f>
        <v>7.28871</v>
      </c>
      <c r="V24" s="43"/>
      <c r="W24" s="43" t="n">
        <f aca="false">Q24+U24</f>
        <v>80.17581</v>
      </c>
      <c r="X24" s="43"/>
      <c r="Y24" s="43"/>
      <c r="Z24" s="43"/>
    </row>
    <row r="25" customFormat="false" ht="29.25" hidden="false" customHeight="false" outlineLevel="0" collapsed="false">
      <c r="A25" s="45" t="n">
        <v>11</v>
      </c>
      <c r="B25" s="34" t="s">
        <v>39</v>
      </c>
      <c r="C25" s="47" t="s">
        <v>32</v>
      </c>
      <c r="D25" s="35" t="n">
        <v>2</v>
      </c>
      <c r="E25" s="36"/>
      <c r="F25" s="37"/>
      <c r="G25" s="38" t="n">
        <v>1.43</v>
      </c>
      <c r="H25" s="38" t="n">
        <v>1</v>
      </c>
      <c r="I25" s="38" t="n">
        <f aca="false">G25*H25</f>
        <v>1.43</v>
      </c>
      <c r="J25" s="39" t="n">
        <f aca="false">VLOOKUP(D25,'процент премии'!$J$3:$K$5,2,0)</f>
        <v>50.97</v>
      </c>
      <c r="K25" s="40" t="n">
        <f aca="false">K22</f>
        <v>3</v>
      </c>
      <c r="L25" s="40"/>
      <c r="M25" s="40"/>
      <c r="N25" s="34" t="n">
        <v>1</v>
      </c>
      <c r="O25" s="48"/>
      <c r="P25" s="42" t="n">
        <f aca="false">(I25-N25)/I25</f>
        <v>0.300699300699301</v>
      </c>
      <c r="Q25" s="43" t="n">
        <f aca="false">J25*I25</f>
        <v>72.8871</v>
      </c>
      <c r="R25" s="43"/>
      <c r="S25" s="43"/>
      <c r="T25" s="44" t="n">
        <f aca="false">IF(P25&lt;0,0,LOOKUP(LOOKUP(P25*100,{-100,1,26,51},{0,25,50,100})*(K25&gt;1)+K25,'процент премии'!$A$2:$G$2,'процент премии'!$A$5:$G$5))*100</f>
        <v>50</v>
      </c>
      <c r="U25" s="43" t="n">
        <f aca="false">Q25*T25/100</f>
        <v>36.44355</v>
      </c>
      <c r="V25" s="43"/>
      <c r="W25" s="43" t="n">
        <f aca="false">Q25+U25</f>
        <v>109.33065</v>
      </c>
      <c r="X25" s="43"/>
      <c r="Y25" s="43"/>
      <c r="Z25" s="43"/>
    </row>
    <row r="26" customFormat="false" ht="29.25" hidden="false" customHeight="false" outlineLevel="0" collapsed="false">
      <c r="A26" s="45" t="n">
        <v>12</v>
      </c>
      <c r="B26" s="34" t="s">
        <v>40</v>
      </c>
      <c r="C26" s="47" t="s">
        <v>32</v>
      </c>
      <c r="D26" s="35" t="n">
        <v>2</v>
      </c>
      <c r="E26" s="36"/>
      <c r="F26" s="37"/>
      <c r="G26" s="38" t="n">
        <v>1.43</v>
      </c>
      <c r="H26" s="38" t="n">
        <v>1</v>
      </c>
      <c r="I26" s="38" t="n">
        <f aca="false">G26*H26</f>
        <v>1.43</v>
      </c>
      <c r="J26" s="39" t="n">
        <f aca="false">VLOOKUP(D26,'процент премии'!$J$3:$K$5,2,0)</f>
        <v>50.97</v>
      </c>
      <c r="K26" s="40" t="n">
        <f aca="false">K23</f>
        <v>2</v>
      </c>
      <c r="L26" s="40"/>
      <c r="M26" s="40"/>
      <c r="N26" s="34" t="n">
        <v>1</v>
      </c>
      <c r="O26" s="48"/>
      <c r="P26" s="42" t="n">
        <f aca="false">(I26-N26)/I26</f>
        <v>0.300699300699301</v>
      </c>
      <c r="Q26" s="43" t="n">
        <f aca="false">J26*I26</f>
        <v>72.8871</v>
      </c>
      <c r="R26" s="43"/>
      <c r="S26" s="43"/>
      <c r="T26" s="44" t="n">
        <f aca="false">IF(P26&lt;0,0,LOOKUP(LOOKUP(P26*100,{-100,1,26,51},{0,25,50,100})*(K26&gt;1)+K26,'процент премии'!$A$2:$G$2,'процент премии'!$A$5:$G$5))*100</f>
        <v>50</v>
      </c>
      <c r="U26" s="43" t="n">
        <f aca="false">Q26*T26/100</f>
        <v>36.44355</v>
      </c>
      <c r="V26" s="43"/>
      <c r="W26" s="43" t="n">
        <f aca="false">Q26+U26</f>
        <v>109.33065</v>
      </c>
      <c r="X26" s="43"/>
      <c r="Y26" s="43"/>
      <c r="Z26" s="43"/>
    </row>
    <row r="27" customFormat="false" ht="29.25" hidden="false" customHeight="false" outlineLevel="0" collapsed="false">
      <c r="A27" s="45" t="n">
        <v>13</v>
      </c>
      <c r="B27" s="34" t="s">
        <v>41</v>
      </c>
      <c r="C27" s="47" t="s">
        <v>32</v>
      </c>
      <c r="D27" s="35" t="n">
        <v>2</v>
      </c>
      <c r="E27" s="36"/>
      <c r="F27" s="37"/>
      <c r="G27" s="38" t="n">
        <v>1.43</v>
      </c>
      <c r="H27" s="38" t="n">
        <v>1</v>
      </c>
      <c r="I27" s="38" t="n">
        <f aca="false">G27*H27</f>
        <v>1.43</v>
      </c>
      <c r="J27" s="39" t="n">
        <f aca="false">VLOOKUP(D27,'процент премии'!$J$3:$K$5,2,0)</f>
        <v>50.97</v>
      </c>
      <c r="K27" s="40" t="n">
        <f aca="false">K24</f>
        <v>1</v>
      </c>
      <c r="L27" s="40"/>
      <c r="M27" s="40"/>
      <c r="N27" s="34" t="n">
        <v>1</v>
      </c>
      <c r="O27" s="48"/>
      <c r="P27" s="42" t="n">
        <f aca="false">(I27-N27)/I27</f>
        <v>0.300699300699301</v>
      </c>
      <c r="Q27" s="43" t="n">
        <f aca="false">J27*I27</f>
        <v>72.8871</v>
      </c>
      <c r="R27" s="43"/>
      <c r="S27" s="43"/>
      <c r="T27" s="44" t="n">
        <f aca="false">IF(P27&lt;0,0,LOOKUP(LOOKUP(P27*100,{-100,1,26,51},{0,25,50,100})*(K27&gt;1)+K27,'процент премии'!$A$2:$G$2,'процент премии'!$A$5:$G$5))*100</f>
        <v>10</v>
      </c>
      <c r="U27" s="43" t="n">
        <f aca="false">Q27*T27/100</f>
        <v>7.28871</v>
      </c>
      <c r="V27" s="43"/>
      <c r="W27" s="43" t="n">
        <f aca="false">Q27+U27</f>
        <v>80.17581</v>
      </c>
      <c r="X27" s="43"/>
      <c r="Y27" s="43"/>
      <c r="Z27" s="43"/>
    </row>
    <row r="28" customFormat="false" ht="15" hidden="false" customHeight="false" outlineLevel="0" collapsed="false">
      <c r="A28" s="45" t="n">
        <v>4</v>
      </c>
      <c r="B28" s="34" t="s">
        <v>29</v>
      </c>
      <c r="C28" s="34" t="s">
        <v>42</v>
      </c>
      <c r="D28" s="35" t="n">
        <v>2</v>
      </c>
      <c r="E28" s="36"/>
      <c r="F28" s="37"/>
      <c r="G28" s="38" t="n">
        <v>1.43</v>
      </c>
      <c r="H28" s="38" t="n">
        <v>1</v>
      </c>
      <c r="I28" s="38" t="n">
        <f aca="false">G28*H28</f>
        <v>1.43</v>
      </c>
      <c r="J28" s="39" t="n">
        <f aca="false">VLOOKUP(D28,'процент премии'!$J$3:$K$5,2,0)</f>
        <v>50.97</v>
      </c>
      <c r="K28" s="40" t="n">
        <f aca="false">K25</f>
        <v>3</v>
      </c>
      <c r="L28" s="40"/>
      <c r="M28" s="40"/>
      <c r="N28" s="34" t="n">
        <v>0.5</v>
      </c>
      <c r="O28" s="48"/>
      <c r="P28" s="42" t="n">
        <f aca="false">(I28-N28)/I28</f>
        <v>0.65034965034965</v>
      </c>
      <c r="Q28" s="43" t="n">
        <f aca="false">J28*I28</f>
        <v>72.8871</v>
      </c>
      <c r="R28" s="43"/>
      <c r="S28" s="43"/>
      <c r="T28" s="44" t="n">
        <f aca="false">IF(P28&lt;0,0,LOOKUP(LOOKUP(P28*100,{-100,1,26,51},{0,25,50,100})*(K28&gt;1)+K28,'процент премии'!$A$2:$G$2,'процент премии'!$A$5:$G$5))*100</f>
        <v>100</v>
      </c>
      <c r="U28" s="43" t="n">
        <f aca="false">Q28*T28/100</f>
        <v>72.8871</v>
      </c>
      <c r="V28" s="43"/>
      <c r="W28" s="43" t="n">
        <f aca="false">Q28+U28</f>
        <v>145.7742</v>
      </c>
      <c r="X28" s="43"/>
      <c r="Y28" s="43"/>
      <c r="Z28" s="43"/>
    </row>
    <row r="29" customFormat="false" ht="15" hidden="false" customHeight="false" outlineLevel="0" collapsed="false">
      <c r="A29" s="45" t="n">
        <v>4</v>
      </c>
      <c r="B29" s="34" t="s">
        <v>29</v>
      </c>
      <c r="C29" s="34" t="s">
        <v>43</v>
      </c>
      <c r="D29" s="35" t="n">
        <v>1</v>
      </c>
      <c r="E29" s="36"/>
      <c r="F29" s="37"/>
      <c r="G29" s="38" t="n">
        <v>1.43</v>
      </c>
      <c r="H29" s="38" t="n">
        <v>1</v>
      </c>
      <c r="I29" s="38" t="n">
        <f aca="false">G29*H29</f>
        <v>1.43</v>
      </c>
      <c r="J29" s="39" t="n">
        <f aca="false">VLOOKUP(D29,'процент премии'!$J$3:$K$5,2,0)</f>
        <v>45.36</v>
      </c>
      <c r="K29" s="40" t="n">
        <f aca="false">K26</f>
        <v>2</v>
      </c>
      <c r="L29" s="40"/>
      <c r="M29" s="40"/>
      <c r="N29" s="34" t="n">
        <v>0.5</v>
      </c>
      <c r="O29" s="48"/>
      <c r="P29" s="42" t="n">
        <f aca="false">(I29-N29)/I29</f>
        <v>0.65034965034965</v>
      </c>
      <c r="Q29" s="43" t="n">
        <f aca="false">J29*I29</f>
        <v>64.8648</v>
      </c>
      <c r="R29" s="43"/>
      <c r="S29" s="43"/>
      <c r="T29" s="44" t="n">
        <f aca="false">IF(P29&lt;0,0,LOOKUP(LOOKUP(P29*100,{-100,1,26,51},{0,25,50,100})*(K29&gt;1)+K29,'процент премии'!$A$2:$G$2,'процент премии'!$A$5:$G$5))*100</f>
        <v>75</v>
      </c>
      <c r="U29" s="43" t="n">
        <f aca="false">Q29*T29/100</f>
        <v>48.6486</v>
      </c>
      <c r="V29" s="43"/>
      <c r="W29" s="43" t="n">
        <f aca="false">Q29+U29</f>
        <v>113.5134</v>
      </c>
      <c r="X29" s="43"/>
      <c r="Y29" s="43"/>
      <c r="Z29" s="43"/>
    </row>
    <row r="30" customFormat="false" ht="15" hidden="false" customHeight="false" outlineLevel="0" collapsed="false">
      <c r="A30" s="45" t="n">
        <v>4</v>
      </c>
      <c r="B30" s="34" t="s">
        <v>29</v>
      </c>
      <c r="C30" s="34" t="s">
        <v>44</v>
      </c>
      <c r="D30" s="35" t="n">
        <v>1</v>
      </c>
      <c r="E30" s="36"/>
      <c r="F30" s="37"/>
      <c r="G30" s="38" t="n">
        <v>1.43</v>
      </c>
      <c r="H30" s="38" t="n">
        <v>1</v>
      </c>
      <c r="I30" s="38" t="n">
        <f aca="false">G30*H30</f>
        <v>1.43</v>
      </c>
      <c r="J30" s="39" t="n">
        <f aca="false">VLOOKUP(D30,'процент премии'!$J$3:$K$5,2,0)</f>
        <v>45.36</v>
      </c>
      <c r="K30" s="40" t="n">
        <f aca="false">K27</f>
        <v>1</v>
      </c>
      <c r="L30" s="40"/>
      <c r="M30" s="40"/>
      <c r="N30" s="34" t="n">
        <v>0.5</v>
      </c>
      <c r="O30" s="48"/>
      <c r="P30" s="42" t="n">
        <f aca="false">(I30-N30)/I30</f>
        <v>0.65034965034965</v>
      </c>
      <c r="Q30" s="43" t="n">
        <f aca="false">J30*I30</f>
        <v>64.8648</v>
      </c>
      <c r="R30" s="43"/>
      <c r="S30" s="43"/>
      <c r="T30" s="44" t="n">
        <f aca="false">IF(P30&lt;0,0,LOOKUP(LOOKUP(P30*100,{-100,1,26,51},{0,25,50,100})*(K30&gt;1)+K30,'процент премии'!$A$2:$G$2,'процент премии'!$A$5:$G$5))*100</f>
        <v>10</v>
      </c>
      <c r="U30" s="43" t="n">
        <f aca="false">Q30*T30/100</f>
        <v>6.48648</v>
      </c>
      <c r="V30" s="43"/>
      <c r="W30" s="43" t="n">
        <f aca="false">Q30+U30</f>
        <v>71.35128</v>
      </c>
      <c r="X30" s="43"/>
      <c r="Y30" s="43"/>
      <c r="Z30" s="43"/>
    </row>
    <row r="31" customFormat="false" ht="15" hidden="false" customHeight="false" outlineLevel="0" collapsed="false">
      <c r="A31" s="49"/>
      <c r="B31" s="50"/>
      <c r="C31" s="51"/>
      <c r="D31" s="51"/>
      <c r="E31" s="51"/>
      <c r="F31" s="51"/>
      <c r="G31" s="51"/>
      <c r="H31" s="51"/>
      <c r="I31" s="51" t="n">
        <f aca="false">SUM(I16:I30)</f>
        <v>21.45</v>
      </c>
      <c r="J31" s="51"/>
      <c r="K31" s="52"/>
      <c r="L31" s="52"/>
      <c r="M31" s="52"/>
      <c r="N31" s="53" t="n">
        <f aca="false">SUM(N16:N30)</f>
        <v>42.69</v>
      </c>
      <c r="O31" s="54"/>
      <c r="P31" s="54"/>
      <c r="Q31" s="55" t="n">
        <f aca="false">SUM(Q16:S30)</f>
        <v>1083.2679</v>
      </c>
      <c r="R31" s="55"/>
      <c r="S31" s="55"/>
      <c r="T31" s="51"/>
      <c r="U31" s="55" t="n">
        <f aca="false">SUM(U16:V30)</f>
        <v>317.52864</v>
      </c>
      <c r="V31" s="55"/>
      <c r="W31" s="55" t="n">
        <f aca="false">SUM(W16:Z30)</f>
        <v>1327.90944</v>
      </c>
      <c r="X31" s="55"/>
      <c r="Y31" s="55"/>
      <c r="Z31" s="5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Z148" s="2"/>
    </row>
    <row r="149" customFormat="false" ht="12.75" hidden="false" customHeight="false" outlineLevel="0" collapsed="false">
      <c r="Z149" s="2"/>
    </row>
    <row r="150" customFormat="false" ht="12.75" hidden="false" customHeight="false" outlineLevel="0" collapsed="false">
      <c r="Z150" s="2"/>
    </row>
    <row r="151" customFormat="false" ht="12.75" hidden="false" customHeight="false" outlineLevel="0" collapsed="false">
      <c r="Z151" s="2"/>
    </row>
    <row r="152" customFormat="false" ht="12.75" hidden="false" customHeight="false" outlineLevel="0" collapsed="false">
      <c r="Z152" s="2"/>
    </row>
    <row r="153" customFormat="false" ht="12.75" hidden="false" customHeight="false" outlineLevel="0" collapsed="false">
      <c r="Z153" s="2"/>
    </row>
    <row r="154" customFormat="false" ht="12.75" hidden="false" customHeight="false" outlineLevel="0" collapsed="false">
      <c r="Z154" s="2"/>
    </row>
    <row r="155" customFormat="false" ht="12.75" hidden="false" customHeight="false" outlineLevel="0" collapsed="false">
      <c r="Z155" s="2"/>
    </row>
    <row r="156" customFormat="false" ht="12.75" hidden="false" customHeight="false" outlineLevel="0" collapsed="false">
      <c r="Z156" s="2"/>
    </row>
    <row r="157" customFormat="false" ht="12.75" hidden="false" customHeight="false" outlineLevel="0" collapsed="false">
      <c r="Z157" s="2"/>
    </row>
    <row r="158" customFormat="false" ht="12.75" hidden="false" customHeight="false" outlineLevel="0" collapsed="false">
      <c r="Z158" s="2"/>
    </row>
    <row r="159" customFormat="false" ht="12.75" hidden="false" customHeight="false" outlineLevel="0" collapsed="false">
      <c r="Z159" s="2"/>
    </row>
    <row r="160" customFormat="false" ht="12.75" hidden="false" customHeight="false" outlineLevel="0" collapsed="false">
      <c r="Z160" s="2"/>
    </row>
    <row r="161" customFormat="false" ht="12.75" hidden="false" customHeight="false" outlineLevel="0" collapsed="false">
      <c r="Z161" s="2"/>
    </row>
    <row r="162" customFormat="false" ht="12.75" hidden="false" customHeight="false" outlineLevel="0" collapsed="false">
      <c r="Z162" s="2"/>
    </row>
    <row r="163" customFormat="false" ht="12.75" hidden="false" customHeight="false" outlineLevel="0" collapsed="false">
      <c r="Z163" s="2"/>
    </row>
    <row r="164" customFormat="false" ht="12.75" hidden="false" customHeight="false" outlineLevel="0" collapsed="false">
      <c r="Z164" s="2"/>
    </row>
    <row r="165" customFormat="false" ht="12.75" hidden="false" customHeight="false" outlineLevel="0" collapsed="false">
      <c r="Z165" s="2"/>
    </row>
    <row r="166" customFormat="false" ht="12.75" hidden="false" customHeight="false" outlineLevel="0" collapsed="false">
      <c r="Z166" s="2"/>
    </row>
    <row r="167" customFormat="false" ht="12.75" hidden="false" customHeight="false" outlineLevel="0" collapsed="false">
      <c r="Z167" s="2"/>
    </row>
    <row r="168" customFormat="false" ht="12.75" hidden="false" customHeight="false" outlineLevel="0" collapsed="false">
      <c r="Z168" s="2"/>
    </row>
    <row r="169" customFormat="false" ht="12.75" hidden="false" customHeight="false" outlineLevel="0" collapsed="false">
      <c r="Z169" s="2"/>
    </row>
    <row r="170" customFormat="false" ht="12.75" hidden="false" customHeight="false" outlineLevel="0" collapsed="false">
      <c r="Z170" s="2"/>
    </row>
    <row r="171" customFormat="false" ht="12.75" hidden="false" customHeight="false" outlineLevel="0" collapsed="false">
      <c r="Z171" s="2"/>
    </row>
    <row r="172" customFormat="false" ht="12.75" hidden="false" customHeight="false" outlineLevel="0" collapsed="false">
      <c r="Z172" s="2"/>
    </row>
    <row r="173" customFormat="false" ht="12.75" hidden="false" customHeight="false" outlineLevel="0" collapsed="false">
      <c r="Z173" s="2"/>
    </row>
    <row r="174" customFormat="false" ht="12.75" hidden="false" customHeight="false" outlineLevel="0" collapsed="false">
      <c r="Z174" s="2"/>
    </row>
    <row r="175" customFormat="false" ht="12.75" hidden="false" customHeight="false" outlineLevel="0" collapsed="false">
      <c r="Z175" s="2"/>
    </row>
    <row r="176" customFormat="false" ht="12.75" hidden="false" customHeight="false" outlineLevel="0" collapsed="false">
      <c r="Z176" s="2"/>
    </row>
    <row r="177" customFormat="false" ht="12.75" hidden="false" customHeight="false" outlineLevel="0" collapsed="false">
      <c r="Z177" s="2"/>
    </row>
    <row r="178" customFormat="false" ht="12.75" hidden="false" customHeight="false" outlineLevel="0" collapsed="false">
      <c r="Z178" s="2"/>
    </row>
    <row r="179" customFormat="false" ht="12.75" hidden="false" customHeight="false" outlineLevel="0" collapsed="false">
      <c r="Z179" s="2"/>
    </row>
    <row r="180" customFormat="false" ht="12.75" hidden="false" customHeight="false" outlineLevel="0" collapsed="false">
      <c r="Z180" s="2"/>
    </row>
    <row r="181" customFormat="false" ht="12.75" hidden="false" customHeight="false" outlineLevel="0" collapsed="false">
      <c r="Z181" s="2"/>
    </row>
    <row r="182" customFormat="false" ht="12.75" hidden="false" customHeight="false" outlineLevel="0" collapsed="false">
      <c r="Z182" s="2"/>
    </row>
    <row r="183" customFormat="false" ht="12.75" hidden="false" customHeight="false" outlineLevel="0" collapsed="false">
      <c r="Z183" s="2"/>
    </row>
    <row r="184" customFormat="false" ht="12.75" hidden="false" customHeight="false" outlineLevel="0" collapsed="false">
      <c r="Z184" s="2"/>
    </row>
    <row r="185" customFormat="false" ht="12.75" hidden="false" customHeight="false" outlineLevel="0" collapsed="false">
      <c r="Z185" s="2"/>
    </row>
  </sheetData>
  <mergeCells count="88">
    <mergeCell ref="C1:P1"/>
    <mergeCell ref="B2:C2"/>
    <mergeCell ref="L2:R3"/>
    <mergeCell ref="C6:P6"/>
    <mergeCell ref="C7:P7"/>
    <mergeCell ref="C8:P8"/>
    <mergeCell ref="J9:J10"/>
    <mergeCell ref="B11:C11"/>
    <mergeCell ref="J11:J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P15"/>
    <mergeCell ref="Q14:S15"/>
    <mergeCell ref="T14:V14"/>
    <mergeCell ref="W14:Z15"/>
    <mergeCell ref="U15:V15"/>
    <mergeCell ref="K16:M16"/>
    <mergeCell ref="Q16:S16"/>
    <mergeCell ref="U16:V16"/>
    <mergeCell ref="W16:Z16"/>
    <mergeCell ref="K17:M17"/>
    <mergeCell ref="Q17:S17"/>
    <mergeCell ref="U17:V17"/>
    <mergeCell ref="W17:Z17"/>
    <mergeCell ref="K18:M18"/>
    <mergeCell ref="Q18:S18"/>
    <mergeCell ref="U18:V18"/>
    <mergeCell ref="W18:Z18"/>
    <mergeCell ref="K19:M19"/>
    <mergeCell ref="Q19:S19"/>
    <mergeCell ref="U19:V19"/>
    <mergeCell ref="W19:Z19"/>
    <mergeCell ref="K20:M20"/>
    <mergeCell ref="Q20:S20"/>
    <mergeCell ref="U20:V20"/>
    <mergeCell ref="W20:Z20"/>
    <mergeCell ref="K21:M21"/>
    <mergeCell ref="Q21:S21"/>
    <mergeCell ref="U21:V21"/>
    <mergeCell ref="W21:Z21"/>
    <mergeCell ref="K22:M22"/>
    <mergeCell ref="Q22:S22"/>
    <mergeCell ref="U22:V22"/>
    <mergeCell ref="W22:Z22"/>
    <mergeCell ref="K23:M23"/>
    <mergeCell ref="Q23:S23"/>
    <mergeCell ref="U23:V23"/>
    <mergeCell ref="W23:Z23"/>
    <mergeCell ref="K24:M24"/>
    <mergeCell ref="Q24:S24"/>
    <mergeCell ref="U24:V24"/>
    <mergeCell ref="W24:Z24"/>
    <mergeCell ref="K25:M25"/>
    <mergeCell ref="Q25:S25"/>
    <mergeCell ref="U25:V25"/>
    <mergeCell ref="W25:Z25"/>
    <mergeCell ref="K26:M26"/>
    <mergeCell ref="Q26:S26"/>
    <mergeCell ref="U26:V26"/>
    <mergeCell ref="W26:Z26"/>
    <mergeCell ref="K27:M27"/>
    <mergeCell ref="Q27:S27"/>
    <mergeCell ref="U27:V27"/>
    <mergeCell ref="W27:Z27"/>
    <mergeCell ref="K28:M28"/>
    <mergeCell ref="Q28:S28"/>
    <mergeCell ref="U28:V28"/>
    <mergeCell ref="W28:Z28"/>
    <mergeCell ref="K29:M29"/>
    <mergeCell ref="Q29:S29"/>
    <mergeCell ref="U29:V29"/>
    <mergeCell ref="W29:Z29"/>
    <mergeCell ref="K30:M30"/>
    <mergeCell ref="Q30:S30"/>
    <mergeCell ref="U30:V30"/>
    <mergeCell ref="W30:Z30"/>
    <mergeCell ref="K31:M31"/>
    <mergeCell ref="Q31:S31"/>
    <mergeCell ref="U31:V31"/>
    <mergeCell ref="W31:Z31"/>
  </mergeCells>
  <dataValidations count="2">
    <dataValidation allowBlank="true" error="Введи число от 1 до 3" errorStyle="stop" errorTitle="ВНИМАНИЕ!!!" operator="between" prompt="3 - Отлично&#10;2 - Хорошо&#10;1 - Удовлетворительно" promptTitle="Введи число" showDropDown="false" showErrorMessage="true" showInputMessage="true" sqref="K31:M31" type="whole">
      <formula1>1</formula1>
      <formula2>3</formula2>
    </dataValidation>
    <dataValidation allowBlank="true" error="Введи целое число от 1 до 3" errorStyle="stop" errorTitle="ВНИМАНИЕ!!!" operator="between" prompt="3 - Отлично&#10;2 - Хорошо&#10;1 - Удовлетворительно" promptTitle="Введи целое число" showDropDown="false" showErrorMessage="true" showInputMessage="true" sqref="K16:M30" type="whole">
      <formula1>1</formula1>
      <formula2>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56" t="n">
        <f aca="false">A3*100+A4</f>
        <v>1</v>
      </c>
      <c r="B2" s="56" t="n">
        <f aca="false">B3*100+B4</f>
        <v>2</v>
      </c>
      <c r="C2" s="56" t="n">
        <f aca="false">C3*100+C4</f>
        <v>3</v>
      </c>
      <c r="D2" s="56" t="n">
        <f aca="false">D3*100+D4</f>
        <v>25</v>
      </c>
      <c r="E2" s="56" t="n">
        <f aca="false">E3*100+E4</f>
        <v>50</v>
      </c>
      <c r="F2" s="56" t="n">
        <f aca="false">F3*100+F4</f>
        <v>102</v>
      </c>
      <c r="G2" s="56" t="n">
        <f aca="false">G3*100+G4</f>
        <v>103</v>
      </c>
      <c r="H2" s="56"/>
      <c r="I2" s="56"/>
      <c r="J2" s="56"/>
      <c r="K2" s="56"/>
    </row>
    <row r="3" customFormat="false" ht="15" hidden="false" customHeight="false" outlineLevel="0" collapsed="false">
      <c r="A3" s="56" t="n">
        <v>0</v>
      </c>
      <c r="B3" s="56" t="n">
        <v>0</v>
      </c>
      <c r="C3" s="56" t="n">
        <v>0</v>
      </c>
      <c r="D3" s="56" t="n">
        <v>0.25</v>
      </c>
      <c r="E3" s="56" t="n">
        <v>0.5</v>
      </c>
      <c r="F3" s="56" t="n">
        <v>1</v>
      </c>
      <c r="G3" s="56" t="n">
        <v>1</v>
      </c>
      <c r="H3" s="56" t="s">
        <v>45</v>
      </c>
      <c r="I3" s="56" t="s">
        <v>46</v>
      </c>
      <c r="J3" s="56" t="n">
        <v>1</v>
      </c>
      <c r="K3" s="56" t="n">
        <v>45.36</v>
      </c>
    </row>
    <row r="4" customFormat="false" ht="15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0</v>
      </c>
      <c r="E4" s="56" t="n">
        <v>0</v>
      </c>
      <c r="F4" s="56" t="n">
        <v>2</v>
      </c>
      <c r="G4" s="56" t="n">
        <v>3</v>
      </c>
      <c r="H4" s="56" t="s">
        <v>47</v>
      </c>
      <c r="I4" s="56"/>
      <c r="J4" s="56" t="n">
        <v>2</v>
      </c>
      <c r="K4" s="56" t="n">
        <v>50.97</v>
      </c>
    </row>
    <row r="5" customFormat="false" ht="15.75" hidden="false" customHeight="false" outlineLevel="0" collapsed="false">
      <c r="A5" s="57" t="n">
        <v>0.1</v>
      </c>
      <c r="B5" s="58" t="n">
        <v>0.2</v>
      </c>
      <c r="C5" s="59" t="n">
        <v>0.3</v>
      </c>
      <c r="D5" s="57" t="n">
        <v>0.4</v>
      </c>
      <c r="E5" s="59" t="n">
        <v>0.5</v>
      </c>
      <c r="F5" s="60" t="n">
        <v>0.75</v>
      </c>
      <c r="G5" s="59" t="n">
        <v>1</v>
      </c>
      <c r="H5" s="56"/>
      <c r="I5" s="56"/>
      <c r="J5" s="56" t="n">
        <v>3</v>
      </c>
      <c r="K5" s="56" t="n">
        <v>55.17</v>
      </c>
    </row>
    <row r="6" customFormat="false" ht="174" hidden="false" customHeight="false" outlineLevel="0" collapsed="false">
      <c r="A6" s="61" t="s">
        <v>48</v>
      </c>
      <c r="B6" s="62" t="s">
        <v>49</v>
      </c>
      <c r="C6" s="63" t="s">
        <v>50</v>
      </c>
      <c r="D6" s="61" t="s">
        <v>51</v>
      </c>
      <c r="E6" s="64" t="s">
        <v>52</v>
      </c>
      <c r="F6" s="65" t="s">
        <v>53</v>
      </c>
      <c r="G6" s="64" t="s">
        <v>54</v>
      </c>
      <c r="H6" s="56"/>
      <c r="I6" s="56"/>
      <c r="J6" s="56"/>
      <c r="K6" s="56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6" t="s">
        <v>5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15" hidden="false" customHeight="false" outlineLevel="0" collapsed="false">
      <c r="A12" s="56" t="s">
        <v>5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5" hidden="false" customHeight="false" outlineLevel="0" collapsed="false">
      <c r="A13" s="56" t="s">
        <v>6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5" hidden="false" customHeight="false" outlineLevel="0" collapsed="false">
      <c r="A14" s="56" t="s">
        <v>6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5" hidden="false" customHeight="false" outlineLevel="0" collapsed="false">
      <c r="A15" s="56" t="s">
        <v>6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5" hidden="false" customHeight="false" outlineLevel="0" collapsed="false">
      <c r="A17" s="56" t="s">
        <v>6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" hidden="false" customHeight="false" outlineLevel="0" collapsed="false">
      <c r="A18" s="56" t="s">
        <v>6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5" hidden="false" customHeight="false" outlineLevel="0" collapsed="false">
      <c r="A19" s="56" t="s">
        <v>6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Александр</dc:creator>
  <dc:description/>
  <dc:language>en-US</dc:language>
  <cp:lastModifiedBy>Александр</cp:lastModifiedBy>
  <cp:lastPrinted>2012-07-03T12:32:49Z</cp:lastPrinted>
  <dcterms:modified xsi:type="dcterms:W3CDTF">2012-07-03T19:49:19Z</dcterms:modified>
  <cp:revision>0</cp:revision>
  <dc:subject/>
  <dc:title/>
</cp:coreProperties>
</file>