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 " sheetId="1" state="visible" r:id="rId2"/>
  </sheets>
  <definedNames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Утверждаю :</t>
  </si>
  <si>
    <t xml:space="preserve">ФИЛИАЛ "АТП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К-т использования ремонтного времени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Установить силовой агрегат</t>
  </si>
  <si>
    <t xml:space="preserve">МАЗ</t>
  </si>
  <si>
    <t xml:space="preserve">Задание выдал</t>
  </si>
  <si>
    <t xml:space="preserve">Механик ______________________________</t>
  </si>
  <si>
    <t xml:space="preserve">филиала "АТП"</t>
  </si>
  <si>
    <t xml:space="preserve">Наряд на сумму: </t>
  </si>
  <si>
    <t xml:space="preserve">Выполненные работы</t>
  </si>
  <si>
    <t xml:space="preserve">Экономист_______________________</t>
  </si>
  <si>
    <t xml:space="preserve">Принял _____________                              Сдал 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"/>
    <numFmt numFmtId="166" formatCode="0.00"/>
    <numFmt numFmtId="167" formatCode="[&lt;4]&quot;Удовлетворительно&quot;;[&lt;5]&quot;Хорошо&quot;;&quot;Отлично&quot;"/>
    <numFmt numFmtId="168" formatCode="@"/>
    <numFmt numFmtId="169" formatCode="[$-409]d\-mmm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13.99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14.28"/>
    <col collapsed="false" customWidth="true" hidden="false" outlineLevel="0" max="18" min="17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true" hidden="false" outlineLevel="0" max="27" min="27" style="1" width="9.28"/>
    <col collapsed="false" customWidth="true" hidden="false" outlineLevel="0" max="28" min="28" style="1" width="8.41"/>
    <col collapsed="false" customWidth="true" hidden="false" outlineLevel="0" max="29" min="29" style="1" width="48.85"/>
    <col collapsed="false" customWidth="true" hidden="false" outlineLevel="0" max="30" min="30" style="1" width="3.14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9.85"/>
    <col collapsed="false" customWidth="true" hidden="false" outlineLevel="0" max="49" min="34" style="1" width="3.85"/>
    <col collapsed="false" customWidth="false" hidden="false" outlineLevel="0" max="257" min="50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  <c r="AA2" s="2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  <c r="AA9" s="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  <c r="AA10" s="5"/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 t="n">
        <f aca="false">COUNTIF(K11:Z12,"*")+COUNTIF(K11:Z12,"&lt;0")+COUNTIF(K11:Z12,"&gt;0")</f>
        <v>34</v>
      </c>
      <c r="K11" s="19" t="n">
        <f aca="false">SUMIF($A$16:$A$33,K9,$N$16:$N$33)</f>
        <v>0</v>
      </c>
      <c r="L11" s="19" t="n">
        <f aca="false">SUMIF($A$16:$A$33,L9,$N$16:$N$33)</f>
        <v>0</v>
      </c>
      <c r="M11" s="19" t="n">
        <f aca="false">SUMIF($A$16:$A$33,M9,$N$16:$N$33)</f>
        <v>7</v>
      </c>
      <c r="N11" s="19" t="n">
        <f aca="false">SUMIF($A$16:$A$33,N9,$N$16:$N$33)</f>
        <v>2</v>
      </c>
      <c r="O11" s="19" t="n">
        <f aca="false">SUMIF($A$16:$A$33,O9,$N$16:$N$33)</f>
        <v>0</v>
      </c>
      <c r="P11" s="19" t="n">
        <f aca="false">SUMIF($A$16:$A$33,P9,$N$16:$N$33)</f>
        <v>0</v>
      </c>
      <c r="Q11" s="19" t="n">
        <f aca="false">SUMIF($A$16:$A$33,Q9,$N$16:$N$33)</f>
        <v>0</v>
      </c>
      <c r="R11" s="19" t="n">
        <f aca="false">SUMIF($A$16:$A$33,R9,$N$16:$N$33)</f>
        <v>0</v>
      </c>
      <c r="S11" s="19" t="n">
        <f aca="false">SUMIF($A$16:$A$33,S9,$N$16:$N$33)</f>
        <v>0</v>
      </c>
      <c r="T11" s="19" t="n">
        <f aca="false">SUMIF($A$16:$A$33,T9,$N$16:$N$33)</f>
        <v>0</v>
      </c>
      <c r="U11" s="19" t="n">
        <f aca="false">SUMIF($A$16:$A$33,U9,$N$16:$N$33)</f>
        <v>0</v>
      </c>
      <c r="V11" s="19" t="n">
        <f aca="false">SUMIF($A$16:$A$33,V9,$N$16:$N$33)</f>
        <v>0</v>
      </c>
      <c r="W11" s="19" t="n">
        <f aca="false">SUMIF($A$16:$A$33,W9,$N$16:$N$33)</f>
        <v>0</v>
      </c>
      <c r="X11" s="19" t="n">
        <f aca="false">SUMIF($A$16:$A$33,X9,$N$16:$N$33)</f>
        <v>0</v>
      </c>
      <c r="Y11" s="19" t="n">
        <f aca="false">SUMIF($A$16:$A$33,Y9,$N$16:$N$33)</f>
        <v>0</v>
      </c>
      <c r="Z11" s="19" t="n">
        <f aca="false">SUMIF($A$16:$A$33,Z9,$N$16:$N$33)</f>
        <v>0</v>
      </c>
      <c r="AA11" s="20"/>
    </row>
    <row r="12" customFormat="false" ht="14.25" hidden="false" customHeight="false" outlineLevel="0" collapsed="false">
      <c r="B12" s="9"/>
      <c r="C12" s="20"/>
      <c r="D12" s="9"/>
      <c r="E12" s="9"/>
      <c r="F12" s="2"/>
      <c r="G12" s="2"/>
      <c r="H12" s="2"/>
      <c r="I12" s="2"/>
      <c r="J12" s="18"/>
      <c r="K12" s="19" t="n">
        <f aca="false">SUMIF($A$16:$A$33,K10,$N$16:$N$33)</f>
        <v>0</v>
      </c>
      <c r="L12" s="19" t="n">
        <f aca="false">SUMIF($A$16:$A$33,L10,$N$16:$N$33)</f>
        <v>0</v>
      </c>
      <c r="M12" s="19" t="n">
        <f aca="false">SUMIF($A$16:$A$33,M10,$N$16:$N$33)</f>
        <v>0</v>
      </c>
      <c r="N12" s="19" t="n">
        <f aca="false">SUMIF($A$16:$A$33,N10,$N$16:$N$33)</f>
        <v>0</v>
      </c>
      <c r="O12" s="19" t="n">
        <f aca="false">SUMIF($A$16:$A$33,O10,$N$16:$N$33)</f>
        <v>0</v>
      </c>
      <c r="P12" s="19" t="n">
        <f aca="false">SUMIF($A$16:$A$33,P10,$N$16:$N$33)</f>
        <v>0</v>
      </c>
      <c r="Q12" s="19" t="n">
        <f aca="false">SUMIF($A$16:$A$33,Q10,$N$16:$N$33)</f>
        <v>0</v>
      </c>
      <c r="R12" s="19" t="n">
        <f aca="false">SUMIF($A$16:$A$33,R10,$N$16:$N$33)</f>
        <v>0</v>
      </c>
      <c r="S12" s="19" t="n">
        <f aca="false">SUMIF($A$16:$A$33,S10,$N$16:$N$33)</f>
        <v>0</v>
      </c>
      <c r="T12" s="19" t="n">
        <f aca="false">SUMIF($A$16:$A$33,T10,$N$16:$N$33)</f>
        <v>0</v>
      </c>
      <c r="U12" s="19" t="n">
        <f aca="false">SUMIF($A$16:$A$33,U10,$N$16:$N$33)</f>
        <v>0</v>
      </c>
      <c r="V12" s="19" t="n">
        <f aca="false">SUMIF($A$16:$A$33,V10,$N$16:$N$33)</f>
        <v>0</v>
      </c>
      <c r="W12" s="19" t="n">
        <f aca="false">SUMIF($A$16:$A$33,W10,$N$16:$N$33)</f>
        <v>0</v>
      </c>
      <c r="X12" s="19" t="n">
        <f aca="false">SUMIF($A$16:$A$33,X10,$N$16:$N$33)</f>
        <v>0</v>
      </c>
      <c r="Y12" s="19" t="n">
        <f aca="false">SUMIF($A$16:$A$33,Y10,$N$16:$N$33)</f>
        <v>0</v>
      </c>
      <c r="Z12" s="19" t="n">
        <f aca="false">SUMIF($A$16:$A$33,Z10,$N$16:$N$33)</f>
        <v>0</v>
      </c>
      <c r="AA12" s="20"/>
    </row>
    <row r="14" customFormat="false" ht="30.75" hidden="false" customHeight="true" outlineLevel="0" collapsed="false">
      <c r="A14" s="21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  <c r="F14" s="24" t="s">
        <v>14</v>
      </c>
      <c r="G14" s="25" t="s">
        <v>15</v>
      </c>
      <c r="H14" s="25"/>
      <c r="I14" s="25"/>
      <c r="J14" s="26" t="s">
        <v>16</v>
      </c>
      <c r="K14" s="22" t="s">
        <v>17</v>
      </c>
      <c r="L14" s="22"/>
      <c r="M14" s="22"/>
      <c r="N14" s="27" t="s">
        <v>18</v>
      </c>
      <c r="O14" s="27"/>
      <c r="P14" s="28" t="s">
        <v>19</v>
      </c>
      <c r="Q14" s="22" t="s">
        <v>20</v>
      </c>
      <c r="R14" s="22"/>
      <c r="S14" s="22"/>
      <c r="T14" s="14" t="s">
        <v>21</v>
      </c>
      <c r="U14" s="14"/>
      <c r="V14" s="14"/>
      <c r="W14" s="22" t="s">
        <v>22</v>
      </c>
      <c r="X14" s="22"/>
      <c r="Y14" s="22"/>
      <c r="Z14" s="22"/>
    </row>
    <row r="15" customFormat="false" ht="75" hidden="false" customHeight="true" outlineLevel="0" collapsed="false">
      <c r="A15" s="21"/>
      <c r="B15" s="21"/>
      <c r="C15" s="22"/>
      <c r="D15" s="23"/>
      <c r="E15" s="24"/>
      <c r="F15" s="24"/>
      <c r="G15" s="26" t="s">
        <v>23</v>
      </c>
      <c r="H15" s="26" t="s">
        <v>24</v>
      </c>
      <c r="I15" s="29" t="s">
        <v>25</v>
      </c>
      <c r="J15" s="26"/>
      <c r="K15" s="22"/>
      <c r="L15" s="22"/>
      <c r="M15" s="22"/>
      <c r="N15" s="30" t="s">
        <v>26</v>
      </c>
      <c r="O15" s="31" t="s">
        <v>27</v>
      </c>
      <c r="P15" s="28"/>
      <c r="Q15" s="22"/>
      <c r="R15" s="22"/>
      <c r="S15" s="22"/>
      <c r="T15" s="22" t="s">
        <v>28</v>
      </c>
      <c r="U15" s="32" t="s">
        <v>20</v>
      </c>
      <c r="V15" s="32"/>
      <c r="W15" s="22"/>
      <c r="X15" s="22"/>
      <c r="Y15" s="22"/>
      <c r="Z15" s="22"/>
    </row>
    <row r="16" customFormat="false" ht="15" hidden="false" customHeight="false" outlineLevel="0" collapsed="false">
      <c r="A16" s="33" t="n">
        <v>3</v>
      </c>
      <c r="B16" s="34" t="s">
        <v>29</v>
      </c>
      <c r="C16" s="34" t="s">
        <v>30</v>
      </c>
      <c r="D16" s="35" t="n">
        <v>2</v>
      </c>
      <c r="E16" s="36" t="s">
        <v>31</v>
      </c>
      <c r="F16" s="37"/>
      <c r="G16" s="38" t="n">
        <v>9.55</v>
      </c>
      <c r="H16" s="38" t="n">
        <v>1</v>
      </c>
      <c r="I16" s="38" t="n">
        <f aca="false">G16*H16</f>
        <v>9.55</v>
      </c>
      <c r="J16" s="39" t="n">
        <f aca="false">IF(ISNUMBER(D16),VLOOKUP(D16,{1,45.36;2,50.97;3,55.17},2,),0)</f>
        <v>50.97</v>
      </c>
      <c r="K16" s="40" t="n">
        <v>5</v>
      </c>
      <c r="L16" s="40"/>
      <c r="M16" s="40"/>
      <c r="N16" s="34" t="n">
        <v>7</v>
      </c>
      <c r="O16" s="41"/>
      <c r="P16" s="42" t="n">
        <f aca="false">IF(G16*N16&gt;0,(G16-N16)/G16,0)</f>
        <v>0.267015706806283</v>
      </c>
      <c r="Q16" s="43" t="n">
        <f aca="false">J16*I16</f>
        <v>486.7635</v>
      </c>
      <c r="R16" s="43"/>
      <c r="S16" s="43"/>
      <c r="T16" s="35" t="n">
        <f aca="false">IF((P16&gt;0)*K16,LOOKUP(LOOKUP(P16*100,{-100,1,26,51},{0,25,50,100})*(K16&gt;1)+K16,{1,2,3,25,50,102,103},{10,20,30,40,50,75,100}),0)</f>
        <v>50</v>
      </c>
      <c r="U16" s="43" t="n">
        <f aca="false">Q16*T16/100</f>
        <v>243.38175</v>
      </c>
      <c r="V16" s="43"/>
      <c r="W16" s="43" t="n">
        <f aca="false">Q16+U16</f>
        <v>730.14525</v>
      </c>
      <c r="X16" s="43"/>
      <c r="Y16" s="43"/>
      <c r="Z16" s="43"/>
    </row>
    <row r="17" customFormat="false" ht="15" hidden="false" customHeight="false" outlineLevel="0" collapsed="false">
      <c r="A17" s="44" t="n">
        <v>4</v>
      </c>
      <c r="B17" s="34"/>
      <c r="C17" s="34"/>
      <c r="D17" s="35" t="n">
        <v>3</v>
      </c>
      <c r="E17" s="36"/>
      <c r="F17" s="37"/>
      <c r="G17" s="38" t="n">
        <v>10</v>
      </c>
      <c r="H17" s="38" t="n">
        <v>1</v>
      </c>
      <c r="I17" s="38" t="n">
        <f aca="false">G17*H17</f>
        <v>10</v>
      </c>
      <c r="J17" s="39" t="n">
        <f aca="false">IF(ISNUMBER(D17),VLOOKUP(D17,{1,45.36;2,50.97;3,55.17},2,),0)</f>
        <v>55.17</v>
      </c>
      <c r="K17" s="40" t="n">
        <v>4</v>
      </c>
      <c r="L17" s="40"/>
      <c r="M17" s="40"/>
      <c r="N17" s="34" t="n">
        <v>2</v>
      </c>
      <c r="O17" s="41"/>
      <c r="P17" s="42" t="n">
        <f aca="false">IF(G17*N17&gt;0,(G17-N17)/G17,0)</f>
        <v>0.8</v>
      </c>
      <c r="Q17" s="43" t="n">
        <f aca="false">J17*N17</f>
        <v>110.34</v>
      </c>
      <c r="R17" s="43"/>
      <c r="S17" s="43"/>
      <c r="T17" s="35" t="n">
        <f aca="false">IF((P17&gt;0)*K17,LOOKUP(LOOKUP(P17*100,{-100,1,26,51},{0,25,50,100})*(K17&gt;1)+K17,{1,2,3,25,50,102,103},{10,20,30,40,50,75,100}),0)</f>
        <v>100</v>
      </c>
      <c r="U17" s="43" t="n">
        <f aca="false">Q17*T17/100</f>
        <v>110.34</v>
      </c>
      <c r="V17" s="43"/>
      <c r="W17" s="43" t="n">
        <f aca="false">Q17+U17</f>
        <v>220.68</v>
      </c>
      <c r="X17" s="43"/>
      <c r="Y17" s="43"/>
      <c r="Z17" s="43"/>
    </row>
    <row r="18" customFormat="false" ht="15" hidden="false" customHeight="false" outlineLevel="0" collapsed="false">
      <c r="A18" s="44"/>
      <c r="B18" s="34"/>
      <c r="C18" s="34"/>
      <c r="D18" s="35"/>
      <c r="E18" s="36"/>
      <c r="F18" s="37"/>
      <c r="G18" s="38"/>
      <c r="H18" s="38"/>
      <c r="I18" s="38" t="n">
        <f aca="false">G18*H18</f>
        <v>0</v>
      </c>
      <c r="J18" s="39" t="n">
        <f aca="false">IF(ISNUMBER(D18),VLOOKUP(D18,{1,45.36;2,50.97;3,55.17},2,),0)</f>
        <v>0</v>
      </c>
      <c r="K18" s="40"/>
      <c r="L18" s="40"/>
      <c r="M18" s="40"/>
      <c r="N18" s="34"/>
      <c r="O18" s="41"/>
      <c r="P18" s="42" t="n">
        <f aca="false">IF(G18*N18&gt;0,(G18-N18)/G18,0)</f>
        <v>0</v>
      </c>
      <c r="Q18" s="43" t="n">
        <f aca="false">J18*N18</f>
        <v>0</v>
      </c>
      <c r="R18" s="43"/>
      <c r="S18" s="43"/>
      <c r="T18" s="35" t="n">
        <f aca="false">IF((P18&gt;0)*K18,LOOKUP(LOOKUP(P18*100,{-100,1,26,51},{0,25,50,100})*(K18&gt;1)+K18,{1,2,3,25,50,102,103},{10,20,30,40,50,75,100}),0)</f>
        <v>0</v>
      </c>
      <c r="U18" s="43" t="n">
        <f aca="false">Q18*T18/100</f>
        <v>0</v>
      </c>
      <c r="V18" s="43"/>
      <c r="W18" s="43" t="n">
        <f aca="false">Q18+U18</f>
        <v>0</v>
      </c>
      <c r="X18" s="43"/>
      <c r="Y18" s="43"/>
      <c r="Z18" s="43"/>
    </row>
    <row r="19" customFormat="false" ht="15" hidden="false" customHeight="false" outlineLevel="0" collapsed="false">
      <c r="A19" s="44"/>
      <c r="B19" s="34"/>
      <c r="C19" s="34"/>
      <c r="D19" s="35"/>
      <c r="E19" s="36"/>
      <c r="F19" s="37"/>
      <c r="G19" s="38"/>
      <c r="H19" s="38"/>
      <c r="I19" s="38" t="n">
        <f aca="false">G19*H19</f>
        <v>0</v>
      </c>
      <c r="J19" s="39" t="n">
        <f aca="false">IF(ISNUMBER(D19),VLOOKUP(D19,{1,45.36;2,50.97;3,55.17},2,),0)</f>
        <v>0</v>
      </c>
      <c r="K19" s="40"/>
      <c r="L19" s="40"/>
      <c r="M19" s="40"/>
      <c r="N19" s="34"/>
      <c r="O19" s="41"/>
      <c r="P19" s="42" t="n">
        <f aca="false">IF(G19*N19&gt;0,(G19-N19)/G19,0)</f>
        <v>0</v>
      </c>
      <c r="Q19" s="43" t="n">
        <f aca="false">J19*N19</f>
        <v>0</v>
      </c>
      <c r="R19" s="43"/>
      <c r="S19" s="43"/>
      <c r="T19" s="35" t="n">
        <f aca="false">IF((P19&gt;0)*K19,LOOKUP(LOOKUP(P19*100,{-100,1,26,51},{0,25,50,100})*(K19&gt;1)+K19,{1,2,3,25,50,102,103},{10,20,30,40,50,75,100}),0)</f>
        <v>0</v>
      </c>
      <c r="U19" s="43" t="n">
        <f aca="false">Q19*T19/100</f>
        <v>0</v>
      </c>
      <c r="V19" s="43"/>
      <c r="W19" s="43" t="n">
        <f aca="false">Q19+U19</f>
        <v>0</v>
      </c>
      <c r="X19" s="43"/>
      <c r="Y19" s="43"/>
      <c r="Z19" s="43"/>
    </row>
    <row r="20" customFormat="false" ht="15" hidden="false" customHeight="false" outlineLevel="0" collapsed="false">
      <c r="A20" s="44"/>
      <c r="B20" s="34"/>
      <c r="C20" s="34"/>
      <c r="D20" s="35"/>
      <c r="E20" s="36"/>
      <c r="F20" s="37"/>
      <c r="G20" s="38"/>
      <c r="H20" s="38"/>
      <c r="I20" s="38" t="n">
        <f aca="false">G20*H20</f>
        <v>0</v>
      </c>
      <c r="J20" s="39" t="n">
        <f aca="false">IF(ISNUMBER(D20),VLOOKUP(D20,{1,45.36;2,50.97;3,55.17},2,),0)</f>
        <v>0</v>
      </c>
      <c r="K20" s="40"/>
      <c r="L20" s="40"/>
      <c r="M20" s="40"/>
      <c r="N20" s="34"/>
      <c r="O20" s="41"/>
      <c r="P20" s="42" t="n">
        <f aca="false">IF(G20*N20&gt;0,(G20-N20)/G20,0)</f>
        <v>0</v>
      </c>
      <c r="Q20" s="43" t="n">
        <f aca="false">J20*N20</f>
        <v>0</v>
      </c>
      <c r="R20" s="43"/>
      <c r="S20" s="43"/>
      <c r="T20" s="35" t="n">
        <f aca="false">IF((P20&gt;0)*K20,LOOKUP(LOOKUP(P20*100,{-100,1,26,51},{0,25,50,100})*(K20&gt;1)+K20,{1,2,3,25,50,102,103},{10,20,30,40,50,75,100}),0)</f>
        <v>0</v>
      </c>
      <c r="U20" s="43" t="n">
        <f aca="false">Q20*T20/100</f>
        <v>0</v>
      </c>
      <c r="V20" s="43"/>
      <c r="W20" s="43" t="n">
        <f aca="false">Q20+U20</f>
        <v>0</v>
      </c>
      <c r="X20" s="43"/>
      <c r="Y20" s="43"/>
      <c r="Z20" s="43"/>
    </row>
    <row r="21" customFormat="false" ht="15" hidden="false" customHeight="false" outlineLevel="0" collapsed="false">
      <c r="A21" s="44"/>
      <c r="B21" s="34"/>
      <c r="C21" s="34"/>
      <c r="D21" s="35"/>
      <c r="E21" s="36"/>
      <c r="F21" s="37"/>
      <c r="G21" s="38"/>
      <c r="H21" s="38"/>
      <c r="I21" s="38" t="n">
        <f aca="false">G21*H21</f>
        <v>0</v>
      </c>
      <c r="J21" s="39" t="n">
        <f aca="false">IF(ISNUMBER(D21),VLOOKUP(D21,{1,45.36;2,50.97;3,55.17},2,),0)</f>
        <v>0</v>
      </c>
      <c r="K21" s="40"/>
      <c r="L21" s="40"/>
      <c r="M21" s="40"/>
      <c r="N21" s="34"/>
      <c r="O21" s="41"/>
      <c r="P21" s="42" t="n">
        <f aca="false">IF(G21*N21&gt;0,(G21-N21)/G21,0)</f>
        <v>0</v>
      </c>
      <c r="Q21" s="43" t="n">
        <f aca="false">J21*N21</f>
        <v>0</v>
      </c>
      <c r="R21" s="43"/>
      <c r="S21" s="43"/>
      <c r="T21" s="35" t="n">
        <f aca="false">IF((P21&gt;0)*K21,LOOKUP(LOOKUP(P21*100,{-100,1,26,51},{0,25,50,100})*(K21&gt;1)+K21,{1,2,3,25,50,102,103},{10,20,30,40,50,75,100}),0)</f>
        <v>0</v>
      </c>
      <c r="U21" s="43" t="n">
        <f aca="false">Q21*T21/100</f>
        <v>0</v>
      </c>
      <c r="V21" s="43"/>
      <c r="W21" s="43" t="n">
        <f aca="false">Q21+U21</f>
        <v>0</v>
      </c>
      <c r="X21" s="43"/>
      <c r="Y21" s="43"/>
      <c r="Z21" s="43"/>
      <c r="AB21" s="45"/>
    </row>
    <row r="22" customFormat="false" ht="15" hidden="false" customHeight="false" outlineLevel="0" collapsed="false">
      <c r="A22" s="44"/>
      <c r="B22" s="34"/>
      <c r="C22" s="34"/>
      <c r="D22" s="35"/>
      <c r="E22" s="36"/>
      <c r="F22" s="37"/>
      <c r="G22" s="38"/>
      <c r="H22" s="38"/>
      <c r="I22" s="38" t="n">
        <f aca="false">G22*H22</f>
        <v>0</v>
      </c>
      <c r="J22" s="39" t="n">
        <f aca="false">IF(ISNUMBER(D22),VLOOKUP(D22,{1,45.36;2,50.97;3,55.17},2,),0)</f>
        <v>0</v>
      </c>
      <c r="K22" s="40"/>
      <c r="L22" s="40"/>
      <c r="M22" s="40"/>
      <c r="N22" s="34"/>
      <c r="O22" s="41"/>
      <c r="P22" s="42" t="n">
        <f aca="false">IF(G22*N22&gt;0,(G22-N22)/G22,0)</f>
        <v>0</v>
      </c>
      <c r="Q22" s="43" t="n">
        <f aca="false">J22*N22</f>
        <v>0</v>
      </c>
      <c r="R22" s="43"/>
      <c r="S22" s="43"/>
      <c r="T22" s="35" t="n">
        <f aca="false">IF((P22&gt;0)*K22,LOOKUP(LOOKUP(P22*100,{-100,1,26,51},{0,25,50,100})*(K22&gt;1)+K22,{1,2,3,25,50,102,103},{10,20,30,40,50,75,100}),0)</f>
        <v>0</v>
      </c>
      <c r="U22" s="43" t="n">
        <f aca="false">Q22*T22/100</f>
        <v>0</v>
      </c>
      <c r="V22" s="43"/>
      <c r="W22" s="43" t="n">
        <f aca="false">Q22+U22</f>
        <v>0</v>
      </c>
      <c r="X22" s="43"/>
      <c r="Y22" s="43"/>
      <c r="Z22" s="43"/>
    </row>
    <row r="23" customFormat="false" ht="15" hidden="false" customHeight="false" outlineLevel="0" collapsed="false">
      <c r="A23" s="44"/>
      <c r="B23" s="34"/>
      <c r="C23" s="34"/>
      <c r="D23" s="35"/>
      <c r="E23" s="36"/>
      <c r="F23" s="37"/>
      <c r="G23" s="38"/>
      <c r="H23" s="38"/>
      <c r="I23" s="38" t="n">
        <f aca="false">G23*H23</f>
        <v>0</v>
      </c>
      <c r="J23" s="39" t="n">
        <f aca="false">IF(ISNUMBER(D23),VLOOKUP(D23,{1,45.36;2,50.97;3,55.17},2,),0)</f>
        <v>0</v>
      </c>
      <c r="K23" s="40"/>
      <c r="L23" s="40"/>
      <c r="M23" s="40"/>
      <c r="N23" s="34"/>
      <c r="O23" s="41"/>
      <c r="P23" s="42" t="n">
        <f aca="false">IF(G23*N23&gt;0,(G23-N23)/G23,0)</f>
        <v>0</v>
      </c>
      <c r="Q23" s="43" t="n">
        <f aca="false">J23*N23</f>
        <v>0</v>
      </c>
      <c r="R23" s="43"/>
      <c r="S23" s="43"/>
      <c r="T23" s="35" t="n">
        <f aca="false">IF((P23&gt;0)*K23,LOOKUP(LOOKUP(P23*100,{-100,1,26,51},{0,25,50,100})*(K23&gt;1)+K23,{1,2,3,25,50,102,103},{10,20,30,40,50,75,100}),0)</f>
        <v>0</v>
      </c>
      <c r="U23" s="43" t="n">
        <f aca="false">Q23*T23/100</f>
        <v>0</v>
      </c>
      <c r="V23" s="43"/>
      <c r="W23" s="43" t="n">
        <f aca="false">Q23+U23</f>
        <v>0</v>
      </c>
      <c r="X23" s="43"/>
      <c r="Y23" s="43"/>
      <c r="Z23" s="43"/>
    </row>
    <row r="24" customFormat="false" ht="15" hidden="false" customHeight="false" outlineLevel="0" collapsed="false">
      <c r="A24" s="44"/>
      <c r="B24" s="34"/>
      <c r="C24" s="34"/>
      <c r="D24" s="35"/>
      <c r="E24" s="36"/>
      <c r="F24" s="37"/>
      <c r="G24" s="38"/>
      <c r="H24" s="38"/>
      <c r="I24" s="38" t="n">
        <f aca="false">G24*H24</f>
        <v>0</v>
      </c>
      <c r="J24" s="39" t="n">
        <f aca="false">IF(ISNUMBER(D24),VLOOKUP(D24,{1,45.36;2,50.97;3,55.17},2,),0)</f>
        <v>0</v>
      </c>
      <c r="K24" s="40"/>
      <c r="L24" s="40"/>
      <c r="M24" s="40"/>
      <c r="N24" s="34"/>
      <c r="O24" s="41"/>
      <c r="P24" s="42" t="n">
        <f aca="false">IF(G24*N24&gt;0,(G24-N24)/G24,0)</f>
        <v>0</v>
      </c>
      <c r="Q24" s="43" t="n">
        <f aca="false">J24*N24</f>
        <v>0</v>
      </c>
      <c r="R24" s="43"/>
      <c r="S24" s="43"/>
      <c r="T24" s="35" t="n">
        <f aca="false">IF((P24&gt;0)*K24,LOOKUP(LOOKUP(P24*100,{-100,1,26,51},{0,25,50,100})*(K24&gt;1)+K24,{1,2,3,25,50,102,103},{10,20,30,40,50,75,100}),0)</f>
        <v>0</v>
      </c>
      <c r="U24" s="43" t="n">
        <f aca="false">Q24*T24/100</f>
        <v>0</v>
      </c>
      <c r="V24" s="43"/>
      <c r="W24" s="43" t="n">
        <f aca="false">Q24+U24</f>
        <v>0</v>
      </c>
      <c r="X24" s="43"/>
      <c r="Y24" s="43"/>
      <c r="Z24" s="43"/>
    </row>
    <row r="25" customFormat="false" ht="15" hidden="false" customHeight="false" outlineLevel="0" collapsed="false">
      <c r="A25" s="46"/>
      <c r="B25" s="46"/>
      <c r="C25" s="47"/>
      <c r="D25" s="48"/>
      <c r="E25" s="49"/>
      <c r="F25" s="37"/>
      <c r="G25" s="21"/>
      <c r="H25" s="21"/>
      <c r="I25" s="38" t="n">
        <f aca="false">G25*H25</f>
        <v>0</v>
      </c>
      <c r="J25" s="39" t="n">
        <f aca="false">IF(ISNUMBER(D25),VLOOKUP(D25,{1,45.36;2,50.97;3,55.17},2,),0)</f>
        <v>0</v>
      </c>
      <c r="K25" s="40"/>
      <c r="L25" s="40"/>
      <c r="M25" s="40"/>
      <c r="N25" s="30"/>
      <c r="O25" s="41"/>
      <c r="P25" s="42" t="n">
        <f aca="false">IF(G25*N25&gt;0,(G25-N25)/G25,0)</f>
        <v>0</v>
      </c>
      <c r="Q25" s="43" t="n">
        <f aca="false">J25*N25</f>
        <v>0</v>
      </c>
      <c r="R25" s="43"/>
      <c r="S25" s="43"/>
      <c r="T25" s="35" t="n">
        <f aca="false">IF((P25&gt;0)*K25,LOOKUP(LOOKUP(P25*100,{-100,1,26,51},{0,25,50,100})*(K25&gt;1)+K25,{1,2,3,25,50,102,103},{10,20,30,40,50,75,100}),0)</f>
        <v>0</v>
      </c>
      <c r="U25" s="43" t="n">
        <f aca="false">Q25*T25/100</f>
        <v>0</v>
      </c>
      <c r="V25" s="43"/>
      <c r="W25" s="43" t="n">
        <f aca="false">Q25+U25</f>
        <v>0</v>
      </c>
      <c r="X25" s="43"/>
      <c r="Y25" s="43"/>
      <c r="Z25" s="43"/>
    </row>
    <row r="26" customFormat="false" ht="15" hidden="true" customHeight="true" outlineLevel="0" collapsed="false">
      <c r="A26" s="46"/>
      <c r="B26" s="46"/>
      <c r="C26" s="47"/>
      <c r="D26" s="48"/>
      <c r="E26" s="49"/>
      <c r="F26" s="37"/>
      <c r="G26" s="21"/>
      <c r="H26" s="21"/>
      <c r="I26" s="38" t="n">
        <f aca="false">G26*H26</f>
        <v>0</v>
      </c>
      <c r="J26" s="39" t="n">
        <f aca="false">IF(ISNUMBER(D26),VLOOKUP(D26,{1,45.36;2,50.97;3,55.17},2,),0)</f>
        <v>0</v>
      </c>
      <c r="K26" s="40"/>
      <c r="L26" s="40"/>
      <c r="M26" s="40"/>
      <c r="N26" s="30"/>
      <c r="O26" s="41"/>
      <c r="P26" s="42" t="n">
        <f aca="false">IF(G26*N26&gt;0,(G26-N26)/G26,0)</f>
        <v>0</v>
      </c>
      <c r="Q26" s="43" t="n">
        <f aca="false">J26*N26</f>
        <v>0</v>
      </c>
      <c r="R26" s="43"/>
      <c r="S26" s="43"/>
      <c r="T26" s="35" t="n">
        <f aca="false">IF((P26&gt;0)*K26,LOOKUP(LOOKUP(P26*100,{-100,1,26,51},{0,25,50,100})*(K26&gt;1)+K26,{1,2,3,25,50,102,103},{10,20,30,40,50,75,100}),0)</f>
        <v>0</v>
      </c>
      <c r="U26" s="43" t="n">
        <f aca="false">Q26*T26/100</f>
        <v>0</v>
      </c>
      <c r="V26" s="43"/>
      <c r="W26" s="43" t="n">
        <f aca="false">Q26+U26</f>
        <v>0</v>
      </c>
      <c r="X26" s="43"/>
      <c r="Y26" s="43"/>
      <c r="Z26" s="43"/>
    </row>
    <row r="27" customFormat="false" ht="15" hidden="true" customHeight="true" outlineLevel="0" collapsed="false">
      <c r="A27" s="46"/>
      <c r="B27" s="46"/>
      <c r="C27" s="47"/>
      <c r="D27" s="48"/>
      <c r="E27" s="49"/>
      <c r="F27" s="37"/>
      <c r="G27" s="21"/>
      <c r="H27" s="21"/>
      <c r="I27" s="38" t="n">
        <f aca="false">G27*H27</f>
        <v>0</v>
      </c>
      <c r="J27" s="39" t="n">
        <f aca="false">IF(ISNUMBER(D27),VLOOKUP(D27,{1,45.36;2,50.97;3,55.17},2,),0)</f>
        <v>0</v>
      </c>
      <c r="K27" s="40"/>
      <c r="L27" s="40"/>
      <c r="M27" s="40"/>
      <c r="N27" s="30"/>
      <c r="O27" s="41"/>
      <c r="P27" s="42" t="n">
        <f aca="false">IF(G27*N27&gt;0,(G27-N27)/G27,0)</f>
        <v>0</v>
      </c>
      <c r="Q27" s="43" t="n">
        <f aca="false">J27*N27</f>
        <v>0</v>
      </c>
      <c r="R27" s="43"/>
      <c r="S27" s="43"/>
      <c r="T27" s="35" t="n">
        <f aca="false">IF((P27&gt;0)*K27,LOOKUP(LOOKUP(P27*100,{-100,1,26,51},{0,25,50,100})*(K27&gt;1)+K27,{1,2,3,25,50,102,103},{10,20,30,40,50,75,100}),0)</f>
        <v>0</v>
      </c>
      <c r="U27" s="43" t="n">
        <f aca="false">Q27*T27/100</f>
        <v>0</v>
      </c>
      <c r="V27" s="43"/>
      <c r="W27" s="43" t="n">
        <f aca="false">Q27+U27</f>
        <v>0</v>
      </c>
      <c r="X27" s="43"/>
      <c r="Y27" s="43"/>
      <c r="Z27" s="43"/>
    </row>
    <row r="28" customFormat="false" ht="15" hidden="true" customHeight="true" outlineLevel="0" collapsed="false">
      <c r="A28" s="46"/>
      <c r="B28" s="46"/>
      <c r="C28" s="47"/>
      <c r="D28" s="48"/>
      <c r="E28" s="49"/>
      <c r="F28" s="37"/>
      <c r="G28" s="21"/>
      <c r="H28" s="21"/>
      <c r="I28" s="38" t="n">
        <f aca="false">G28*H28</f>
        <v>0</v>
      </c>
      <c r="J28" s="39" t="n">
        <f aca="false">IF(ISNUMBER(D28),VLOOKUP(D28,{1,45.36;2,50.97;3,55.17},2,),0)</f>
        <v>0</v>
      </c>
      <c r="K28" s="40"/>
      <c r="L28" s="40"/>
      <c r="M28" s="40"/>
      <c r="N28" s="30"/>
      <c r="O28" s="41"/>
      <c r="P28" s="42" t="n">
        <f aca="false">IF(G28*N28&gt;0,(G28-N28)/G28,0)</f>
        <v>0</v>
      </c>
      <c r="Q28" s="43" t="n">
        <f aca="false">J28*N28</f>
        <v>0</v>
      </c>
      <c r="R28" s="43"/>
      <c r="S28" s="43"/>
      <c r="T28" s="35" t="n">
        <f aca="false">IF((P28&gt;0)*K28,LOOKUP(LOOKUP(P28*100,{-100,1,26,51},{0,25,50,100})*(K28&gt;1)+K28,{1,2,3,25,50,102,103},{10,20,30,40,50,75,100}),0)</f>
        <v>0</v>
      </c>
      <c r="U28" s="43" t="n">
        <f aca="false">Q28*T28/100</f>
        <v>0</v>
      </c>
      <c r="V28" s="43"/>
      <c r="W28" s="43" t="n">
        <f aca="false">Q28+U28</f>
        <v>0</v>
      </c>
      <c r="X28" s="43"/>
      <c r="Y28" s="43"/>
      <c r="Z28" s="43"/>
    </row>
    <row r="29" customFormat="false" ht="15" hidden="true" customHeight="true" outlineLevel="0" collapsed="false">
      <c r="A29" s="46"/>
      <c r="B29" s="46"/>
      <c r="C29" s="47"/>
      <c r="D29" s="48"/>
      <c r="E29" s="49"/>
      <c r="F29" s="37"/>
      <c r="G29" s="21"/>
      <c r="H29" s="21"/>
      <c r="I29" s="38" t="n">
        <f aca="false">G29*H29</f>
        <v>0</v>
      </c>
      <c r="J29" s="39" t="n">
        <f aca="false">IF(ISNUMBER(D29),VLOOKUP(D29,{1,45.36;2,50.97;3,55.17},2,),0)</f>
        <v>0</v>
      </c>
      <c r="K29" s="40"/>
      <c r="L29" s="40"/>
      <c r="M29" s="40"/>
      <c r="N29" s="30"/>
      <c r="O29" s="41"/>
      <c r="P29" s="42" t="n">
        <f aca="false">IF(G29*N29&gt;0,(G29-N29)/G29,0)</f>
        <v>0</v>
      </c>
      <c r="Q29" s="43" t="n">
        <f aca="false">J29*N29</f>
        <v>0</v>
      </c>
      <c r="R29" s="43"/>
      <c r="S29" s="43"/>
      <c r="T29" s="35" t="n">
        <f aca="false">IF((P29&gt;0)*K29,LOOKUP(LOOKUP(P29*100,{-100,1,26,51},{0,25,50,100})*(K29&gt;1)+K29,{1,2,3,25,50,102,103},{10,20,30,40,50,75,100}),0)</f>
        <v>0</v>
      </c>
      <c r="U29" s="43" t="n">
        <f aca="false">Q29*T29/100</f>
        <v>0</v>
      </c>
      <c r="V29" s="43"/>
      <c r="W29" s="43" t="n">
        <f aca="false">Q29+U29</f>
        <v>0</v>
      </c>
      <c r="X29" s="43"/>
      <c r="Y29" s="43"/>
      <c r="Z29" s="43"/>
    </row>
    <row r="30" customFormat="false" ht="15" hidden="true" customHeight="true" outlineLevel="0" collapsed="false">
      <c r="A30" s="50"/>
      <c r="B30" s="51"/>
      <c r="C30" s="51"/>
      <c r="D30" s="35"/>
      <c r="E30" s="52"/>
      <c r="F30" s="37"/>
      <c r="G30" s="52"/>
      <c r="H30" s="52"/>
      <c r="I30" s="38" t="n">
        <f aca="false">G30*H30</f>
        <v>0</v>
      </c>
      <c r="J30" s="39" t="n">
        <f aca="false">IF(ISNUMBER(D30),VLOOKUP(D30,{1,45.36;2,50.97;3,55.17},2,),0)</f>
        <v>0</v>
      </c>
      <c r="K30" s="40"/>
      <c r="L30" s="40"/>
      <c r="M30" s="40"/>
      <c r="N30" s="53"/>
      <c r="O30" s="41"/>
      <c r="P30" s="42" t="n">
        <f aca="false">IF(G30*N30&gt;0,(G30-N30)/G30,0)</f>
        <v>0</v>
      </c>
      <c r="Q30" s="43" t="n">
        <f aca="false">J30*N30</f>
        <v>0</v>
      </c>
      <c r="R30" s="43"/>
      <c r="S30" s="43"/>
      <c r="T30" s="35" t="n">
        <f aca="false">IF((P30&gt;0)*K30,LOOKUP(LOOKUP(P30*100,{-100,1,26,51},{0,25,50,100})*(K30&gt;1)+K30,{1,2,3,25,50,102,103},{10,20,30,40,50,75,100}),0)</f>
        <v>0</v>
      </c>
      <c r="U30" s="43" t="n">
        <f aca="false">Q30*T30/100</f>
        <v>0</v>
      </c>
      <c r="V30" s="43"/>
      <c r="W30" s="43" t="n">
        <f aca="false">Q30+U30</f>
        <v>0</v>
      </c>
      <c r="X30" s="43"/>
      <c r="Y30" s="43"/>
      <c r="Z30" s="43"/>
    </row>
    <row r="31" customFormat="false" ht="15" hidden="true" customHeight="true" outlineLevel="0" collapsed="false">
      <c r="A31" s="54"/>
      <c r="B31" s="51"/>
      <c r="C31" s="51"/>
      <c r="D31" s="15"/>
      <c r="E31" s="52"/>
      <c r="F31" s="37"/>
      <c r="G31" s="15"/>
      <c r="H31" s="15"/>
      <c r="I31" s="38" t="n">
        <f aca="false">G31*H31</f>
        <v>0</v>
      </c>
      <c r="J31" s="39" t="n">
        <f aca="false">IF(ISNUMBER(D31),VLOOKUP(D31,{1,45.36;2,50.97;3,55.17},2,),0)</f>
        <v>0</v>
      </c>
      <c r="K31" s="40"/>
      <c r="L31" s="40"/>
      <c r="M31" s="40"/>
      <c r="N31" s="55"/>
      <c r="O31" s="41"/>
      <c r="P31" s="42" t="n">
        <f aca="false">IF(G31*N31&gt;0,(G31-N31)/G31,0)</f>
        <v>0</v>
      </c>
      <c r="Q31" s="43" t="n">
        <f aca="false">J31*N31</f>
        <v>0</v>
      </c>
      <c r="R31" s="43"/>
      <c r="S31" s="43"/>
      <c r="T31" s="35" t="n">
        <f aca="false">IF((P31&gt;0)*K31,LOOKUP(LOOKUP(P31*100,{-100,1,26,51},{0,25,50,100})*(K31&gt;1)+K31,{1,2,3,25,50,102,103},{10,20,30,40,50,75,100}),0)</f>
        <v>0</v>
      </c>
      <c r="U31" s="43" t="n">
        <f aca="false">Q31*T31/100</f>
        <v>0</v>
      </c>
      <c r="V31" s="43"/>
      <c r="W31" s="43" t="n">
        <f aca="false">Q31+U31</f>
        <v>0</v>
      </c>
      <c r="X31" s="43"/>
      <c r="Y31" s="43"/>
      <c r="Z31" s="43"/>
    </row>
    <row r="32" customFormat="false" ht="15" hidden="false" customHeight="false" outlineLevel="0" collapsed="false">
      <c r="A32" s="54"/>
      <c r="B32" s="51"/>
      <c r="C32" s="51"/>
      <c r="D32" s="15"/>
      <c r="E32" s="52"/>
      <c r="F32" s="37"/>
      <c r="G32" s="15"/>
      <c r="H32" s="15"/>
      <c r="I32" s="38" t="n">
        <f aca="false">G32*H32</f>
        <v>0</v>
      </c>
      <c r="J32" s="39" t="n">
        <f aca="false">IF(ISNUMBER(D32),VLOOKUP(D32,{1,45.36;2,50.97;3,55.17},2,),0)</f>
        <v>0</v>
      </c>
      <c r="K32" s="40"/>
      <c r="L32" s="40"/>
      <c r="M32" s="40"/>
      <c r="N32" s="55"/>
      <c r="O32" s="41"/>
      <c r="P32" s="42" t="n">
        <f aca="false">IF(G32*N32&gt;0,(G32-N32)/G32,0)</f>
        <v>0</v>
      </c>
      <c r="Q32" s="43" t="n">
        <f aca="false">J32*N32</f>
        <v>0</v>
      </c>
      <c r="R32" s="43"/>
      <c r="S32" s="43"/>
      <c r="T32" s="35" t="n">
        <f aca="false">IF((P32&gt;0)*K32,LOOKUP(LOOKUP(P32*100,{-100,1,26,51},{0,25,50,100})*(K32&gt;1)+K32,{1,2,3,25,50,102,103},{10,20,30,40,50,75,100}),0)</f>
        <v>0</v>
      </c>
      <c r="U32" s="43" t="n">
        <f aca="false">Q32*T32/100</f>
        <v>0</v>
      </c>
      <c r="V32" s="43"/>
      <c r="W32" s="43" t="n">
        <f aca="false">Q32+U32</f>
        <v>0</v>
      </c>
      <c r="X32" s="43"/>
      <c r="Y32" s="43"/>
      <c r="Z32" s="43"/>
    </row>
    <row r="33" customFormat="false" ht="15" hidden="false" customHeight="false" outlineLevel="0" collapsed="false">
      <c r="A33" s="56"/>
      <c r="B33" s="57"/>
      <c r="C33" s="15"/>
      <c r="D33" s="15"/>
      <c r="E33" s="15"/>
      <c r="F33" s="37"/>
      <c r="G33" s="15"/>
      <c r="H33" s="15"/>
      <c r="I33" s="38" t="n">
        <f aca="false">G33*H33</f>
        <v>0</v>
      </c>
      <c r="J33" s="39" t="n">
        <f aca="false">IF(ISNUMBER(D33),VLOOKUP(D33,{1,45.36;2,50.97;3,55.17},2,),0)</f>
        <v>0</v>
      </c>
      <c r="K33" s="40"/>
      <c r="L33" s="40"/>
      <c r="M33" s="40"/>
      <c r="N33" s="55"/>
      <c r="O33" s="41"/>
      <c r="P33" s="42" t="n">
        <f aca="false">IF(G33*N33&gt;0,(G33-N33)/G33,0)</f>
        <v>0</v>
      </c>
      <c r="Q33" s="43" t="n">
        <f aca="false">J33*N33</f>
        <v>0</v>
      </c>
      <c r="R33" s="43"/>
      <c r="S33" s="43"/>
      <c r="T33" s="35" t="n">
        <f aca="false">IF((P33&gt;0)*K33,LOOKUP(LOOKUP(P33*100,{-100,1,26,51},{0,25,50,100})*(K33&gt;1)+K33,{1,2,3,25,50,102,103},{10,20,30,40,50,75,100}),0)</f>
        <v>0</v>
      </c>
      <c r="U33" s="43" t="n">
        <f aca="false">Q33*T33/100</f>
        <v>0</v>
      </c>
      <c r="V33" s="43"/>
      <c r="W33" s="43" t="n">
        <f aca="false">Q33+U33</f>
        <v>0</v>
      </c>
      <c r="X33" s="43"/>
      <c r="Y33" s="43"/>
      <c r="Z33" s="43"/>
    </row>
    <row r="34" customFormat="false" ht="15" hidden="false" customHeight="false" outlineLevel="0" collapsed="false">
      <c r="A34" s="58"/>
      <c r="B34" s="59"/>
      <c r="C34" s="60"/>
      <c r="D34" s="60"/>
      <c r="E34" s="60"/>
      <c r="F34" s="37"/>
      <c r="G34" s="60"/>
      <c r="H34" s="60"/>
      <c r="I34" s="60" t="n">
        <f aca="false">SUM(I16:I33)</f>
        <v>19.55</v>
      </c>
      <c r="J34" s="60"/>
      <c r="K34" s="61"/>
      <c r="L34" s="61"/>
      <c r="M34" s="61"/>
      <c r="N34" s="62" t="n">
        <f aca="false">SUM(N16:N33)</f>
        <v>9</v>
      </c>
      <c r="O34" s="63"/>
      <c r="P34" s="63"/>
      <c r="Q34" s="64" t="n">
        <f aca="false">SUM(Q16:S33)</f>
        <v>597.1035</v>
      </c>
      <c r="R34" s="64"/>
      <c r="S34" s="64"/>
      <c r="T34" s="60"/>
      <c r="U34" s="64" t="n">
        <f aca="false">SUM(U16:V33)</f>
        <v>353.72175</v>
      </c>
      <c r="V34" s="64"/>
      <c r="W34" s="64" t="n">
        <f aca="false">SUM(W16:Z33)</f>
        <v>950.82525</v>
      </c>
      <c r="X34" s="64"/>
      <c r="Y34" s="64"/>
      <c r="Z34" s="64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5" hidden="false" customHeight="false" outlineLevel="0" collapsed="false">
      <c r="A35" s="65"/>
      <c r="B35" s="66"/>
      <c r="C35" s="67"/>
      <c r="D35" s="67"/>
      <c r="E35" s="67"/>
      <c r="F35" s="67"/>
      <c r="G35" s="68"/>
      <c r="H35" s="68"/>
      <c r="I35" s="67"/>
      <c r="J35" s="67"/>
      <c r="K35" s="10"/>
      <c r="L35" s="10"/>
      <c r="M35" s="10"/>
      <c r="N35" s="69"/>
      <c r="O35" s="69"/>
      <c r="P35" s="70"/>
      <c r="Q35" s="70"/>
      <c r="R35" s="70"/>
      <c r="S35" s="67"/>
      <c r="T35" s="70"/>
      <c r="U35" s="70"/>
      <c r="V35" s="70"/>
      <c r="X35" s="70"/>
      <c r="Y35" s="70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" t="s">
        <v>32</v>
      </c>
      <c r="C36" s="71" t="s">
        <v>33</v>
      </c>
      <c r="D36" s="71"/>
      <c r="E36" s="71"/>
      <c r="F36" s="71"/>
      <c r="G36" s="71"/>
      <c r="H36" s="71"/>
      <c r="I36" s="71"/>
    </row>
    <row r="37" customFormat="false" ht="15" hidden="false" customHeight="false" outlineLevel="0" collapsed="false">
      <c r="C37" s="1" t="s">
        <v>34</v>
      </c>
      <c r="J37" s="72" t="s">
        <v>35</v>
      </c>
      <c r="M37" s="1" t="e">
        <f aca="false">SUBSTITUTE(PROPER(INDEX(n_4,MID(TEXT(W34,n0),1,1)+1)&amp;INDEX(n0x,MID(TEXT(W34,n0),2,1)+1,MID(TEXT(W34,n0),3,1)+1)&amp;IF(-MID(TEXT(W34,n0),1,3),"миллиард"&amp;VLOOKUP(MID(TEXT(W34,n0),3,1)*AND(MID(TEXT(W34,n0),2,1)-1),мил,2),"")&amp;INDEX(n_4,MID(TEXT(W34,n0),4,1)+1)&amp;INDEX(n0x,MID(TEXT(W34,n0),5,1)+1,MID(TEXT(W34,n0),6,1)+1)&amp;IF(-MID(TEXT(W34,n0),4,3),"миллион"&amp;VLOOKUP(MID(TEXT(W34,n0),6,1)*AND(MID(TEXT(W34,n0),5,1)-1),мил,2),"")&amp;INDEX(n_4,MID(TEXT(W34,n0),7,1)+1)&amp;INDEX(n1x,MID(TEXT(W34,n0),8,1)+1,MID(TEXT(W34,n0),9,1)+1)&amp;IF(-MID(TEXT(W34,n0),7,3),VLOOKUP(MID(TEXT(W34,n0),9,1)*AND(MID(TEXT(W34,n0),8,1)-1),тыс,2),"")&amp;INDEX(n_4,MID(TEXT(W34,n0),10,1)+1)&amp;INDEX(n0x,MID(TEXT(W34,n0),11,1)+1,MID(TEXT(W34,n0),12,1)+1)),"z"," ")&amp;IF(TRUNC(TEXT(W34,n0)),"","Ноль ")&amp;"рубл"&amp;VLOOKUP(MOD(MAX(MOD(MID(TEXT(W34,n0),11,2)-11,100),9),10),{0,"ь ";1,"я ";4,"ей "},2)&amp;RIGHT(TEXT(W34,n0),2)&amp;" копе"&amp;VLOOKUP(MOD(MAX(MOD(RIGHT(TEXT(W34,n0),2)-11,100),9),10),{0,"йка";1,"йки";4,"ек"},2)</f>
        <v>#VALUE!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1" t="s">
        <v>36</v>
      </c>
      <c r="B39" s="2"/>
      <c r="C39" s="2"/>
      <c r="D39" s="2"/>
      <c r="E39" s="2"/>
      <c r="F39" s="2"/>
      <c r="G39" s="2"/>
      <c r="H39" s="2"/>
      <c r="I39" s="2"/>
      <c r="J39" s="1" t="s">
        <v>37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1" t="s">
        <v>38</v>
      </c>
      <c r="B40" s="2"/>
      <c r="C40" s="2"/>
      <c r="D40" s="2"/>
      <c r="E40" s="2"/>
      <c r="F40" s="2"/>
      <c r="G40" s="2"/>
      <c r="H40" s="2"/>
      <c r="I40" s="2"/>
      <c r="J40" s="1" t="s">
        <v>3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</sheetData>
  <mergeCells count="104">
    <mergeCell ref="C1:P1"/>
    <mergeCell ref="B2:C2"/>
    <mergeCell ref="L2:R3"/>
    <mergeCell ref="C6:P6"/>
    <mergeCell ref="C7:P7"/>
    <mergeCell ref="C8:P8"/>
    <mergeCell ref="J9:J10"/>
    <mergeCell ref="AA9:AA10"/>
    <mergeCell ref="B11:C11"/>
    <mergeCell ref="J11:J12"/>
    <mergeCell ref="AA11:AA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P15"/>
    <mergeCell ref="Q14:S15"/>
    <mergeCell ref="T14:V14"/>
    <mergeCell ref="W14:Z15"/>
    <mergeCell ref="U15:V15"/>
    <mergeCell ref="K16:M16"/>
    <mergeCell ref="Q16:S16"/>
    <mergeCell ref="U16:V16"/>
    <mergeCell ref="W16:Z16"/>
    <mergeCell ref="K17:M17"/>
    <mergeCell ref="Q17:S17"/>
    <mergeCell ref="U17:V17"/>
    <mergeCell ref="W17:Z17"/>
    <mergeCell ref="K18:M18"/>
    <mergeCell ref="Q18:S18"/>
    <mergeCell ref="U18:V18"/>
    <mergeCell ref="W18:Z18"/>
    <mergeCell ref="K19:M19"/>
    <mergeCell ref="Q19:S19"/>
    <mergeCell ref="U19:V19"/>
    <mergeCell ref="W19:Z19"/>
    <mergeCell ref="K20:M20"/>
    <mergeCell ref="Q20:S20"/>
    <mergeCell ref="U20:V20"/>
    <mergeCell ref="W20:Z20"/>
    <mergeCell ref="K21:M21"/>
    <mergeCell ref="Q21:S21"/>
    <mergeCell ref="U21:V21"/>
    <mergeCell ref="W21:Z21"/>
    <mergeCell ref="K22:M22"/>
    <mergeCell ref="Q22:S22"/>
    <mergeCell ref="U22:V22"/>
    <mergeCell ref="W22:Z22"/>
    <mergeCell ref="K23:M23"/>
    <mergeCell ref="Q23:S23"/>
    <mergeCell ref="U23:V23"/>
    <mergeCell ref="W23:Z23"/>
    <mergeCell ref="K24:M24"/>
    <mergeCell ref="Q24:S24"/>
    <mergeCell ref="U24:V24"/>
    <mergeCell ref="W24:Z24"/>
    <mergeCell ref="K25:M25"/>
    <mergeCell ref="Q25:S25"/>
    <mergeCell ref="U25:V25"/>
    <mergeCell ref="W25:Z25"/>
    <mergeCell ref="K26:M26"/>
    <mergeCell ref="Q26:S26"/>
    <mergeCell ref="U26:V26"/>
    <mergeCell ref="W26:Z26"/>
    <mergeCell ref="K27:M27"/>
    <mergeCell ref="Q27:S27"/>
    <mergeCell ref="U27:V27"/>
    <mergeCell ref="W27:Z27"/>
    <mergeCell ref="K28:M28"/>
    <mergeCell ref="Q28:S28"/>
    <mergeCell ref="U28:V28"/>
    <mergeCell ref="W28:Z28"/>
    <mergeCell ref="K29:M29"/>
    <mergeCell ref="Q29:S29"/>
    <mergeCell ref="U29:V29"/>
    <mergeCell ref="W29:Z29"/>
    <mergeCell ref="K30:M30"/>
    <mergeCell ref="Q30:S30"/>
    <mergeCell ref="U30:V30"/>
    <mergeCell ref="W30:Z30"/>
    <mergeCell ref="K31:M31"/>
    <mergeCell ref="Q31:S31"/>
    <mergeCell ref="U31:V31"/>
    <mergeCell ref="W31:Z31"/>
    <mergeCell ref="K32:M32"/>
    <mergeCell ref="Q32:S32"/>
    <mergeCell ref="U32:V32"/>
    <mergeCell ref="W32:Z32"/>
    <mergeCell ref="K33:M33"/>
    <mergeCell ref="Q33:S33"/>
    <mergeCell ref="U33:V33"/>
    <mergeCell ref="W33:Z33"/>
    <mergeCell ref="K34:M34"/>
    <mergeCell ref="Q34:S34"/>
    <mergeCell ref="U34:V34"/>
    <mergeCell ref="W34:Z34"/>
    <mergeCell ref="N35:O35"/>
    <mergeCell ref="C36:I36"/>
  </mergeCells>
  <dataValidations count="1">
    <dataValidation allowBlank="true" error="Введи целое число от 1 до 3" errorStyle="stop" errorTitle="ВНИМАНИЕ!!!" operator="between" prompt="5 - Отлично&#10;4 - Хорошо&#10;3 - Удовлетворительно" promptTitle="Введи целое число" showDropDown="false" showErrorMessage="true" showInputMessage="true" sqref="K16:M33" type="whole">
      <formula1>3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s_ izotov</cp:lastModifiedBy>
  <cp:lastPrinted>2012-07-03T12:32:49Z</cp:lastPrinted>
  <dcterms:modified xsi:type="dcterms:W3CDTF">2012-07-04T11:52:56Z</dcterms:modified>
  <cp:revision>0</cp:revision>
  <dc:subject/>
  <dc:title/>
</cp:coreProperties>
</file>