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Рабочий" sheetId="1" state="visible" r:id="rId2"/>
    <sheet name="Справочник" sheetId="2" state="visible" r:id="rId3"/>
  </sheets>
  <definedNames>
    <definedName function="false" hidden="false" name="Замена" vbProcedure="false">Справочни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ывпып</t>
  </si>
  <si>
    <t xml:space="preserve">ап</t>
  </si>
  <si>
    <t xml:space="preserve">митмт</t>
  </si>
  <si>
    <t xml:space="preserve">паро</t>
  </si>
  <si>
    <t xml:space="preserve">про</t>
  </si>
  <si>
    <t xml:space="preserve">кен</t>
  </si>
  <si>
    <t xml:space="preserve">укн</t>
  </si>
  <si>
    <t xml:space="preserve">цук</t>
  </si>
  <si>
    <t xml:space="preserve">вап</t>
  </si>
  <si>
    <t xml:space="preserve">рп</t>
  </si>
  <si>
    <t xml:space="preserve">нгшгнл</t>
  </si>
  <si>
    <t xml:space="preserve">орлрол</t>
  </si>
  <si>
    <t xml:space="preserve">орлролрол</t>
  </si>
  <si>
    <t xml:space="preserve">кекегке</t>
  </si>
  <si>
    <t xml:space="preserve">смиттаоо</t>
  </si>
  <si>
    <t xml:space="preserve">укеук</t>
  </si>
  <si>
    <t xml:space="preserve">негнег</t>
  </si>
  <si>
    <t xml:space="preserve">гшгш</t>
  </si>
  <si>
    <t xml:space="preserve">неген</t>
  </si>
  <si>
    <t xml:space="preserve">нгшнш</t>
  </si>
  <si>
    <t xml:space="preserve">нгшн</t>
  </si>
  <si>
    <t xml:space="preserve">ыовалоыр</t>
  </si>
  <si>
    <t xml:space="preserve">лаптпа</t>
  </si>
  <si>
    <t xml:space="preserve">апра</t>
  </si>
  <si>
    <t xml:space="preserve">ыва</t>
  </si>
  <si>
    <t xml:space="preserve">гыгы</t>
  </si>
  <si>
    <t xml:space="preserve">Итого</t>
  </si>
  <si>
    <t xml:space="preserve">Исходные</t>
  </si>
  <si>
    <t xml:space="preserve">Замена</t>
  </si>
  <si>
    <t xml:space="preserve">ага1</t>
  </si>
  <si>
    <t xml:space="preserve">ага2</t>
  </si>
  <si>
    <t xml:space="preserve">гшнгш</t>
  </si>
  <si>
    <t xml:space="preserve">ага3</t>
  </si>
  <si>
    <t xml:space="preserve">угу1</t>
  </si>
  <si>
    <t xml:space="preserve">угу2</t>
  </si>
  <si>
    <t xml:space="preserve">угу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0.0"/>
    <numFmt numFmtId="170" formatCode="General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Arial"/>
      <family val="2"/>
    </font>
    <font>
      <b val="true"/>
      <sz val="8"/>
      <name val="Verdana"/>
      <family val="2"/>
    </font>
    <font>
      <sz val="11"/>
      <color rgb="FFFFFFFF"/>
      <name val="Calibri"/>
      <family val="0"/>
    </font>
    <font>
      <b val="true"/>
      <sz val="11"/>
      <color rgb="FFFFFFFF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4ECC5"/>
        <bgColor rgb="FFFFFBF0"/>
      </patternFill>
    </fill>
    <fill>
      <patternFill patternType="solid">
        <fgColor rgb="FFCCFFFF"/>
        <bgColor rgb="FFCCFFCC"/>
      </patternFill>
    </fill>
    <fill>
      <patternFill patternType="solid">
        <fgColor rgb="FFFFFBF0"/>
        <bgColor rgb="FFFFFFFF"/>
      </patternFill>
    </fill>
    <fill>
      <patternFill patternType="solid">
        <fgColor rgb="FFC0C0C0"/>
        <bgColor rgb="FFCCC085"/>
      </patternFill>
    </fill>
    <fill>
      <patternFill patternType="solid">
        <fgColor rgb="FFCCC085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4ECC5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4ECC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erchReplace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08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ECC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7600</xdr:rowOff>
    </xdr:from>
    <xdr:to>
      <xdr:col>37</xdr:col>
      <xdr:colOff>65880</xdr:colOff>
      <xdr:row>27</xdr:row>
      <xdr:rowOff>142920</xdr:rowOff>
    </xdr:to>
    <xdr:sp>
      <xdr:nvSpPr>
        <xdr:cNvPr id="0" name="Скругленный прямоугольник 1"/>
        <xdr:cNvSpPr/>
      </xdr:nvSpPr>
      <xdr:spPr>
        <a:xfrm>
          <a:off x="0" y="1153080"/>
          <a:ext cx="9111600" cy="3262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Такой вид имеют исходные данные. Строк и столбцов всегда разное кол-во. Этот блок шапки всегда одинаков, остальная часть меняется постоянно. Что нужно сделать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. Отменить объединение шапк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. Переместить О2:R2  в О1:R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. Удалить вторую строк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. Вставить в книгу лист "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Справочник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из указанного файла (путь к книге прописывается в коде).  Если лист "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Справочник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уже есть в книге, то заменить его на тот что берётся из файла по прописанному пут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. "ПроВПРить" с листом  "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Справочник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ячейки с S1 и до конца шапк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. Если на лист е"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Справочник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не найдётся соответствия, то  ненайденные ячейки закрашиваются красным и выводится сообщение с их адресами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Итоговый результат на листе "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то что надо получить"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он для образца, макрос должен работать на текущем листе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пасибо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ЗЫ Первые три пункта я записал макрорекордером, а вот дальше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400</xdr:colOff>
      <xdr:row>1</xdr:row>
      <xdr:rowOff>0</xdr:rowOff>
    </xdr:from>
    <xdr:to>
      <xdr:col>22</xdr:col>
      <xdr:colOff>150480</xdr:colOff>
      <xdr:row>7</xdr:row>
      <xdr:rowOff>18720</xdr:rowOff>
    </xdr:to>
    <xdr:cxnSp>
      <xdr:nvCxnSpPr>
        <xdr:cNvPr id="1" name="Прямая со стрелкой 4"/>
        <xdr:cNvCxnSpPr/>
      </xdr:nvCxnSpPr>
      <xdr:spPr>
        <a:xfrm flipH="1" flipV="1">
          <a:off x="3807360" y="321840"/>
          <a:ext cx="1721880" cy="11127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28440</xdr:colOff>
      <xdr:row>2</xdr:row>
      <xdr:rowOff>19080</xdr:rowOff>
    </xdr:to>
    <xdr:sp>
      <xdr:nvSpPr>
        <xdr:cNvPr id="2" name="Прямоугольник 2"/>
        <xdr:cNvSpPr/>
      </xdr:nvSpPr>
      <xdr:spPr>
        <a:xfrm>
          <a:off x="0" y="0"/>
          <a:ext cx="4429080" cy="6631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4.328125" defaultRowHeight="11.25" zeroHeight="false" outlineLevelRow="0" outlineLevelCol="1"/>
  <cols>
    <col collapsed="false" customWidth="false" hidden="false" outlineLevel="0" max="19" min="1" style="1" width="4.33"/>
    <col collapsed="false" customWidth="false" hidden="false" outlineLevel="1" max="24" min="20" style="1" width="4.33"/>
  </cols>
  <sheetData>
    <row r="1" customFormat="false" ht="25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</row>
    <row r="2" customFormat="false" ht="25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21</v>
      </c>
      <c r="P2" s="2" t="s">
        <v>22</v>
      </c>
      <c r="Q2" s="2" t="s">
        <v>23</v>
      </c>
      <c r="R2" s="2" t="s">
        <v>24</v>
      </c>
      <c r="S2" s="4" t="s">
        <v>25</v>
      </c>
      <c r="T2" s="4" t="s">
        <v>25</v>
      </c>
      <c r="U2" s="4" t="s">
        <v>25</v>
      </c>
      <c r="V2" s="4" t="s">
        <v>25</v>
      </c>
      <c r="W2" s="4" t="s">
        <v>25</v>
      </c>
      <c r="X2" s="4" t="s">
        <v>25</v>
      </c>
    </row>
    <row r="3" customFormat="false" ht="11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  <c r="L3" s="5"/>
      <c r="M3" s="8"/>
      <c r="N3" s="5"/>
      <c r="O3" s="9"/>
      <c r="P3" s="9"/>
      <c r="Q3" s="9"/>
      <c r="R3" s="9"/>
      <c r="S3" s="10"/>
      <c r="T3" s="11"/>
      <c r="U3" s="10"/>
      <c r="V3" s="11"/>
      <c r="W3" s="11"/>
      <c r="X3" s="11"/>
    </row>
    <row r="4" customFormat="false" ht="11.8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7"/>
      <c r="L4" s="5"/>
      <c r="M4" s="8"/>
      <c r="N4" s="5"/>
      <c r="O4" s="9"/>
      <c r="P4" s="9"/>
      <c r="Q4" s="9"/>
      <c r="R4" s="9"/>
      <c r="S4" s="10"/>
      <c r="T4" s="11"/>
      <c r="U4" s="10"/>
      <c r="V4" s="11"/>
      <c r="W4" s="11"/>
      <c r="X4" s="11"/>
    </row>
    <row r="5" customFormat="false" ht="11.8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7"/>
      <c r="L5" s="5"/>
      <c r="M5" s="8"/>
      <c r="N5" s="5"/>
      <c r="O5" s="9"/>
      <c r="P5" s="9"/>
      <c r="Q5" s="9"/>
      <c r="R5" s="9"/>
      <c r="S5" s="10"/>
      <c r="T5" s="11"/>
      <c r="U5" s="10"/>
      <c r="V5" s="11"/>
      <c r="W5" s="11"/>
      <c r="X5" s="11"/>
    </row>
    <row r="6" customFormat="false" ht="11.8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12"/>
      <c r="K6" s="7"/>
      <c r="L6" s="5"/>
      <c r="M6" s="8"/>
      <c r="N6" s="5"/>
      <c r="O6" s="9"/>
      <c r="P6" s="9"/>
      <c r="Q6" s="9"/>
      <c r="R6" s="9"/>
      <c r="S6" s="10"/>
      <c r="T6" s="11"/>
      <c r="U6" s="10"/>
      <c r="V6" s="11"/>
      <c r="W6" s="11"/>
      <c r="X6" s="11"/>
    </row>
    <row r="7" customFormat="false" ht="13.35" hidden="false" customHeight="true" outlineLevel="0" collapsed="false">
      <c r="A7" s="13" t="s">
        <v>2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n">
        <v>13.44</v>
      </c>
      <c r="P7" s="14" t="n">
        <v>91.33</v>
      </c>
      <c r="Q7" s="14" t="n">
        <v>363</v>
      </c>
      <c r="R7" s="15" t="n">
        <v>2465.9</v>
      </c>
      <c r="S7" s="15" t="n">
        <v>865843.12</v>
      </c>
      <c r="T7" s="15" t="n">
        <v>11000</v>
      </c>
      <c r="U7" s="15" t="n">
        <v>178933.38</v>
      </c>
      <c r="V7" s="13"/>
      <c r="W7" s="13"/>
      <c r="X7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A7:N7"/>
  </mergeCells>
  <conditionalFormatting sqref="S1:X1">
    <cfRule type="expression" priority="2" aboveAverage="0" equalAverage="0" bottom="0" percent="0" rank="0" text="" dxfId="0">
      <formula>ISNA(MATCH(S1,Замена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28515625" defaultRowHeight="11.25" zeroHeight="false" outlineLevelRow="0" outlineLevelCol="0"/>
  <cols>
    <col collapsed="false" customWidth="false" hidden="false" outlineLevel="0" max="2" min="1" style="16" width="9.33"/>
    <col collapsed="false" customWidth="true" hidden="false" outlineLevel="0" max="4" min="4" style="0" width="7.65"/>
    <col collapsed="false" customWidth="true" hidden="false" outlineLevel="0" max="5" min="5" style="0" width="3.5"/>
    <col collapsed="false" customWidth="true" hidden="false" outlineLevel="0" max="6" min="6" style="0" width="6.99"/>
    <col collapsed="false" customWidth="true" hidden="false" outlineLevel="0" max="7" min="7" style="0" width="5.82"/>
    <col collapsed="false" customWidth="true" hidden="false" outlineLevel="0" max="8" min="8" style="0" width="4.65"/>
    <col collapsed="false" customWidth="true" hidden="false" outlineLevel="0" max="11" min="9" style="0" width="4.5"/>
    <col collapsed="false" customWidth="true" hidden="false" outlineLevel="0" max="12" min="12" style="0" width="4.65"/>
    <col collapsed="false" customWidth="true" hidden="false" outlineLevel="0" max="13" min="13" style="0" width="3.5"/>
    <col collapsed="false" customWidth="true" hidden="false" outlineLevel="0" max="15" min="14" style="0" width="8.16"/>
    <col collapsed="false" customWidth="true" hidden="false" outlineLevel="0" max="18" min="17" style="0" width="8.5"/>
    <col collapsed="false" customWidth="true" hidden="false" outlineLevel="0" max="19" min="19" style="0" width="7.82"/>
    <col collapsed="false" customWidth="true" hidden="false" outlineLevel="0" max="20" min="20" style="0" width="5.82"/>
    <col collapsed="false" customWidth="true" hidden="false" outlineLevel="0" max="21" min="21" style="0" width="4.99"/>
    <col collapsed="false" customWidth="true" hidden="false" outlineLevel="0" max="22" min="22" style="0" width="9.82"/>
    <col collapsed="false" customWidth="true" hidden="false" outlineLevel="0" max="27" min="23" style="0" width="5.99"/>
  </cols>
  <sheetData>
    <row r="1" customFormat="false" ht="25.5" hidden="false" customHeight="false" outlineLevel="0" collapsed="false">
      <c r="A1" s="16" t="s">
        <v>27</v>
      </c>
      <c r="B1" s="16" t="s">
        <v>28</v>
      </c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21</v>
      </c>
      <c r="S1" s="2" t="s">
        <v>22</v>
      </c>
      <c r="T1" s="2" t="s">
        <v>23</v>
      </c>
      <c r="U1" s="2" t="s">
        <v>24</v>
      </c>
      <c r="V1" s="17" t="str">
        <f aca="false">IF(ISERROR(V2),Рабочий!S1,V2)</f>
        <v>ага1</v>
      </c>
      <c r="W1" s="17" t="str">
        <f aca="false">IF(ISERROR(W2),Рабочий!T1,W2)</f>
        <v>ага2</v>
      </c>
      <c r="X1" s="17" t="str">
        <f aca="false">IF(ISERROR(X2),Рабочий!U1,X2)</f>
        <v>гшгш</v>
      </c>
      <c r="Y1" s="17" t="str">
        <f aca="false">IF(ISERROR(Y2),Рабочий!V1,Y2)</f>
        <v>угу1</v>
      </c>
      <c r="Z1" s="17" t="str">
        <f aca="false">IF(ISERROR(Z2),Рабочий!W1,Z2)</f>
        <v>угу2</v>
      </c>
      <c r="AA1" s="17" t="str">
        <f aca="false">IF(ISERROR(AA2),Рабочий!X1,AA2)</f>
        <v>угу3</v>
      </c>
    </row>
    <row r="2" customFormat="false" ht="12.75" hidden="false" customHeight="false" outlineLevel="0" collapsed="false">
      <c r="A2" s="16" t="s">
        <v>15</v>
      </c>
      <c r="B2" s="16" t="s">
        <v>29</v>
      </c>
      <c r="V2" s="18" t="str">
        <f aca="false">VLOOKUP(Рабочий!S1,$A:$B,2,0)</f>
        <v>ага1</v>
      </c>
      <c r="W2" s="18" t="str">
        <f aca="false">VLOOKUP(Рабочий!T1,$A:$B,2,0)</f>
        <v>ага2</v>
      </c>
      <c r="X2" s="18" t="e">
        <f aca="false">VLOOKUP(Рабочий!U1,$A:$B,2,0)</f>
        <v>#N/A</v>
      </c>
      <c r="Y2" s="18" t="str">
        <f aca="false">VLOOKUP(Рабочий!V1,$A:$B,2,0)</f>
        <v>угу1</v>
      </c>
      <c r="Z2" s="18" t="str">
        <f aca="false">VLOOKUP(Рабочий!W1,$A:$B,2,0)</f>
        <v>угу2</v>
      </c>
      <c r="AA2" s="18" t="str">
        <f aca="false">VLOOKUP(Рабочий!X1,$A:$B,2,0)</f>
        <v>угу3</v>
      </c>
    </row>
    <row r="3" customFormat="false" ht="11.25" hidden="false" customHeight="false" outlineLevel="0" collapsed="false">
      <c r="A3" s="16" t="s">
        <v>16</v>
      </c>
      <c r="B3" s="16" t="s">
        <v>30</v>
      </c>
    </row>
    <row r="4" customFormat="false" ht="11.25" hidden="false" customHeight="false" outlineLevel="0" collapsed="false">
      <c r="A4" s="16" t="s">
        <v>31</v>
      </c>
      <c r="B4" s="16" t="s">
        <v>32</v>
      </c>
    </row>
    <row r="5" customFormat="false" ht="11.25" hidden="false" customHeight="false" outlineLevel="0" collapsed="false">
      <c r="A5" s="16" t="s">
        <v>18</v>
      </c>
      <c r="B5" s="16" t="s">
        <v>33</v>
      </c>
    </row>
    <row r="6" customFormat="false" ht="11.25" hidden="false" customHeight="false" outlineLevel="0" collapsed="false">
      <c r="A6" s="16" t="s">
        <v>19</v>
      </c>
      <c r="B6" s="16" t="s">
        <v>34</v>
      </c>
    </row>
    <row r="7" customFormat="false" ht="11.25" hidden="false" customHeight="false" outlineLevel="0" collapsed="false">
      <c r="A7" s="16" t="s">
        <v>20</v>
      </c>
      <c r="B7" s="16" t="s">
        <v>35</v>
      </c>
    </row>
  </sheetData>
  <conditionalFormatting sqref="V1:AA1">
    <cfRule type="expression" priority="2" aboveAverage="0" equalAverage="0" bottom="0" percent="0" rank="0" text="" dxfId="1">
      <formula>ISNA(MATCH(V1,Замена,0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9:53:13Z</dcterms:created>
  <dc:creator/>
  <dc:description/>
  <dc:language>en-US</dc:language>
  <cp:lastModifiedBy>Selivanov</cp:lastModifiedBy>
  <cp:lastPrinted>2012-06-27T09:53:13Z</cp:lastPrinted>
  <dcterms:modified xsi:type="dcterms:W3CDTF">2012-06-28T10:34:45Z</dcterms:modified>
  <cp:revision>1</cp:revision>
  <dc:subject/>
  <dc:title/>
</cp:coreProperties>
</file>