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Код</t>
  </si>
  <si>
    <t xml:space="preserve">Поле 1</t>
  </si>
  <si>
    <t xml:space="preserve">Поле2</t>
  </si>
  <si>
    <t xml:space="preserve">Поле3</t>
  </si>
  <si>
    <t xml:space="preserve">Поле4</t>
  </si>
  <si>
    <t xml:space="preserve">СЦЕПИТЬ (хеш-строка для Поле2)</t>
  </si>
  <si>
    <t xml:space="preserve">ВОССТАНОВИТЬ (исходное Поле2)</t>
  </si>
  <si>
    <t xml:space="preserve">ПРОВЕРКА</t>
  </si>
  <si>
    <t xml:space="preserve">00000123411111111111111111111111111111111111</t>
  </si>
  <si>
    <t xml:space="preserve">AA030.001</t>
  </si>
  <si>
    <t xml:space="preserve">0000122221111232233333333333333333333</t>
  </si>
  <si>
    <t xml:space="preserve">AA030.002</t>
  </si>
  <si>
    <t xml:space="preserve">000006362882444444444</t>
  </si>
  <si>
    <t xml:space="preserve">AA030.003</t>
  </si>
  <si>
    <t xml:space="preserve">00000001</t>
  </si>
  <si>
    <t xml:space="preserve">88888888888888833333335355266726365632</t>
  </si>
  <si>
    <t xml:space="preserve">00000111</t>
  </si>
  <si>
    <t xml:space="preserve">4444444444444444444333333333333333</t>
  </si>
  <si>
    <t xml:space="preserve">00111000</t>
  </si>
  <si>
    <t xml:space="preserve">444444444444444432222222</t>
  </si>
  <si>
    <t xml:space="preserve">85211111</t>
  </si>
  <si>
    <t xml:space="preserve">111111111111111111133333333333333333</t>
  </si>
  <si>
    <t xml:space="preserve">0853281823</t>
  </si>
  <si>
    <t xml:space="preserve">1277777777777777777777454444444444</t>
  </si>
  <si>
    <t xml:space="preserve">6372836892</t>
  </si>
  <si>
    <t xml:space="preserve">77777777777773333333333211111111</t>
  </si>
  <si>
    <t xml:space="preserve">8973671233</t>
  </si>
  <si>
    <t xml:space="preserve">888888888855555555555555</t>
  </si>
  <si>
    <t xml:space="preserve">62324424</t>
  </si>
  <si>
    <t xml:space="preserve">0000000000000033333333333</t>
  </si>
  <si>
    <t xml:space="preserve">56872345</t>
  </si>
  <si>
    <t xml:space="preserve">999999999999999999999999999999999</t>
  </si>
  <si>
    <t xml:space="preserve">AA030.004</t>
  </si>
  <si>
    <t xml:space="preserve">08543356</t>
  </si>
  <si>
    <t xml:space="preserve">155555555555555555555</t>
  </si>
  <si>
    <t xml:space="preserve">5467953597</t>
  </si>
  <si>
    <t xml:space="preserve">6533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U2" activeCellId="0" sqref="AU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1.99"/>
    <col collapsed="false" customWidth="true" hidden="false" outlineLevel="0" max="3" min="3" style="0" width="46.28"/>
    <col collapsed="false" customWidth="true" hidden="false" outlineLevel="0" max="4" min="4" style="0" width="18.41"/>
    <col collapsed="false" customWidth="true" hidden="false" outlineLevel="0" max="29" min="29" style="0" width="32.41"/>
    <col collapsed="false" customWidth="true" hidden="false" outlineLevel="0" max="54" min="54" style="0" width="46.28"/>
    <col collapsed="false" customWidth="true" hidden="false" outlineLevel="0" max="55" min="55" style="0" width="10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0" t="n">
        <v>1</v>
      </c>
      <c r="G1" s="0" t="n">
        <v>3</v>
      </c>
      <c r="H1" s="0" t="n">
        <v>5</v>
      </c>
      <c r="I1" s="0" t="n">
        <v>7</v>
      </c>
      <c r="J1" s="0" t="n">
        <v>9</v>
      </c>
      <c r="K1" s="0" t="n">
        <v>11</v>
      </c>
      <c r="L1" s="0" t="n">
        <v>13</v>
      </c>
      <c r="M1" s="0" t="n">
        <v>15</v>
      </c>
      <c r="N1" s="0" t="n">
        <v>17</v>
      </c>
      <c r="O1" s="0" t="n">
        <v>19</v>
      </c>
      <c r="P1" s="0" t="n">
        <v>21</v>
      </c>
      <c r="Q1" s="0" t="n">
        <v>23</v>
      </c>
      <c r="R1" s="0" t="n">
        <v>25</v>
      </c>
      <c r="S1" s="0" t="n">
        <v>27</v>
      </c>
      <c r="T1" s="0" t="n">
        <v>29</v>
      </c>
      <c r="U1" s="0" t="n">
        <v>31</v>
      </c>
      <c r="V1" s="0" t="n">
        <v>33</v>
      </c>
      <c r="W1" s="0" t="n">
        <v>35</v>
      </c>
      <c r="X1" s="0" t="n">
        <v>37</v>
      </c>
      <c r="Y1" s="0" t="n">
        <v>39</v>
      </c>
      <c r="Z1" s="0" t="n">
        <v>41</v>
      </c>
      <c r="AA1" s="0" t="n">
        <v>43</v>
      </c>
      <c r="AB1" s="0" t="n">
        <v>45</v>
      </c>
      <c r="AC1" s="4" t="s">
        <v>5</v>
      </c>
      <c r="AD1" s="0" t="n">
        <v>1</v>
      </c>
      <c r="AE1" s="0" t="n">
        <v>2</v>
      </c>
      <c r="AF1" s="0" t="n">
        <v>3</v>
      </c>
      <c r="AG1" s="0" t="n">
        <v>4</v>
      </c>
      <c r="AH1" s="0" t="n">
        <v>5</v>
      </c>
      <c r="AI1" s="0" t="n">
        <v>6</v>
      </c>
      <c r="AJ1" s="0" t="n">
        <v>7</v>
      </c>
      <c r="AK1" s="0" t="n">
        <v>8</v>
      </c>
      <c r="AL1" s="0" t="n">
        <v>9</v>
      </c>
      <c r="AM1" s="0" t="n">
        <v>10</v>
      </c>
      <c r="AN1" s="0" t="n">
        <v>11</v>
      </c>
      <c r="AO1" s="0" t="n">
        <v>12</v>
      </c>
      <c r="AP1" s="0" t="n">
        <v>13</v>
      </c>
      <c r="AQ1" s="0" t="n">
        <v>14</v>
      </c>
      <c r="AR1" s="0" t="n">
        <v>15</v>
      </c>
      <c r="AS1" s="0" t="n">
        <v>16</v>
      </c>
      <c r="AT1" s="0" t="n">
        <v>17</v>
      </c>
      <c r="AU1" s="0" t="n">
        <v>18</v>
      </c>
      <c r="AV1" s="0" t="n">
        <v>19</v>
      </c>
      <c r="AW1" s="0" t="n">
        <v>20</v>
      </c>
      <c r="AX1" s="0" t="n">
        <v>21</v>
      </c>
      <c r="AY1" s="0" t="n">
        <v>22</v>
      </c>
      <c r="AZ1" s="0" t="n">
        <v>23</v>
      </c>
      <c r="BA1" s="0" t="n">
        <v>24</v>
      </c>
      <c r="BB1" s="4" t="s">
        <v>6</v>
      </c>
      <c r="BC1" s="5" t="s">
        <v>7</v>
      </c>
    </row>
    <row r="2" customFormat="false" ht="15" hidden="false" customHeight="false" outlineLevel="0" collapsed="false">
      <c r="A2" s="6" t="str">
        <f aca="false">B2&amp;"_"&amp;C2&amp;"_"&amp;D2&amp;"_"&amp;E2</f>
        <v>12345678_00000123411111111111111111111111111111111111_AA030.001_0.01</v>
      </c>
      <c r="B2" s="7" t="n">
        <v>12345678</v>
      </c>
      <c r="C2" s="7" t="s">
        <v>8</v>
      </c>
      <c r="D2" s="8" t="s">
        <v>9</v>
      </c>
      <c r="E2" s="9" t="n">
        <v>0.01</v>
      </c>
      <c r="F2" s="10" t="str">
        <f aca="false">IF(LEN($C2)&gt;=F$1+1,CHAR(VALUE(MID($C2,F$1,2))+34),IF(LEN($C2)=F$1,RIGHT($C2)&amp;"!",""))</f>
        <v>"</v>
      </c>
      <c r="G2" s="10" t="str">
        <f aca="false">IF(LEN($C2)&gt;=G$1+1,CHAR(VALUE(MID($C2,G$1,2))+34),IF(LEN($C2)=G$1,RIGHT($C2)&amp;"!",""))</f>
        <v>"</v>
      </c>
      <c r="H2" s="10" t="str">
        <f aca="false">IF(LEN($C2)&gt;=H$1+1,CHAR(VALUE(MID($C2,H$1,2))+34),IF(LEN($C2)=H$1,RIGHT($C2)&amp;"!",""))</f>
        <v>#</v>
      </c>
      <c r="I2" s="10" t="str">
        <f aca="false">IF(LEN($C2)&gt;=I$1+1,CHAR(VALUE(MID($C2,I$1,2))+34),IF(LEN($C2)=I$1,RIGHT($C2)&amp;"!",""))</f>
        <v>9</v>
      </c>
      <c r="J2" s="10" t="str">
        <f aca="false">IF(LEN($C2)&gt;=J$1+1,CHAR(VALUE(MID($C2,J$1,2))+34),IF(LEN($C2)=J$1,RIGHT($C2)&amp;"!",""))</f>
        <v>K</v>
      </c>
      <c r="K2" s="10" t="str">
        <f aca="false">IF(LEN($C2)&gt;=K$1+1,CHAR(VALUE(MID($C2,K$1,2))+34),IF(LEN($C2)=K$1,RIGHT($C2)&amp;"!",""))</f>
        <v>-</v>
      </c>
      <c r="L2" s="10" t="str">
        <f aca="false">IF(LEN($C2)&gt;=L$1+1,CHAR(VALUE(MID($C2,L$1,2))+34),IF(LEN($C2)=L$1,RIGHT($C2)&amp;"!",""))</f>
        <v>-</v>
      </c>
      <c r="M2" s="10" t="str">
        <f aca="false">IF(LEN($C2)&gt;=M$1+1,CHAR(VALUE(MID($C2,M$1,2))+34),IF(LEN($C2)=M$1,RIGHT($C2)&amp;"!",""))</f>
        <v>-</v>
      </c>
      <c r="N2" s="10" t="str">
        <f aca="false">IF(LEN($C2)&gt;=N$1+1,CHAR(VALUE(MID($C2,N$1,2))+34),IF(LEN($C2)=N$1,RIGHT($C2)&amp;"!",""))</f>
        <v>-</v>
      </c>
      <c r="O2" s="10" t="str">
        <f aca="false">IF(LEN($C2)&gt;=O$1+1,CHAR(VALUE(MID($C2,O$1,2))+34),IF(LEN($C2)=O$1,RIGHT($C2)&amp;"!",""))</f>
        <v>-</v>
      </c>
      <c r="P2" s="10" t="str">
        <f aca="false">IF(LEN($C2)&gt;=P$1+1,CHAR(VALUE(MID($C2,P$1,2))+34),IF(LEN($C2)=P$1,RIGHT($C2)&amp;"!",""))</f>
        <v>-</v>
      </c>
      <c r="Q2" s="10" t="str">
        <f aca="false">IF(LEN($C2)&gt;=Q$1+1,CHAR(VALUE(MID($C2,Q$1,2))+34),IF(LEN($C2)=Q$1,RIGHT($C2)&amp;"!",""))</f>
        <v>-</v>
      </c>
      <c r="R2" s="10" t="str">
        <f aca="false">IF(LEN($C2)&gt;=R$1+1,CHAR(VALUE(MID($C2,R$1,2))+34),IF(LEN($C2)=R$1,RIGHT($C2)&amp;"!",""))</f>
        <v>-</v>
      </c>
      <c r="S2" s="10" t="str">
        <f aca="false">IF(LEN($C2)&gt;=S$1+1,CHAR(VALUE(MID($C2,S$1,2))+34),IF(LEN($C2)=S$1,RIGHT($C2)&amp;"!",""))</f>
        <v>-</v>
      </c>
      <c r="T2" s="10" t="str">
        <f aca="false">IF(LEN($C2)&gt;=T$1+1,CHAR(VALUE(MID($C2,T$1,2))+34),IF(LEN($C2)=T$1,RIGHT($C2)&amp;"!",""))</f>
        <v>-</v>
      </c>
      <c r="U2" s="10" t="str">
        <f aca="false">IF(LEN($C2)&gt;=U$1+1,CHAR(VALUE(MID($C2,U$1,2))+34),IF(LEN($C2)=U$1,RIGHT($C2)&amp;"!",""))</f>
        <v>-</v>
      </c>
      <c r="V2" s="10" t="str">
        <f aca="false">IF(LEN($C2)&gt;=V$1+1,CHAR(VALUE(MID($C2,V$1,2))+34),IF(LEN($C2)=V$1,RIGHT($C2)&amp;"!",""))</f>
        <v>-</v>
      </c>
      <c r="W2" s="10" t="str">
        <f aca="false">IF(LEN($C2)&gt;=W$1+1,CHAR(VALUE(MID($C2,W$1,2))+34),IF(LEN($C2)=W$1,RIGHT($C2)&amp;"!",""))</f>
        <v>-</v>
      </c>
      <c r="X2" s="10" t="str">
        <f aca="false">IF(LEN($C2)&gt;=X$1+1,CHAR(VALUE(MID($C2,X$1,2))+34),IF(LEN($C2)=X$1,RIGHT($C2)&amp;"!",""))</f>
        <v>-</v>
      </c>
      <c r="Y2" s="10" t="str">
        <f aca="false">IF(LEN($C2)&gt;=Y$1+1,CHAR(VALUE(MID($C2,Y$1,2))+34),IF(LEN($C2)=Y$1,RIGHT($C2)&amp;"!",""))</f>
        <v>-</v>
      </c>
      <c r="Z2" s="10" t="str">
        <f aca="false">IF(LEN($C2)&gt;=Z$1+1,CHAR(VALUE(MID($C2,Z$1,2))+34),IF(LEN($C2)=Z$1,RIGHT($C2)&amp;"!",""))</f>
        <v>-</v>
      </c>
      <c r="AA2" s="10" t="str">
        <f aca="false">IF(LEN($C2)&gt;=AA$1+1,CHAR(VALUE(MID($C2,AA$1,2))+34),IF(LEN($C2)=AA$1,RIGHT($C2)&amp;"!",""))</f>
        <v>-</v>
      </c>
      <c r="AB2" s="10" t="str">
        <f aca="false">IF(LEN($C2)&gt;=AB$1+1,CHAR(VALUE(MID($C2,AB$1,2))+34),IF(LEN($C2)=AB$1,RIGHT($C2)&amp;"!",""))</f>
        <v/>
      </c>
      <c r="AC2" s="10" t="str">
        <f aca="false">CONCATENATE(F2,G2,H2,I2,J2,K2,L2,M2,N2,O2,P2,Q2,R2,S2,T2,U2,V2,W2,X2,Y2,Z2,AA2,AB2)</f>
        <v>""#9K-----------------</v>
      </c>
      <c r="AD2" s="10" t="str">
        <f aca="false">IF(RIGHT($AC2)&lt;&gt;"!",IF(LEN($AC2)-AD$1&gt;=0,TEXT(CODE(MID($AC2,AD$1,1))-34,"00"),""),IF(LEN($AC2)-AD$1&gt;=2,TEXT(CODE(MID($AC2,AD$1,1))-34,"00"),IF(LEN($AC2)-AD$1=1,MID($AC2,AD$1,1),"")))</f>
        <v>00</v>
      </c>
      <c r="AE2" s="10" t="str">
        <f aca="false">IF(RIGHT($AC2)&lt;&gt;"!",IF(LEN($AC2)-AE$1&gt;=0,TEXT(CODE(MID($AC2,AE$1,1))-34,"00"),""),IF(LEN($AC2)-AE$1&gt;=2,TEXT(CODE(MID($AC2,AE$1,1))-34,"00"),IF(LEN($AC2)-AE$1=1,MID($AC2,AE$1,1),"")))</f>
        <v>00</v>
      </c>
      <c r="AF2" s="10" t="str">
        <f aca="false">IF(RIGHT($AC2)&lt;&gt;"!",IF(LEN($AC2)-AF$1&gt;=0,TEXT(CODE(MID($AC2,AF$1,1))-34,"00"),""),IF(LEN($AC2)-AF$1&gt;=2,TEXT(CODE(MID($AC2,AF$1,1))-34,"00"),IF(LEN($AC2)-AF$1=1,MID($AC2,AF$1,1),"")))</f>
        <v>01</v>
      </c>
      <c r="AG2" s="10" t="str">
        <f aca="false">IF(RIGHT($AC2)&lt;&gt;"!",IF(LEN($AC2)-AG$1&gt;=0,TEXT(CODE(MID($AC2,AG$1,1))-34,"00"),""),IF(LEN($AC2)-AG$1&gt;=2,TEXT(CODE(MID($AC2,AG$1,1))-34,"00"),IF(LEN($AC2)-AG$1=1,MID($AC2,AG$1,1),"")))</f>
        <v>23</v>
      </c>
      <c r="AH2" s="10" t="str">
        <f aca="false">IF(RIGHT($AC2)&lt;&gt;"!",IF(LEN($AC2)-AH$1&gt;=0,TEXT(CODE(MID($AC2,AH$1,1))-34,"00"),""),IF(LEN($AC2)-AH$1&gt;=2,TEXT(CODE(MID($AC2,AH$1,1))-34,"00"),IF(LEN($AC2)-AH$1=1,MID($AC2,AH$1,1),"")))</f>
        <v>41</v>
      </c>
      <c r="AI2" s="10" t="str">
        <f aca="false">IF(RIGHT($AC2)&lt;&gt;"!",IF(LEN($AC2)-AI$1&gt;=0,TEXT(CODE(MID($AC2,AI$1,1))-34,"00"),""),IF(LEN($AC2)-AI$1&gt;=2,TEXT(CODE(MID($AC2,AI$1,1))-34,"00"),IF(LEN($AC2)-AI$1=1,MID($AC2,AI$1,1),"")))</f>
        <v>11</v>
      </c>
      <c r="AJ2" s="10" t="str">
        <f aca="false">IF(RIGHT($AC2)&lt;&gt;"!",IF(LEN($AC2)-AJ$1&gt;=0,TEXT(CODE(MID($AC2,AJ$1,1))-34,"00"),""),IF(LEN($AC2)-AJ$1&gt;=2,TEXT(CODE(MID($AC2,AJ$1,1))-34,"00"),IF(LEN($AC2)-AJ$1=1,MID($AC2,AJ$1,1),"")))</f>
        <v>11</v>
      </c>
      <c r="AK2" s="10" t="str">
        <f aca="false">IF(RIGHT($AC2)&lt;&gt;"!",IF(LEN($AC2)-AK$1&gt;=0,TEXT(CODE(MID($AC2,AK$1,1))-34,"00"),""),IF(LEN($AC2)-AK$1&gt;=2,TEXT(CODE(MID($AC2,AK$1,1))-34,"00"),IF(LEN($AC2)-AK$1=1,MID($AC2,AK$1,1),"")))</f>
        <v>11</v>
      </c>
      <c r="AL2" s="10" t="str">
        <f aca="false">IF(RIGHT($AC2)&lt;&gt;"!",IF(LEN($AC2)-AL$1&gt;=0,TEXT(CODE(MID($AC2,AL$1,1))-34,"00"),""),IF(LEN($AC2)-AL$1&gt;=2,TEXT(CODE(MID($AC2,AL$1,1))-34,"00"),IF(LEN($AC2)-AL$1=1,MID($AC2,AL$1,1),"")))</f>
        <v>11</v>
      </c>
      <c r="AM2" s="10" t="str">
        <f aca="false">IF(RIGHT($AC2)&lt;&gt;"!",IF(LEN($AC2)-AM$1&gt;=0,TEXT(CODE(MID($AC2,AM$1,1))-34,"00"),""),IF(LEN($AC2)-AM$1&gt;=2,TEXT(CODE(MID($AC2,AM$1,1))-34,"00"),IF(LEN($AC2)-AM$1=1,MID($AC2,AM$1,1),"")))</f>
        <v>11</v>
      </c>
      <c r="AN2" s="10" t="str">
        <f aca="false">IF(RIGHT($AC2)&lt;&gt;"!",IF(LEN($AC2)-AN$1&gt;=0,TEXT(CODE(MID($AC2,AN$1,1))-34,"00"),""),IF(LEN($AC2)-AN$1&gt;=2,TEXT(CODE(MID($AC2,AN$1,1))-34,"00"),IF(LEN($AC2)-AN$1=1,MID($AC2,AN$1,1),"")))</f>
        <v>11</v>
      </c>
      <c r="AO2" s="10" t="str">
        <f aca="false">IF(RIGHT($AC2)&lt;&gt;"!",IF(LEN($AC2)-AO$1&gt;=0,TEXT(CODE(MID($AC2,AO$1,1))-34,"00"),""),IF(LEN($AC2)-AO$1&gt;=2,TEXT(CODE(MID($AC2,AO$1,1))-34,"00"),IF(LEN($AC2)-AO$1=1,MID($AC2,AO$1,1),"")))</f>
        <v>11</v>
      </c>
      <c r="AP2" s="10" t="str">
        <f aca="false">IF(RIGHT($AC2)&lt;&gt;"!",IF(LEN($AC2)-AP$1&gt;=0,TEXT(CODE(MID($AC2,AP$1,1))-34,"00"),""),IF(LEN($AC2)-AP$1&gt;=2,TEXT(CODE(MID($AC2,AP$1,1))-34,"00"),IF(LEN($AC2)-AP$1=1,MID($AC2,AP$1,1),"")))</f>
        <v>11</v>
      </c>
      <c r="AQ2" s="10" t="str">
        <f aca="false">IF(RIGHT($AC2)&lt;&gt;"!",IF(LEN($AC2)-AQ$1&gt;=0,TEXT(CODE(MID($AC2,AQ$1,1))-34,"00"),""),IF(LEN($AC2)-AQ$1&gt;=2,TEXT(CODE(MID($AC2,AQ$1,1))-34,"00"),IF(LEN($AC2)-AQ$1=1,MID($AC2,AQ$1,1),"")))</f>
        <v>11</v>
      </c>
      <c r="AR2" s="10" t="str">
        <f aca="false">IF(RIGHT($AC2)&lt;&gt;"!",IF(LEN($AC2)-AR$1&gt;=0,TEXT(CODE(MID($AC2,AR$1,1))-34,"00"),""),IF(LEN($AC2)-AR$1&gt;=2,TEXT(CODE(MID($AC2,AR$1,1))-34,"00"),IF(LEN($AC2)-AR$1=1,MID($AC2,AR$1,1),"")))</f>
        <v>11</v>
      </c>
      <c r="AS2" s="10" t="str">
        <f aca="false">IF(RIGHT($AC2)&lt;&gt;"!",IF(LEN($AC2)-AS$1&gt;=0,TEXT(CODE(MID($AC2,AS$1,1))-34,"00"),""),IF(LEN($AC2)-AS$1&gt;=2,TEXT(CODE(MID($AC2,AS$1,1))-34,"00"),IF(LEN($AC2)-AS$1=1,MID($AC2,AS$1,1),"")))</f>
        <v>11</v>
      </c>
      <c r="AT2" s="10" t="str">
        <f aca="false">IF(RIGHT($AC2)&lt;&gt;"!",IF(LEN($AC2)-AT$1&gt;=0,TEXT(CODE(MID($AC2,AT$1,1))-34,"00"),""),IF(LEN($AC2)-AT$1&gt;=2,TEXT(CODE(MID($AC2,AT$1,1))-34,"00"),IF(LEN($AC2)-AT$1=1,MID($AC2,AT$1,1),"")))</f>
        <v>11</v>
      </c>
      <c r="AU2" s="10" t="str">
        <f aca="false">IF(RIGHT($AC2)&lt;&gt;"!",IF(LEN($AC2)-AU$1&gt;=0,TEXT(CODE(MID($AC2,AU$1,1))-34,"00"),""),IF(LEN($AC2)-AU$1&gt;=2,TEXT(CODE(MID($AC2,AU$1,1))-34,"00"),IF(LEN($AC2)-AU$1=1,MID($AC2,AU$1,1),"")))</f>
        <v>11</v>
      </c>
      <c r="AV2" s="10" t="str">
        <f aca="false">IF(RIGHT($AC2)&lt;&gt;"!",IF(LEN($AC2)-AV$1&gt;=0,TEXT(CODE(MID($AC2,AV$1,1))-34,"00"),""),IF(LEN($AC2)-AV$1&gt;=2,TEXT(CODE(MID($AC2,AV$1,1))-34,"00"),IF(LEN($AC2)-AV$1=1,MID($AC2,AV$1,1),"")))</f>
        <v>11</v>
      </c>
      <c r="AW2" s="10" t="str">
        <f aca="false">IF(RIGHT($AC2)&lt;&gt;"!",IF(LEN($AC2)-AW$1&gt;=0,TEXT(CODE(MID($AC2,AW$1,1))-34,"00"),""),IF(LEN($AC2)-AW$1&gt;=2,TEXT(CODE(MID($AC2,AW$1,1))-34,"00"),IF(LEN($AC2)-AW$1=1,MID($AC2,AW$1,1),"")))</f>
        <v>11</v>
      </c>
      <c r="AX2" s="10" t="str">
        <f aca="false">IF(RIGHT($AC2)&lt;&gt;"!",IF(LEN($AC2)-AX$1&gt;=0,TEXT(CODE(MID($AC2,AX$1,1))-34,"00"),""),IF(LEN($AC2)-AX$1&gt;=2,TEXT(CODE(MID($AC2,AX$1,1))-34,"00"),IF(LEN($AC2)-AX$1=1,MID($AC2,AX$1,1),"")))</f>
        <v>11</v>
      </c>
      <c r="AY2" s="10" t="str">
        <f aca="false">IF(RIGHT($AC2)&lt;&gt;"!",IF(LEN($AC2)-AY$1&gt;=0,TEXT(CODE(MID($AC2,AY$1,1))-34,"00"),""),IF(LEN($AC2)-AY$1&gt;=2,TEXT(CODE(MID($AC2,AY$1,1))-34,"00"),IF(LEN($AC2)-AY$1=1,MID($AC2,AY$1,1),"")))</f>
        <v>11</v>
      </c>
      <c r="AZ2" s="10" t="str">
        <f aca="false">IF(RIGHT($AC2)&lt;&gt;"!",IF(LEN($AC2)-AZ$1&gt;=0,TEXT(CODE(MID($AC2,AZ$1,1))-34,"00"),""),IF(LEN($AC2)-AZ$1&gt;=2,TEXT(CODE(MID($AC2,AZ$1,1))-34,"00"),IF(LEN($AC2)-AZ$1=1,MID($AC2,AZ$1,1),"")))</f>
        <v/>
      </c>
      <c r="BA2" s="10" t="str">
        <f aca="false">IF(RIGHT($AC2)&lt;&gt;"!",IF(LEN($AC2)-BA$1&gt;=0,TEXT(CODE(MID($AC2,BA$1,1))-34,"00"),""),IF(LEN($AC2)-BA$1&gt;=2,TEXT(CODE(MID($AC2,BA$1,1))-34,"00"),IF(LEN($AC2)-BA$1=1,MID($AC2,BA$1,1),"")))</f>
        <v/>
      </c>
      <c r="BB2" s="10" t="str">
        <f aca="false">CONCATENATE(AD2,AE2,AF2,AG2,AH2,AI2,AJ2,AK2,AL2,AM2,AN2,AO2,AP2,AQ2,AR2,AS2,AT2,AU2,AV2,AW2,AX2,AY2,AZ2,BA2)</f>
        <v>00000123411111111111111111111111111111111111</v>
      </c>
      <c r="BC2" s="10" t="n">
        <f aca="false">C2=BB2</f>
        <v>1</v>
      </c>
    </row>
    <row r="3" customFormat="false" ht="15" hidden="false" customHeight="false" outlineLevel="0" collapsed="false">
      <c r="A3" s="11" t="str">
        <f aca="false">B3&amp;"_"&amp;C3&amp;"_"&amp;D3&amp;"_"&amp;E3</f>
        <v>1234567890_0000122221111232233333333333333333333_AA030.002_0.02</v>
      </c>
      <c r="B3" s="12" t="n">
        <v>1234567890</v>
      </c>
      <c r="C3" s="12" t="s">
        <v>10</v>
      </c>
      <c r="D3" s="13" t="s">
        <v>11</v>
      </c>
      <c r="E3" s="14" t="n">
        <v>0.02</v>
      </c>
      <c r="F3" s="10" t="str">
        <f aca="false">IF(LEN($C3)&gt;=F$1+1,CHAR(VALUE(MID($C3,F$1,2))+34),IF(LEN($C3)=F$1,RIGHT($C3)&amp;"!",""))</f>
        <v>"</v>
      </c>
      <c r="G3" s="10" t="str">
        <f aca="false">IF(LEN($C3)&gt;=G$1+1,CHAR(VALUE(MID($C3,G$1,2))+34),IF(LEN($C3)=G$1,RIGHT($C3)&amp;"!",""))</f>
        <v>"</v>
      </c>
      <c r="H3" s="10" t="str">
        <f aca="false">IF(LEN($C3)&gt;=H$1+1,CHAR(VALUE(MID($C3,H$1,2))+34),IF(LEN($C3)=H$1,RIGHT($C3)&amp;"!",""))</f>
        <v>.</v>
      </c>
      <c r="I3" s="10" t="str">
        <f aca="false">IF(LEN($C3)&gt;=I$1+1,CHAR(VALUE(MID($C3,I$1,2))+34),IF(LEN($C3)=I$1,RIGHT($C3)&amp;"!",""))</f>
        <v>8</v>
      </c>
      <c r="J3" s="10" t="str">
        <f aca="false">IF(LEN($C3)&gt;=J$1+1,CHAR(VALUE(MID($C3,J$1,2))+34),IF(LEN($C3)=J$1,RIGHT($C3)&amp;"!",""))</f>
        <v>7</v>
      </c>
      <c r="K3" s="10" t="str">
        <f aca="false">IF(LEN($C3)&gt;=K$1+1,CHAR(VALUE(MID($C3,K$1,2))+34),IF(LEN($C3)=K$1,RIGHT($C3)&amp;"!",""))</f>
        <v>-</v>
      </c>
      <c r="L3" s="10" t="str">
        <f aca="false">IF(LEN($C3)&gt;=L$1+1,CHAR(VALUE(MID($C3,L$1,2))+34),IF(LEN($C3)=L$1,RIGHT($C3)&amp;"!",""))</f>
        <v>.</v>
      </c>
      <c r="M3" s="10" t="str">
        <f aca="false">IF(LEN($C3)&gt;=M$1+1,CHAR(VALUE(MID($C3,M$1,2))+34),IF(LEN($C3)=M$1,RIGHT($C3)&amp;"!",""))</f>
        <v>B</v>
      </c>
      <c r="N3" s="10" t="str">
        <f aca="false">IF(LEN($C3)&gt;=N$1+1,CHAR(VALUE(MID($C3,N$1,2))+34),IF(LEN($C3)=N$1,RIGHT($C3)&amp;"!",""))</f>
        <v>9</v>
      </c>
      <c r="O3" s="10" t="str">
        <f aca="false">IF(LEN($C3)&gt;=O$1+1,CHAR(VALUE(MID($C3,O$1,2))+34),IF(LEN($C3)=O$1,RIGHT($C3)&amp;"!",""))</f>
        <v>C</v>
      </c>
      <c r="P3" s="10" t="str">
        <f aca="false">IF(LEN($C3)&gt;=P$1+1,CHAR(VALUE(MID($C3,P$1,2))+34),IF(LEN($C3)=P$1,RIGHT($C3)&amp;"!",""))</f>
        <v>C</v>
      </c>
      <c r="Q3" s="10" t="str">
        <f aca="false">IF(LEN($C3)&gt;=Q$1+1,CHAR(VALUE(MID($C3,Q$1,2))+34),IF(LEN($C3)=Q$1,RIGHT($C3)&amp;"!",""))</f>
        <v>C</v>
      </c>
      <c r="R3" s="10" t="str">
        <f aca="false">IF(LEN($C3)&gt;=R$1+1,CHAR(VALUE(MID($C3,R$1,2))+34),IF(LEN($C3)=R$1,RIGHT($C3)&amp;"!",""))</f>
        <v>C</v>
      </c>
      <c r="S3" s="10" t="str">
        <f aca="false">IF(LEN($C3)&gt;=S$1+1,CHAR(VALUE(MID($C3,S$1,2))+34),IF(LEN($C3)=S$1,RIGHT($C3)&amp;"!",""))</f>
        <v>C</v>
      </c>
      <c r="T3" s="10" t="str">
        <f aca="false">IF(LEN($C3)&gt;=T$1+1,CHAR(VALUE(MID($C3,T$1,2))+34),IF(LEN($C3)=T$1,RIGHT($C3)&amp;"!",""))</f>
        <v>C</v>
      </c>
      <c r="U3" s="10" t="str">
        <f aca="false">IF(LEN($C3)&gt;=U$1+1,CHAR(VALUE(MID($C3,U$1,2))+34),IF(LEN($C3)=U$1,RIGHT($C3)&amp;"!",""))</f>
        <v>C</v>
      </c>
      <c r="V3" s="10" t="str">
        <f aca="false">IF(LEN($C3)&gt;=V$1+1,CHAR(VALUE(MID($C3,V$1,2))+34),IF(LEN($C3)=V$1,RIGHT($C3)&amp;"!",""))</f>
        <v>C</v>
      </c>
      <c r="W3" s="10" t="str">
        <f aca="false">IF(LEN($C3)&gt;=W$1+1,CHAR(VALUE(MID($C3,W$1,2))+34),IF(LEN($C3)=W$1,RIGHT($C3)&amp;"!",""))</f>
        <v>C</v>
      </c>
      <c r="X3" s="10" t="str">
        <f aca="false">IF(LEN($C3)&gt;=X$1+1,CHAR(VALUE(MID($C3,X$1,2))+34),IF(LEN($C3)=X$1,RIGHT($C3)&amp;"!",""))</f>
        <v>3!</v>
      </c>
      <c r="Y3" s="10" t="str">
        <f aca="false">IF(LEN($C3)&gt;=Y$1+1,CHAR(VALUE(MID($C3,Y$1,2))+34),IF(LEN($C3)=Y$1,RIGHT($C3)&amp;"!",""))</f>
        <v/>
      </c>
      <c r="Z3" s="10" t="str">
        <f aca="false">IF(LEN($C3)&gt;=Z$1+1,CHAR(VALUE(MID($C3,Z$1,2))+34),IF(LEN($C3)=Z$1,RIGHT($C3)&amp;"!",""))</f>
        <v/>
      </c>
      <c r="AA3" s="10" t="str">
        <f aca="false">IF(LEN($C3)&gt;=AA$1+1,CHAR(VALUE(MID($C3,AA$1,2))+34),IF(LEN($C3)=AA$1,RIGHT($C3)&amp;"!",""))</f>
        <v/>
      </c>
      <c r="AB3" s="10" t="str">
        <f aca="false">IF(LEN($C3)&gt;=AB$1+1,CHAR(VALUE(MID($C3,AB$1,2))+34),IF(LEN($C3)=AB$1,RIGHT($C3)&amp;"!",""))</f>
        <v/>
      </c>
      <c r="AC3" s="10" t="str">
        <f aca="false">CONCATENATE(F3,G3,H3,I3,J3,K3,L3,M3,N3,O3,P3,Q3,R3,S3,T3,U3,V3,W3,X3,Y3,Z3,AA3,AB3)</f>
        <v>"".87-.B9CCCCCCCCC3!</v>
      </c>
      <c r="AD3" s="10" t="str">
        <f aca="false">IF(RIGHT($AC3)&lt;&gt;"!",IF(LEN($AC3)-AD$1&gt;=0,TEXT(CODE(MID($AC3,AD$1,1))-34,"00"),""),IF(LEN($AC3)-AD$1&gt;=2,TEXT(CODE(MID($AC3,AD$1,1))-34,"00"),IF(LEN($AC3)-AD$1=1,MID($AC3,AD$1,1),"")))</f>
        <v>00</v>
      </c>
      <c r="AE3" s="10" t="str">
        <f aca="false">IF(RIGHT($AC3)&lt;&gt;"!",IF(LEN($AC3)-AE$1&gt;=0,TEXT(CODE(MID($AC3,AE$1,1))-34,"00"),""),IF(LEN($AC3)-AE$1&gt;=2,TEXT(CODE(MID($AC3,AE$1,1))-34,"00"),IF(LEN($AC3)-AE$1=1,MID($AC3,AE$1,1),"")))</f>
        <v>00</v>
      </c>
      <c r="AF3" s="10" t="str">
        <f aca="false">IF(RIGHT($AC3)&lt;&gt;"!",IF(LEN($AC3)-AF$1&gt;=0,TEXT(CODE(MID($AC3,AF$1,1))-34,"00"),""),IF(LEN($AC3)-AF$1&gt;=2,TEXT(CODE(MID($AC3,AF$1,1))-34,"00"),IF(LEN($AC3)-AF$1=1,MID($AC3,AF$1,1),"")))</f>
        <v>12</v>
      </c>
      <c r="AG3" s="10" t="str">
        <f aca="false">IF(RIGHT($AC3)&lt;&gt;"!",IF(LEN($AC3)-AG$1&gt;=0,TEXT(CODE(MID($AC3,AG$1,1))-34,"00"),""),IF(LEN($AC3)-AG$1&gt;=2,TEXT(CODE(MID($AC3,AG$1,1))-34,"00"),IF(LEN($AC3)-AG$1=1,MID($AC3,AG$1,1),"")))</f>
        <v>22</v>
      </c>
      <c r="AH3" s="10" t="str">
        <f aca="false">IF(RIGHT($AC3)&lt;&gt;"!",IF(LEN($AC3)-AH$1&gt;=0,TEXT(CODE(MID($AC3,AH$1,1))-34,"00"),""),IF(LEN($AC3)-AH$1&gt;=2,TEXT(CODE(MID($AC3,AH$1,1))-34,"00"),IF(LEN($AC3)-AH$1=1,MID($AC3,AH$1,1),"")))</f>
        <v>21</v>
      </c>
      <c r="AI3" s="10" t="str">
        <f aca="false">IF(RIGHT($AC3)&lt;&gt;"!",IF(LEN($AC3)-AI$1&gt;=0,TEXT(CODE(MID($AC3,AI$1,1))-34,"00"),""),IF(LEN($AC3)-AI$1&gt;=2,TEXT(CODE(MID($AC3,AI$1,1))-34,"00"),IF(LEN($AC3)-AI$1=1,MID($AC3,AI$1,1),"")))</f>
        <v>11</v>
      </c>
      <c r="AJ3" s="10" t="str">
        <f aca="false">IF(RIGHT($AC3)&lt;&gt;"!",IF(LEN($AC3)-AJ$1&gt;=0,TEXT(CODE(MID($AC3,AJ$1,1))-34,"00"),""),IF(LEN($AC3)-AJ$1&gt;=2,TEXT(CODE(MID($AC3,AJ$1,1))-34,"00"),IF(LEN($AC3)-AJ$1=1,MID($AC3,AJ$1,1),"")))</f>
        <v>12</v>
      </c>
      <c r="AK3" s="10" t="str">
        <f aca="false">IF(RIGHT($AC3)&lt;&gt;"!",IF(LEN($AC3)-AK$1&gt;=0,TEXT(CODE(MID($AC3,AK$1,1))-34,"00"),""),IF(LEN($AC3)-AK$1&gt;=2,TEXT(CODE(MID($AC3,AK$1,1))-34,"00"),IF(LEN($AC3)-AK$1=1,MID($AC3,AK$1,1),"")))</f>
        <v>32</v>
      </c>
      <c r="AL3" s="10" t="str">
        <f aca="false">IF(RIGHT($AC3)&lt;&gt;"!",IF(LEN($AC3)-AL$1&gt;=0,TEXT(CODE(MID($AC3,AL$1,1))-34,"00"),""),IF(LEN($AC3)-AL$1&gt;=2,TEXT(CODE(MID($AC3,AL$1,1))-34,"00"),IF(LEN($AC3)-AL$1=1,MID($AC3,AL$1,1),"")))</f>
        <v>23</v>
      </c>
      <c r="AM3" s="10" t="str">
        <f aca="false">IF(RIGHT($AC3)&lt;&gt;"!",IF(LEN($AC3)-AM$1&gt;=0,TEXT(CODE(MID($AC3,AM$1,1))-34,"00"),""),IF(LEN($AC3)-AM$1&gt;=2,TEXT(CODE(MID($AC3,AM$1,1))-34,"00"),IF(LEN($AC3)-AM$1=1,MID($AC3,AM$1,1),"")))</f>
        <v>33</v>
      </c>
      <c r="AN3" s="10" t="str">
        <f aca="false">IF(RIGHT($AC3)&lt;&gt;"!",IF(LEN($AC3)-AN$1&gt;=0,TEXT(CODE(MID($AC3,AN$1,1))-34,"00"),""),IF(LEN($AC3)-AN$1&gt;=2,TEXT(CODE(MID($AC3,AN$1,1))-34,"00"),IF(LEN($AC3)-AN$1=1,MID($AC3,AN$1,1),"")))</f>
        <v>33</v>
      </c>
      <c r="AO3" s="10" t="str">
        <f aca="false">IF(RIGHT($AC3)&lt;&gt;"!",IF(LEN($AC3)-AO$1&gt;=0,TEXT(CODE(MID($AC3,AO$1,1))-34,"00"),""),IF(LEN($AC3)-AO$1&gt;=2,TEXT(CODE(MID($AC3,AO$1,1))-34,"00"),IF(LEN($AC3)-AO$1=1,MID($AC3,AO$1,1),"")))</f>
        <v>33</v>
      </c>
      <c r="AP3" s="10" t="str">
        <f aca="false">IF(RIGHT($AC3)&lt;&gt;"!",IF(LEN($AC3)-AP$1&gt;=0,TEXT(CODE(MID($AC3,AP$1,1))-34,"00"),""),IF(LEN($AC3)-AP$1&gt;=2,TEXT(CODE(MID($AC3,AP$1,1))-34,"00"),IF(LEN($AC3)-AP$1=1,MID($AC3,AP$1,1),"")))</f>
        <v>33</v>
      </c>
      <c r="AQ3" s="10" t="str">
        <f aca="false">IF(RIGHT($AC3)&lt;&gt;"!",IF(LEN($AC3)-AQ$1&gt;=0,TEXT(CODE(MID($AC3,AQ$1,1))-34,"00"),""),IF(LEN($AC3)-AQ$1&gt;=2,TEXT(CODE(MID($AC3,AQ$1,1))-34,"00"),IF(LEN($AC3)-AQ$1=1,MID($AC3,AQ$1,1),"")))</f>
        <v>33</v>
      </c>
      <c r="AR3" s="10" t="str">
        <f aca="false">IF(RIGHT($AC3)&lt;&gt;"!",IF(LEN($AC3)-AR$1&gt;=0,TEXT(CODE(MID($AC3,AR$1,1))-34,"00"),""),IF(LEN($AC3)-AR$1&gt;=2,TEXT(CODE(MID($AC3,AR$1,1))-34,"00"),IF(LEN($AC3)-AR$1=1,MID($AC3,AR$1,1),"")))</f>
        <v>33</v>
      </c>
      <c r="AS3" s="10" t="str">
        <f aca="false">IF(RIGHT($AC3)&lt;&gt;"!",IF(LEN($AC3)-AS$1&gt;=0,TEXT(CODE(MID($AC3,AS$1,1))-34,"00"),""),IF(LEN($AC3)-AS$1&gt;=2,TEXT(CODE(MID($AC3,AS$1,1))-34,"00"),IF(LEN($AC3)-AS$1=1,MID($AC3,AS$1,1),"")))</f>
        <v>33</v>
      </c>
      <c r="AT3" s="10" t="str">
        <f aca="false">IF(RIGHT($AC3)&lt;&gt;"!",IF(LEN($AC3)-AT$1&gt;=0,TEXT(CODE(MID($AC3,AT$1,1))-34,"00"),""),IF(LEN($AC3)-AT$1&gt;=2,TEXT(CODE(MID($AC3,AT$1,1))-34,"00"),IF(LEN($AC3)-AT$1=1,MID($AC3,AT$1,1),"")))</f>
        <v>33</v>
      </c>
      <c r="AU3" s="10" t="str">
        <f aca="false">IF(RIGHT($AC3)&lt;&gt;"!",IF(LEN($AC3)-AU$1&gt;=0,TEXT(CODE(MID($AC3,AU$1,1))-34,"00"),""),IF(LEN($AC3)-AU$1&gt;=2,TEXT(CODE(MID($AC3,AU$1,1))-34,"00"),IF(LEN($AC3)-AU$1=1,MID($AC3,AU$1,1),"")))</f>
        <v>33</v>
      </c>
      <c r="AV3" s="10" t="str">
        <f aca="false">IF(RIGHT($AC3)&lt;&gt;"!",IF(LEN($AC3)-AV$1&gt;=0,TEXT(CODE(MID($AC3,AV$1,1))-34,"00"),""),IF(LEN($AC3)-AV$1&gt;=2,TEXT(CODE(MID($AC3,AV$1,1))-34,"00"),IF(LEN($AC3)-AV$1=1,MID($AC3,AV$1,1),"")))</f>
        <v>3</v>
      </c>
      <c r="AW3" s="10" t="str">
        <f aca="false">IF(RIGHT($AC3)&lt;&gt;"!",IF(LEN($AC3)-AW$1&gt;=0,TEXT(CODE(MID($AC3,AW$1,1))-34,"00"),""),IF(LEN($AC3)-AW$1&gt;=2,TEXT(CODE(MID($AC3,AW$1,1))-34,"00"),IF(LEN($AC3)-AW$1=1,MID($AC3,AW$1,1),"")))</f>
        <v/>
      </c>
      <c r="AX3" s="10" t="str">
        <f aca="false">IF(RIGHT($AC3)&lt;&gt;"!",IF(LEN($AC3)-AX$1&gt;=0,TEXT(CODE(MID($AC3,AX$1,1))-34,"00"),""),IF(LEN($AC3)-AX$1&gt;=2,TEXT(CODE(MID($AC3,AX$1,1))-34,"00"),IF(LEN($AC3)-AX$1=1,MID($AC3,AX$1,1),"")))</f>
        <v/>
      </c>
      <c r="AY3" s="10" t="str">
        <f aca="false">IF(RIGHT($AC3)&lt;&gt;"!",IF(LEN($AC3)-AY$1&gt;=0,TEXT(CODE(MID($AC3,AY$1,1))-34,"00"),""),IF(LEN($AC3)-AY$1&gt;=2,TEXT(CODE(MID($AC3,AY$1,1))-34,"00"),IF(LEN($AC3)-AY$1=1,MID($AC3,AY$1,1),"")))</f>
        <v/>
      </c>
      <c r="AZ3" s="10" t="str">
        <f aca="false">IF(RIGHT($AC3)&lt;&gt;"!",IF(LEN($AC3)-AZ$1&gt;=0,TEXT(CODE(MID($AC3,AZ$1,1))-34,"00"),""),IF(LEN($AC3)-AZ$1&gt;=2,TEXT(CODE(MID($AC3,AZ$1,1))-34,"00"),IF(LEN($AC3)-AZ$1=1,MID($AC3,AZ$1,1),"")))</f>
        <v/>
      </c>
      <c r="BA3" s="10" t="str">
        <f aca="false">IF(RIGHT($AC3)&lt;&gt;"!",IF(LEN($AC3)-BA$1&gt;=0,TEXT(CODE(MID($AC3,BA$1,1))-34,"00"),""),IF(LEN($AC3)-BA$1&gt;=2,TEXT(CODE(MID($AC3,BA$1,1))-34,"00"),IF(LEN($AC3)-BA$1=1,MID($AC3,BA$1,1),"")))</f>
        <v/>
      </c>
      <c r="BB3" s="10" t="str">
        <f aca="false">CONCATENATE(AD3,AE3,AF3,AG3,AH3,AI3,AJ3,AK3,AL3,AM3,AN3,AO3,AP3,AQ3,AR3,AS3,AT3,AU3,AV3,AW3,AX3,AY3,AZ3,BA3)</f>
        <v>0000122221111232233333333333333333333</v>
      </c>
      <c r="BC3" s="10" t="n">
        <f aca="false">C3=BB3</f>
        <v>1</v>
      </c>
    </row>
    <row r="4" customFormat="false" ht="15" hidden="false" customHeight="false" outlineLevel="0" collapsed="false">
      <c r="A4" s="11" t="str">
        <f aca="false">B4&amp;"_"&amp;C4&amp;"_"&amp;D4&amp;"_"&amp;E4</f>
        <v>3345621112_000006362882444444444_AA030.003_1.34</v>
      </c>
      <c r="B4" s="12" t="n">
        <v>3345621112</v>
      </c>
      <c r="C4" s="12" t="s">
        <v>12</v>
      </c>
      <c r="D4" s="13" t="s">
        <v>13</v>
      </c>
      <c r="E4" s="14" t="n">
        <v>1.34</v>
      </c>
      <c r="F4" s="10" t="str">
        <f aca="false">IF(LEN($C4)&gt;=F$1+1,CHAR(VALUE(MID($C4,F$1,2))+34),IF(LEN($C4)=F$1,RIGHT($C4)&amp;"!",""))</f>
        <v>"</v>
      </c>
      <c r="G4" s="10" t="str">
        <f aca="false">IF(LEN($C4)&gt;=G$1+1,CHAR(VALUE(MID($C4,G$1,2))+34),IF(LEN($C4)=G$1,RIGHT($C4)&amp;"!",""))</f>
        <v>"</v>
      </c>
      <c r="H4" s="10" t="str">
        <f aca="false">IF(LEN($C4)&gt;=H$1+1,CHAR(VALUE(MID($C4,H$1,2))+34),IF(LEN($C4)=H$1,RIGHT($C4)&amp;"!",""))</f>
        <v>(</v>
      </c>
      <c r="I4" s="10" t="str">
        <f aca="false">IF(LEN($C4)&gt;=I$1+1,CHAR(VALUE(MID($C4,I$1,2))+34),IF(LEN($C4)=I$1,RIGHT($C4)&amp;"!",""))</f>
        <v>F</v>
      </c>
      <c r="J4" s="10" t="str">
        <f aca="false">IF(LEN($C4)&gt;=J$1+1,CHAR(VALUE(MID($C4,J$1,2))+34),IF(LEN($C4)=J$1,RIGHT($C4)&amp;"!",""))</f>
        <v>&gt;</v>
      </c>
      <c r="K4" s="10" t="str">
        <f aca="false">IF(LEN($C4)&gt;=K$1+1,CHAR(VALUE(MID($C4,K$1,2))+34),IF(LEN($C4)=K$1,RIGHT($C4)&amp;"!",""))</f>
        <v>t</v>
      </c>
      <c r="L4" s="10" t="str">
        <f aca="false">IF(LEN($C4)&gt;=L$1+1,CHAR(VALUE(MID($C4,L$1,2))+34),IF(LEN($C4)=L$1,RIGHT($C4)&amp;"!",""))</f>
        <v>N</v>
      </c>
      <c r="M4" s="10" t="str">
        <f aca="false">IF(LEN($C4)&gt;=M$1+1,CHAR(VALUE(MID($C4,M$1,2))+34),IF(LEN($C4)=M$1,RIGHT($C4)&amp;"!",""))</f>
        <v>N</v>
      </c>
      <c r="N4" s="10" t="str">
        <f aca="false">IF(LEN($C4)&gt;=N$1+1,CHAR(VALUE(MID($C4,N$1,2))+34),IF(LEN($C4)=N$1,RIGHT($C4)&amp;"!",""))</f>
        <v>N</v>
      </c>
      <c r="O4" s="10" t="str">
        <f aca="false">IF(LEN($C4)&gt;=O$1+1,CHAR(VALUE(MID($C4,O$1,2))+34),IF(LEN($C4)=O$1,RIGHT($C4)&amp;"!",""))</f>
        <v>N</v>
      </c>
      <c r="P4" s="10" t="str">
        <f aca="false">IF(LEN($C4)&gt;=P$1+1,CHAR(VALUE(MID($C4,P$1,2))+34),IF(LEN($C4)=P$1,RIGHT($C4)&amp;"!",""))</f>
        <v>4!</v>
      </c>
      <c r="Q4" s="10" t="str">
        <f aca="false">IF(LEN($C4)&gt;=Q$1+1,CHAR(VALUE(MID($C4,Q$1,2))+34),IF(LEN($C4)=Q$1,RIGHT($C4)&amp;"!",""))</f>
        <v/>
      </c>
      <c r="R4" s="10" t="str">
        <f aca="false">IF(LEN($C4)&gt;=R$1+1,CHAR(VALUE(MID($C4,R$1,2))+34),IF(LEN($C4)=R$1,RIGHT($C4)&amp;"!",""))</f>
        <v/>
      </c>
      <c r="S4" s="10" t="str">
        <f aca="false">IF(LEN($C4)&gt;=S$1+1,CHAR(VALUE(MID($C4,S$1,2))+34),IF(LEN($C4)=S$1,RIGHT($C4)&amp;"!",""))</f>
        <v/>
      </c>
      <c r="T4" s="10" t="str">
        <f aca="false">IF(LEN($C4)&gt;=T$1+1,CHAR(VALUE(MID($C4,T$1,2))+34),IF(LEN($C4)=T$1,RIGHT($C4)&amp;"!",""))</f>
        <v/>
      </c>
      <c r="U4" s="10" t="str">
        <f aca="false">IF(LEN($C4)&gt;=U$1+1,CHAR(VALUE(MID($C4,U$1,2))+34),IF(LEN($C4)=U$1,RIGHT($C4)&amp;"!",""))</f>
        <v/>
      </c>
      <c r="V4" s="10" t="str">
        <f aca="false">IF(LEN($C4)&gt;=V$1+1,CHAR(VALUE(MID($C4,V$1,2))+34),IF(LEN($C4)=V$1,RIGHT($C4)&amp;"!",""))</f>
        <v/>
      </c>
      <c r="W4" s="10" t="str">
        <f aca="false">IF(LEN($C4)&gt;=W$1+1,CHAR(VALUE(MID($C4,W$1,2))+34),IF(LEN($C4)=W$1,RIGHT($C4)&amp;"!",""))</f>
        <v/>
      </c>
      <c r="X4" s="10" t="str">
        <f aca="false">IF(LEN($C4)&gt;=X$1+1,CHAR(VALUE(MID($C4,X$1,2))+34),IF(LEN($C4)=X$1,RIGHT($C4)&amp;"!",""))</f>
        <v/>
      </c>
      <c r="Y4" s="10" t="str">
        <f aca="false">IF(LEN($C4)&gt;=Y$1+1,CHAR(VALUE(MID($C4,Y$1,2))+34),IF(LEN($C4)=Y$1,RIGHT($C4)&amp;"!",""))</f>
        <v/>
      </c>
      <c r="Z4" s="10" t="str">
        <f aca="false">IF(LEN($C4)&gt;=Z$1+1,CHAR(VALUE(MID($C4,Z$1,2))+34),IF(LEN($C4)=Z$1,RIGHT($C4)&amp;"!",""))</f>
        <v/>
      </c>
      <c r="AA4" s="10" t="str">
        <f aca="false">IF(LEN($C4)&gt;=AA$1+1,CHAR(VALUE(MID($C4,AA$1,2))+34),IF(LEN($C4)=AA$1,RIGHT($C4)&amp;"!",""))</f>
        <v/>
      </c>
      <c r="AB4" s="10" t="str">
        <f aca="false">IF(LEN($C4)&gt;=AB$1+1,CHAR(VALUE(MID($C4,AB$1,2))+34),IF(LEN($C4)=AB$1,RIGHT($C4)&amp;"!",""))</f>
        <v/>
      </c>
      <c r="AC4" s="10" t="str">
        <f aca="false">CONCATENATE(F4,G4,H4,I4,J4,K4,L4,M4,N4,O4,P4,Q4,R4,S4,T4,U4,V4,W4,X4,Y4,Z4,AA4,AB4)</f>
        <v>""(F&gt;tNNNN4!</v>
      </c>
      <c r="AD4" s="10" t="str">
        <f aca="false">IF(RIGHT($AC4)&lt;&gt;"!",IF(LEN($AC4)-AD$1&gt;=0,TEXT(CODE(MID($AC4,AD$1,1))-34,"00"),""),IF(LEN($AC4)-AD$1&gt;=2,TEXT(CODE(MID($AC4,AD$1,1))-34,"00"),IF(LEN($AC4)-AD$1=1,MID($AC4,AD$1,1),"")))</f>
        <v>00</v>
      </c>
      <c r="AE4" s="10" t="str">
        <f aca="false">IF(RIGHT($AC4)&lt;&gt;"!",IF(LEN($AC4)-AE$1&gt;=0,TEXT(CODE(MID($AC4,AE$1,1))-34,"00"),""),IF(LEN($AC4)-AE$1&gt;=2,TEXT(CODE(MID($AC4,AE$1,1))-34,"00"),IF(LEN($AC4)-AE$1=1,MID($AC4,AE$1,1),"")))</f>
        <v>00</v>
      </c>
      <c r="AF4" s="10" t="str">
        <f aca="false">IF(RIGHT($AC4)&lt;&gt;"!",IF(LEN($AC4)-AF$1&gt;=0,TEXT(CODE(MID($AC4,AF$1,1))-34,"00"),""),IF(LEN($AC4)-AF$1&gt;=2,TEXT(CODE(MID($AC4,AF$1,1))-34,"00"),IF(LEN($AC4)-AF$1=1,MID($AC4,AF$1,1),"")))</f>
        <v>06</v>
      </c>
      <c r="AG4" s="10" t="str">
        <f aca="false">IF(RIGHT($AC4)&lt;&gt;"!",IF(LEN($AC4)-AG$1&gt;=0,TEXT(CODE(MID($AC4,AG$1,1))-34,"00"),""),IF(LEN($AC4)-AG$1&gt;=2,TEXT(CODE(MID($AC4,AG$1,1))-34,"00"),IF(LEN($AC4)-AG$1=1,MID($AC4,AG$1,1),"")))</f>
        <v>36</v>
      </c>
      <c r="AH4" s="10" t="str">
        <f aca="false">IF(RIGHT($AC4)&lt;&gt;"!",IF(LEN($AC4)-AH$1&gt;=0,TEXT(CODE(MID($AC4,AH$1,1))-34,"00"),""),IF(LEN($AC4)-AH$1&gt;=2,TEXT(CODE(MID($AC4,AH$1,1))-34,"00"),IF(LEN($AC4)-AH$1=1,MID($AC4,AH$1,1),"")))</f>
        <v>28</v>
      </c>
      <c r="AI4" s="10" t="str">
        <f aca="false">IF(RIGHT($AC4)&lt;&gt;"!",IF(LEN($AC4)-AI$1&gt;=0,TEXT(CODE(MID($AC4,AI$1,1))-34,"00"),""),IF(LEN($AC4)-AI$1&gt;=2,TEXT(CODE(MID($AC4,AI$1,1))-34,"00"),IF(LEN($AC4)-AI$1=1,MID($AC4,AI$1,1),"")))</f>
        <v>82</v>
      </c>
      <c r="AJ4" s="10" t="str">
        <f aca="false">IF(RIGHT($AC4)&lt;&gt;"!",IF(LEN($AC4)-AJ$1&gt;=0,TEXT(CODE(MID($AC4,AJ$1,1))-34,"00"),""),IF(LEN($AC4)-AJ$1&gt;=2,TEXT(CODE(MID($AC4,AJ$1,1))-34,"00"),IF(LEN($AC4)-AJ$1=1,MID($AC4,AJ$1,1),"")))</f>
        <v>44</v>
      </c>
      <c r="AK4" s="10" t="str">
        <f aca="false">IF(RIGHT($AC4)&lt;&gt;"!",IF(LEN($AC4)-AK$1&gt;=0,TEXT(CODE(MID($AC4,AK$1,1))-34,"00"),""),IF(LEN($AC4)-AK$1&gt;=2,TEXT(CODE(MID($AC4,AK$1,1))-34,"00"),IF(LEN($AC4)-AK$1=1,MID($AC4,AK$1,1),"")))</f>
        <v>44</v>
      </c>
      <c r="AL4" s="10" t="str">
        <f aca="false">IF(RIGHT($AC4)&lt;&gt;"!",IF(LEN($AC4)-AL$1&gt;=0,TEXT(CODE(MID($AC4,AL$1,1))-34,"00"),""),IF(LEN($AC4)-AL$1&gt;=2,TEXT(CODE(MID($AC4,AL$1,1))-34,"00"),IF(LEN($AC4)-AL$1=1,MID($AC4,AL$1,1),"")))</f>
        <v>44</v>
      </c>
      <c r="AM4" s="10" t="str">
        <f aca="false">IF(RIGHT($AC4)&lt;&gt;"!",IF(LEN($AC4)-AM$1&gt;=0,TEXT(CODE(MID($AC4,AM$1,1))-34,"00"),""),IF(LEN($AC4)-AM$1&gt;=2,TEXT(CODE(MID($AC4,AM$1,1))-34,"00"),IF(LEN($AC4)-AM$1=1,MID($AC4,AM$1,1),"")))</f>
        <v>44</v>
      </c>
      <c r="AN4" s="10" t="str">
        <f aca="false">IF(RIGHT($AC4)&lt;&gt;"!",IF(LEN($AC4)-AN$1&gt;=0,TEXT(CODE(MID($AC4,AN$1,1))-34,"00"),""),IF(LEN($AC4)-AN$1&gt;=2,TEXT(CODE(MID($AC4,AN$1,1))-34,"00"),IF(LEN($AC4)-AN$1=1,MID($AC4,AN$1,1),"")))</f>
        <v>4</v>
      </c>
      <c r="AO4" s="10" t="str">
        <f aca="false">IF(RIGHT($AC4)&lt;&gt;"!",IF(LEN($AC4)-AO$1&gt;=0,TEXT(CODE(MID($AC4,AO$1,1))-34,"00"),""),IF(LEN($AC4)-AO$1&gt;=2,TEXT(CODE(MID($AC4,AO$1,1))-34,"00"),IF(LEN($AC4)-AO$1=1,MID($AC4,AO$1,1),"")))</f>
        <v/>
      </c>
      <c r="AP4" s="10" t="str">
        <f aca="false">IF(RIGHT($AC4)&lt;&gt;"!",IF(LEN($AC4)-AP$1&gt;=0,TEXT(CODE(MID($AC4,AP$1,1))-34,"00"),""),IF(LEN($AC4)-AP$1&gt;=2,TEXT(CODE(MID($AC4,AP$1,1))-34,"00"),IF(LEN($AC4)-AP$1=1,MID($AC4,AP$1,1),"")))</f>
        <v/>
      </c>
      <c r="AQ4" s="10" t="str">
        <f aca="false">IF(RIGHT($AC4)&lt;&gt;"!",IF(LEN($AC4)-AQ$1&gt;=0,TEXT(CODE(MID($AC4,AQ$1,1))-34,"00"),""),IF(LEN($AC4)-AQ$1&gt;=2,TEXT(CODE(MID($AC4,AQ$1,1))-34,"00"),IF(LEN($AC4)-AQ$1=1,MID($AC4,AQ$1,1),"")))</f>
        <v/>
      </c>
      <c r="AR4" s="10" t="str">
        <f aca="false">IF(RIGHT($AC4)&lt;&gt;"!",IF(LEN($AC4)-AR$1&gt;=0,TEXT(CODE(MID($AC4,AR$1,1))-34,"00"),""),IF(LEN($AC4)-AR$1&gt;=2,TEXT(CODE(MID($AC4,AR$1,1))-34,"00"),IF(LEN($AC4)-AR$1=1,MID($AC4,AR$1,1),"")))</f>
        <v/>
      </c>
      <c r="AS4" s="10" t="str">
        <f aca="false">IF(RIGHT($AC4)&lt;&gt;"!",IF(LEN($AC4)-AS$1&gt;=0,TEXT(CODE(MID($AC4,AS$1,1))-34,"00"),""),IF(LEN($AC4)-AS$1&gt;=2,TEXT(CODE(MID($AC4,AS$1,1))-34,"00"),IF(LEN($AC4)-AS$1=1,MID($AC4,AS$1,1),"")))</f>
        <v/>
      </c>
      <c r="AT4" s="10" t="str">
        <f aca="false">IF(RIGHT($AC4)&lt;&gt;"!",IF(LEN($AC4)-AT$1&gt;=0,TEXT(CODE(MID($AC4,AT$1,1))-34,"00"),""),IF(LEN($AC4)-AT$1&gt;=2,TEXT(CODE(MID($AC4,AT$1,1))-34,"00"),IF(LEN($AC4)-AT$1=1,MID($AC4,AT$1,1),"")))</f>
        <v/>
      </c>
      <c r="AU4" s="10" t="str">
        <f aca="false">IF(RIGHT($AC4)&lt;&gt;"!",IF(LEN($AC4)-AU$1&gt;=0,TEXT(CODE(MID($AC4,AU$1,1))-34,"00"),""),IF(LEN($AC4)-AU$1&gt;=2,TEXT(CODE(MID($AC4,AU$1,1))-34,"00"),IF(LEN($AC4)-AU$1=1,MID($AC4,AU$1,1),"")))</f>
        <v/>
      </c>
      <c r="AV4" s="10" t="str">
        <f aca="false">IF(RIGHT($AC4)&lt;&gt;"!",IF(LEN($AC4)-AV$1&gt;=0,TEXT(CODE(MID($AC4,AV$1,1))-34,"00"),""),IF(LEN($AC4)-AV$1&gt;=2,TEXT(CODE(MID($AC4,AV$1,1))-34,"00"),IF(LEN($AC4)-AV$1=1,MID($AC4,AV$1,1),"")))</f>
        <v/>
      </c>
      <c r="AW4" s="10" t="str">
        <f aca="false">IF(RIGHT($AC4)&lt;&gt;"!",IF(LEN($AC4)-AW$1&gt;=0,TEXT(CODE(MID($AC4,AW$1,1))-34,"00"),""),IF(LEN($AC4)-AW$1&gt;=2,TEXT(CODE(MID($AC4,AW$1,1))-34,"00"),IF(LEN($AC4)-AW$1=1,MID($AC4,AW$1,1),"")))</f>
        <v/>
      </c>
      <c r="AX4" s="10" t="str">
        <f aca="false">IF(RIGHT($AC4)&lt;&gt;"!",IF(LEN($AC4)-AX$1&gt;=0,TEXT(CODE(MID($AC4,AX$1,1))-34,"00"),""),IF(LEN($AC4)-AX$1&gt;=2,TEXT(CODE(MID($AC4,AX$1,1))-34,"00"),IF(LEN($AC4)-AX$1=1,MID($AC4,AX$1,1),"")))</f>
        <v/>
      </c>
      <c r="AY4" s="10" t="str">
        <f aca="false">IF(RIGHT($AC4)&lt;&gt;"!",IF(LEN($AC4)-AY$1&gt;=0,TEXT(CODE(MID($AC4,AY$1,1))-34,"00"),""),IF(LEN($AC4)-AY$1&gt;=2,TEXT(CODE(MID($AC4,AY$1,1))-34,"00"),IF(LEN($AC4)-AY$1=1,MID($AC4,AY$1,1),"")))</f>
        <v/>
      </c>
      <c r="AZ4" s="10" t="str">
        <f aca="false">IF(RIGHT($AC4)&lt;&gt;"!",IF(LEN($AC4)-AZ$1&gt;=0,TEXT(CODE(MID($AC4,AZ$1,1))-34,"00"),""),IF(LEN($AC4)-AZ$1&gt;=2,TEXT(CODE(MID($AC4,AZ$1,1))-34,"00"),IF(LEN($AC4)-AZ$1=1,MID($AC4,AZ$1,1),"")))</f>
        <v/>
      </c>
      <c r="BA4" s="10" t="str">
        <f aca="false">IF(RIGHT($AC4)&lt;&gt;"!",IF(LEN($AC4)-BA$1&gt;=0,TEXT(CODE(MID($AC4,BA$1,1))-34,"00"),""),IF(LEN($AC4)-BA$1&gt;=2,TEXT(CODE(MID($AC4,BA$1,1))-34,"00"),IF(LEN($AC4)-BA$1=1,MID($AC4,BA$1,1),"")))</f>
        <v/>
      </c>
      <c r="BB4" s="10" t="str">
        <f aca="false">CONCATENATE(AD4,AE4,AF4,AG4,AH4,AI4,AJ4,AK4,AL4,AM4,AN4,AO4,AP4,AQ4,AR4,AS4,AT4,AU4,AV4,AW4,AX4,AY4,AZ4,BA4)</f>
        <v>000006362882444444444</v>
      </c>
      <c r="BC4" s="10" t="n">
        <f aca="false">C4=BB4</f>
        <v>1</v>
      </c>
    </row>
    <row r="5" customFormat="false" ht="15" hidden="false" customHeight="false" outlineLevel="0" collapsed="false">
      <c r="A5" s="11" t="str">
        <f aca="false">B5&amp;"_"&amp;C5&amp;"_"&amp;D5&amp;"_"&amp;E5</f>
        <v>00000001_88888888888888833333335355266726365632_AA030.003_</v>
      </c>
      <c r="B5" s="12" t="s">
        <v>14</v>
      </c>
      <c r="C5" s="12" t="s">
        <v>15</v>
      </c>
      <c r="D5" s="12" t="s">
        <v>13</v>
      </c>
      <c r="E5" s="14"/>
      <c r="F5" s="10" t="str">
        <f aca="false">IF(LEN($C5)&gt;=F$1+1,CHAR(VALUE(MID($C5,F$1,2))+34),IF(LEN($C5)=F$1,RIGHT($C5)&amp;"!",""))</f>
        <v>z</v>
      </c>
      <c r="G5" s="10" t="str">
        <f aca="false">IF(LEN($C5)&gt;=G$1+1,CHAR(VALUE(MID($C5,G$1,2))+34),IF(LEN($C5)=G$1,RIGHT($C5)&amp;"!",""))</f>
        <v>z</v>
      </c>
      <c r="H5" s="10" t="str">
        <f aca="false">IF(LEN($C5)&gt;=H$1+1,CHAR(VALUE(MID($C5,H$1,2))+34),IF(LEN($C5)=H$1,RIGHT($C5)&amp;"!",""))</f>
        <v>z</v>
      </c>
      <c r="I5" s="10" t="str">
        <f aca="false">IF(LEN($C5)&gt;=I$1+1,CHAR(VALUE(MID($C5,I$1,2))+34),IF(LEN($C5)=I$1,RIGHT($C5)&amp;"!",""))</f>
        <v>z</v>
      </c>
      <c r="J5" s="10" t="str">
        <f aca="false">IF(LEN($C5)&gt;=J$1+1,CHAR(VALUE(MID($C5,J$1,2))+34),IF(LEN($C5)=J$1,RIGHT($C5)&amp;"!",""))</f>
        <v>z</v>
      </c>
      <c r="K5" s="10" t="str">
        <f aca="false">IF(LEN($C5)&gt;=K$1+1,CHAR(VALUE(MID($C5,K$1,2))+34),IF(LEN($C5)=K$1,RIGHT($C5)&amp;"!",""))</f>
        <v>z</v>
      </c>
      <c r="L5" s="10" t="str">
        <f aca="false">IF(LEN($C5)&gt;=L$1+1,CHAR(VALUE(MID($C5,L$1,2))+34),IF(LEN($C5)=L$1,RIGHT($C5)&amp;"!",""))</f>
        <v>z</v>
      </c>
      <c r="M5" s="10" t="str">
        <f aca="false">IF(LEN($C5)&gt;=M$1+1,CHAR(VALUE(MID($C5,M$1,2))+34),IF(LEN($C5)=M$1,RIGHT($C5)&amp;"!",""))</f>
        <v>u</v>
      </c>
      <c r="N5" s="10" t="str">
        <f aca="false">IF(LEN($C5)&gt;=N$1+1,CHAR(VALUE(MID($C5,N$1,2))+34),IF(LEN($C5)=N$1,RIGHT($C5)&amp;"!",""))</f>
        <v>C</v>
      </c>
      <c r="O5" s="10" t="str">
        <f aca="false">IF(LEN($C5)&gt;=O$1+1,CHAR(VALUE(MID($C5,O$1,2))+34),IF(LEN($C5)=O$1,RIGHT($C5)&amp;"!",""))</f>
        <v>C</v>
      </c>
      <c r="P5" s="10" t="str">
        <f aca="false">IF(LEN($C5)&gt;=P$1+1,CHAR(VALUE(MID($C5,P$1,2))+34),IF(LEN($C5)=P$1,RIGHT($C5)&amp;"!",""))</f>
        <v>C</v>
      </c>
      <c r="Q5" s="10" t="str">
        <f aca="false">IF(LEN($C5)&gt;=Q$1+1,CHAR(VALUE(MID($C5,Q$1,2))+34),IF(LEN($C5)=Q$1,RIGHT($C5)&amp;"!",""))</f>
        <v>W</v>
      </c>
      <c r="R5" s="10" t="str">
        <f aca="false">IF(LEN($C5)&gt;=R$1+1,CHAR(VALUE(MID($C5,R$1,2))+34),IF(LEN($C5)=R$1,RIGHT($C5)&amp;"!",""))</f>
        <v>Y</v>
      </c>
      <c r="S5" s="10" t="str">
        <f aca="false">IF(LEN($C5)&gt;=S$1+1,CHAR(VALUE(MID($C5,S$1,2))+34),IF(LEN($C5)=S$1,RIGHT($C5)&amp;"!",""))</f>
        <v>&lt;</v>
      </c>
      <c r="T5" s="10" t="str">
        <f aca="false">IF(LEN($C5)&gt;=T$1+1,CHAR(VALUE(MID($C5,T$1,2))+34),IF(LEN($C5)=T$1,RIGHT($C5)&amp;"!",""))</f>
        <v>e</v>
      </c>
      <c r="U5" s="10" t="str">
        <f aca="false">IF(LEN($C5)&gt;=U$1+1,CHAR(VALUE(MID($C5,U$1,2))+34),IF(LEN($C5)=U$1,RIGHT($C5)&amp;"!",""))</f>
        <v>&lt;</v>
      </c>
      <c r="V5" s="10" t="str">
        <f aca="false">IF(LEN($C5)&gt;=V$1+1,CHAR(VALUE(MID($C5,V$1,2))+34),IF(LEN($C5)=V$1,RIGHT($C5)&amp;"!",""))</f>
        <v>F</v>
      </c>
      <c r="W5" s="10" t="str">
        <f aca="false">IF(LEN($C5)&gt;=W$1+1,CHAR(VALUE(MID($C5,W$1,2))+34),IF(LEN($C5)=W$1,RIGHT($C5)&amp;"!",""))</f>
        <v>Z</v>
      </c>
      <c r="X5" s="10" t="str">
        <f aca="false">IF(LEN($C5)&gt;=X$1+1,CHAR(VALUE(MID($C5,X$1,2))+34),IF(LEN($C5)=X$1,RIGHT($C5)&amp;"!",""))</f>
        <v>B</v>
      </c>
      <c r="Y5" s="10" t="str">
        <f aca="false">IF(LEN($C5)&gt;=Y$1+1,CHAR(VALUE(MID($C5,Y$1,2))+34),IF(LEN($C5)=Y$1,RIGHT($C5)&amp;"!",""))</f>
        <v/>
      </c>
      <c r="Z5" s="10" t="str">
        <f aca="false">IF(LEN($C5)&gt;=Z$1+1,CHAR(VALUE(MID($C5,Z$1,2))+34),IF(LEN($C5)=Z$1,RIGHT($C5)&amp;"!",""))</f>
        <v/>
      </c>
      <c r="AA5" s="10" t="str">
        <f aca="false">IF(LEN($C5)&gt;=AA$1+1,CHAR(VALUE(MID($C5,AA$1,2))+34),IF(LEN($C5)=AA$1,RIGHT($C5)&amp;"!",""))</f>
        <v/>
      </c>
      <c r="AB5" s="10" t="str">
        <f aca="false">IF(LEN($C5)&gt;=AB$1+1,CHAR(VALUE(MID($C5,AB$1,2))+34),IF(LEN($C5)=AB$1,RIGHT($C5)&amp;"!",""))</f>
        <v/>
      </c>
      <c r="AC5" s="10" t="str">
        <f aca="false">CONCATENATE(F5,G5,H5,I5,J5,K5,L5,M5,N5,O5,P5,Q5,R5,S5,T5,U5,V5,W5,X5,Y5,Z5,AA5,AB5)</f>
        <v>zzzzzzzuCCCWY&lt;e&lt;FZB</v>
      </c>
      <c r="AD5" s="10" t="str">
        <f aca="false">IF(RIGHT($AC5)&lt;&gt;"!",IF(LEN($AC5)-AD$1&gt;=0,TEXT(CODE(MID($AC5,AD$1,1))-34,"00"),""),IF(LEN($AC5)-AD$1&gt;=2,TEXT(CODE(MID($AC5,AD$1,1))-34,"00"),IF(LEN($AC5)-AD$1=1,MID($AC5,AD$1,1),"")))</f>
        <v>88</v>
      </c>
      <c r="AE5" s="10" t="str">
        <f aca="false">IF(RIGHT($AC5)&lt;&gt;"!",IF(LEN($AC5)-AE$1&gt;=0,TEXT(CODE(MID($AC5,AE$1,1))-34,"00"),""),IF(LEN($AC5)-AE$1&gt;=2,TEXT(CODE(MID($AC5,AE$1,1))-34,"00"),IF(LEN($AC5)-AE$1=1,MID($AC5,AE$1,1),"")))</f>
        <v>88</v>
      </c>
      <c r="AF5" s="10" t="str">
        <f aca="false">IF(RIGHT($AC5)&lt;&gt;"!",IF(LEN($AC5)-AF$1&gt;=0,TEXT(CODE(MID($AC5,AF$1,1))-34,"00"),""),IF(LEN($AC5)-AF$1&gt;=2,TEXT(CODE(MID($AC5,AF$1,1))-34,"00"),IF(LEN($AC5)-AF$1=1,MID($AC5,AF$1,1),"")))</f>
        <v>88</v>
      </c>
      <c r="AG5" s="10" t="str">
        <f aca="false">IF(RIGHT($AC5)&lt;&gt;"!",IF(LEN($AC5)-AG$1&gt;=0,TEXT(CODE(MID($AC5,AG$1,1))-34,"00"),""),IF(LEN($AC5)-AG$1&gt;=2,TEXT(CODE(MID($AC5,AG$1,1))-34,"00"),IF(LEN($AC5)-AG$1=1,MID($AC5,AG$1,1),"")))</f>
        <v>88</v>
      </c>
      <c r="AH5" s="10" t="str">
        <f aca="false">IF(RIGHT($AC5)&lt;&gt;"!",IF(LEN($AC5)-AH$1&gt;=0,TEXT(CODE(MID($AC5,AH$1,1))-34,"00"),""),IF(LEN($AC5)-AH$1&gt;=2,TEXT(CODE(MID($AC5,AH$1,1))-34,"00"),IF(LEN($AC5)-AH$1=1,MID($AC5,AH$1,1),"")))</f>
        <v>88</v>
      </c>
      <c r="AI5" s="10" t="str">
        <f aca="false">IF(RIGHT($AC5)&lt;&gt;"!",IF(LEN($AC5)-AI$1&gt;=0,TEXT(CODE(MID($AC5,AI$1,1))-34,"00"),""),IF(LEN($AC5)-AI$1&gt;=2,TEXT(CODE(MID($AC5,AI$1,1))-34,"00"),IF(LEN($AC5)-AI$1=1,MID($AC5,AI$1,1),"")))</f>
        <v>88</v>
      </c>
      <c r="AJ5" s="10" t="str">
        <f aca="false">IF(RIGHT($AC5)&lt;&gt;"!",IF(LEN($AC5)-AJ$1&gt;=0,TEXT(CODE(MID($AC5,AJ$1,1))-34,"00"),""),IF(LEN($AC5)-AJ$1&gt;=2,TEXT(CODE(MID($AC5,AJ$1,1))-34,"00"),IF(LEN($AC5)-AJ$1=1,MID($AC5,AJ$1,1),"")))</f>
        <v>88</v>
      </c>
      <c r="AK5" s="10" t="str">
        <f aca="false">IF(RIGHT($AC5)&lt;&gt;"!",IF(LEN($AC5)-AK$1&gt;=0,TEXT(CODE(MID($AC5,AK$1,1))-34,"00"),""),IF(LEN($AC5)-AK$1&gt;=2,TEXT(CODE(MID($AC5,AK$1,1))-34,"00"),IF(LEN($AC5)-AK$1=1,MID($AC5,AK$1,1),"")))</f>
        <v>83</v>
      </c>
      <c r="AL5" s="10" t="str">
        <f aca="false">IF(RIGHT($AC5)&lt;&gt;"!",IF(LEN($AC5)-AL$1&gt;=0,TEXT(CODE(MID($AC5,AL$1,1))-34,"00"),""),IF(LEN($AC5)-AL$1&gt;=2,TEXT(CODE(MID($AC5,AL$1,1))-34,"00"),IF(LEN($AC5)-AL$1=1,MID($AC5,AL$1,1),"")))</f>
        <v>33</v>
      </c>
      <c r="AM5" s="10" t="str">
        <f aca="false">IF(RIGHT($AC5)&lt;&gt;"!",IF(LEN($AC5)-AM$1&gt;=0,TEXT(CODE(MID($AC5,AM$1,1))-34,"00"),""),IF(LEN($AC5)-AM$1&gt;=2,TEXT(CODE(MID($AC5,AM$1,1))-34,"00"),IF(LEN($AC5)-AM$1=1,MID($AC5,AM$1,1),"")))</f>
        <v>33</v>
      </c>
      <c r="AN5" s="10" t="str">
        <f aca="false">IF(RIGHT($AC5)&lt;&gt;"!",IF(LEN($AC5)-AN$1&gt;=0,TEXT(CODE(MID($AC5,AN$1,1))-34,"00"),""),IF(LEN($AC5)-AN$1&gt;=2,TEXT(CODE(MID($AC5,AN$1,1))-34,"00"),IF(LEN($AC5)-AN$1=1,MID($AC5,AN$1,1),"")))</f>
        <v>33</v>
      </c>
      <c r="AO5" s="10" t="str">
        <f aca="false">IF(RIGHT($AC5)&lt;&gt;"!",IF(LEN($AC5)-AO$1&gt;=0,TEXT(CODE(MID($AC5,AO$1,1))-34,"00"),""),IF(LEN($AC5)-AO$1&gt;=2,TEXT(CODE(MID($AC5,AO$1,1))-34,"00"),IF(LEN($AC5)-AO$1=1,MID($AC5,AO$1,1),"")))</f>
        <v>53</v>
      </c>
      <c r="AP5" s="10" t="str">
        <f aca="false">IF(RIGHT($AC5)&lt;&gt;"!",IF(LEN($AC5)-AP$1&gt;=0,TEXT(CODE(MID($AC5,AP$1,1))-34,"00"),""),IF(LEN($AC5)-AP$1&gt;=2,TEXT(CODE(MID($AC5,AP$1,1))-34,"00"),IF(LEN($AC5)-AP$1=1,MID($AC5,AP$1,1),"")))</f>
        <v>55</v>
      </c>
      <c r="AQ5" s="10" t="str">
        <f aca="false">IF(RIGHT($AC5)&lt;&gt;"!",IF(LEN($AC5)-AQ$1&gt;=0,TEXT(CODE(MID($AC5,AQ$1,1))-34,"00"),""),IF(LEN($AC5)-AQ$1&gt;=2,TEXT(CODE(MID($AC5,AQ$1,1))-34,"00"),IF(LEN($AC5)-AQ$1=1,MID($AC5,AQ$1,1),"")))</f>
        <v>26</v>
      </c>
      <c r="AR5" s="10" t="str">
        <f aca="false">IF(RIGHT($AC5)&lt;&gt;"!",IF(LEN($AC5)-AR$1&gt;=0,TEXT(CODE(MID($AC5,AR$1,1))-34,"00"),""),IF(LEN($AC5)-AR$1&gt;=2,TEXT(CODE(MID($AC5,AR$1,1))-34,"00"),IF(LEN($AC5)-AR$1=1,MID($AC5,AR$1,1),"")))</f>
        <v>67</v>
      </c>
      <c r="AS5" s="10" t="str">
        <f aca="false">IF(RIGHT($AC5)&lt;&gt;"!",IF(LEN($AC5)-AS$1&gt;=0,TEXT(CODE(MID($AC5,AS$1,1))-34,"00"),""),IF(LEN($AC5)-AS$1&gt;=2,TEXT(CODE(MID($AC5,AS$1,1))-34,"00"),IF(LEN($AC5)-AS$1=1,MID($AC5,AS$1,1),"")))</f>
        <v>26</v>
      </c>
      <c r="AT5" s="10" t="str">
        <f aca="false">IF(RIGHT($AC5)&lt;&gt;"!",IF(LEN($AC5)-AT$1&gt;=0,TEXT(CODE(MID($AC5,AT$1,1))-34,"00"),""),IF(LEN($AC5)-AT$1&gt;=2,TEXT(CODE(MID($AC5,AT$1,1))-34,"00"),IF(LEN($AC5)-AT$1=1,MID($AC5,AT$1,1),"")))</f>
        <v>36</v>
      </c>
      <c r="AU5" s="10" t="str">
        <f aca="false">IF(RIGHT($AC5)&lt;&gt;"!",IF(LEN($AC5)-AU$1&gt;=0,TEXT(CODE(MID($AC5,AU$1,1))-34,"00"),""),IF(LEN($AC5)-AU$1&gt;=2,TEXT(CODE(MID($AC5,AU$1,1))-34,"00"),IF(LEN($AC5)-AU$1=1,MID($AC5,AU$1,1),"")))</f>
        <v>56</v>
      </c>
      <c r="AV5" s="10" t="str">
        <f aca="false">IF(RIGHT($AC5)&lt;&gt;"!",IF(LEN($AC5)-AV$1&gt;=0,TEXT(CODE(MID($AC5,AV$1,1))-34,"00"),""),IF(LEN($AC5)-AV$1&gt;=2,TEXT(CODE(MID($AC5,AV$1,1))-34,"00"),IF(LEN($AC5)-AV$1=1,MID($AC5,AV$1,1),"")))</f>
        <v>32</v>
      </c>
      <c r="AW5" s="10" t="str">
        <f aca="false">IF(RIGHT($AC5)&lt;&gt;"!",IF(LEN($AC5)-AW$1&gt;=0,TEXT(CODE(MID($AC5,AW$1,1))-34,"00"),""),IF(LEN($AC5)-AW$1&gt;=2,TEXT(CODE(MID($AC5,AW$1,1))-34,"00"),IF(LEN($AC5)-AW$1=1,MID($AC5,AW$1,1),"")))</f>
        <v/>
      </c>
      <c r="AX5" s="10" t="str">
        <f aca="false">IF(RIGHT($AC5)&lt;&gt;"!",IF(LEN($AC5)-AX$1&gt;=0,TEXT(CODE(MID($AC5,AX$1,1))-34,"00"),""),IF(LEN($AC5)-AX$1&gt;=2,TEXT(CODE(MID($AC5,AX$1,1))-34,"00"),IF(LEN($AC5)-AX$1=1,MID($AC5,AX$1,1),"")))</f>
        <v/>
      </c>
      <c r="AY5" s="10" t="str">
        <f aca="false">IF(RIGHT($AC5)&lt;&gt;"!",IF(LEN($AC5)-AY$1&gt;=0,TEXT(CODE(MID($AC5,AY$1,1))-34,"00"),""),IF(LEN($AC5)-AY$1&gt;=2,TEXT(CODE(MID($AC5,AY$1,1))-34,"00"),IF(LEN($AC5)-AY$1=1,MID($AC5,AY$1,1),"")))</f>
        <v/>
      </c>
      <c r="AZ5" s="10" t="str">
        <f aca="false">IF(RIGHT($AC5)&lt;&gt;"!",IF(LEN($AC5)-AZ$1&gt;=0,TEXT(CODE(MID($AC5,AZ$1,1))-34,"00"),""),IF(LEN($AC5)-AZ$1&gt;=2,TEXT(CODE(MID($AC5,AZ$1,1))-34,"00"),IF(LEN($AC5)-AZ$1=1,MID($AC5,AZ$1,1),"")))</f>
        <v/>
      </c>
      <c r="BA5" s="10" t="str">
        <f aca="false">IF(RIGHT($AC5)&lt;&gt;"!",IF(LEN($AC5)-BA$1&gt;=0,TEXT(CODE(MID($AC5,BA$1,1))-34,"00"),""),IF(LEN($AC5)-BA$1&gt;=2,TEXT(CODE(MID($AC5,BA$1,1))-34,"00"),IF(LEN($AC5)-BA$1=1,MID($AC5,BA$1,1),"")))</f>
        <v/>
      </c>
      <c r="BB5" s="10" t="str">
        <f aca="false">CONCATENATE(AD5,AE5,AF5,AG5,AH5,AI5,AJ5,AK5,AL5,AM5,AN5,AO5,AP5,AQ5,AR5,AS5,AT5,AU5,AV5,AW5,AX5,AY5,AZ5,BA5)</f>
        <v>88888888888888833333335355266726365632</v>
      </c>
      <c r="BC5" s="10" t="n">
        <f aca="false">C5=BB5</f>
        <v>1</v>
      </c>
    </row>
    <row r="6" customFormat="false" ht="15" hidden="false" customHeight="false" outlineLevel="0" collapsed="false">
      <c r="A6" s="11" t="str">
        <f aca="false">B6&amp;"_"&amp;C6&amp;"_"&amp;D6&amp;"_"&amp;E6</f>
        <v>00000111_4444444444444444444333333333333333_AA030.002_</v>
      </c>
      <c r="B6" s="12" t="s">
        <v>16</v>
      </c>
      <c r="C6" s="12" t="s">
        <v>17</v>
      </c>
      <c r="D6" s="12" t="s">
        <v>11</v>
      </c>
      <c r="E6" s="14"/>
      <c r="F6" s="10" t="str">
        <f aca="false">IF(LEN($C6)&gt;=F$1+1,CHAR(VALUE(MID($C6,F$1,2))+34),IF(LEN($C6)=F$1,RIGHT($C6)&amp;"!",""))</f>
        <v>N</v>
      </c>
      <c r="G6" s="10" t="str">
        <f aca="false">IF(LEN($C6)&gt;=G$1+1,CHAR(VALUE(MID($C6,G$1,2))+34),IF(LEN($C6)=G$1,RIGHT($C6)&amp;"!",""))</f>
        <v>N</v>
      </c>
      <c r="H6" s="10" t="str">
        <f aca="false">IF(LEN($C6)&gt;=H$1+1,CHAR(VALUE(MID($C6,H$1,2))+34),IF(LEN($C6)=H$1,RIGHT($C6)&amp;"!",""))</f>
        <v>N</v>
      </c>
      <c r="I6" s="10" t="str">
        <f aca="false">IF(LEN($C6)&gt;=I$1+1,CHAR(VALUE(MID($C6,I$1,2))+34),IF(LEN($C6)=I$1,RIGHT($C6)&amp;"!",""))</f>
        <v>N</v>
      </c>
      <c r="J6" s="10" t="str">
        <f aca="false">IF(LEN($C6)&gt;=J$1+1,CHAR(VALUE(MID($C6,J$1,2))+34),IF(LEN($C6)=J$1,RIGHT($C6)&amp;"!",""))</f>
        <v>N</v>
      </c>
      <c r="K6" s="10" t="str">
        <f aca="false">IF(LEN($C6)&gt;=K$1+1,CHAR(VALUE(MID($C6,K$1,2))+34),IF(LEN($C6)=K$1,RIGHT($C6)&amp;"!",""))</f>
        <v>N</v>
      </c>
      <c r="L6" s="10" t="str">
        <f aca="false">IF(LEN($C6)&gt;=L$1+1,CHAR(VALUE(MID($C6,L$1,2))+34),IF(LEN($C6)=L$1,RIGHT($C6)&amp;"!",""))</f>
        <v>N</v>
      </c>
      <c r="M6" s="10" t="str">
        <f aca="false">IF(LEN($C6)&gt;=M$1+1,CHAR(VALUE(MID($C6,M$1,2))+34),IF(LEN($C6)=M$1,RIGHT($C6)&amp;"!",""))</f>
        <v>N</v>
      </c>
      <c r="N6" s="10" t="str">
        <f aca="false">IF(LEN($C6)&gt;=N$1+1,CHAR(VALUE(MID($C6,N$1,2))+34),IF(LEN($C6)=N$1,RIGHT($C6)&amp;"!",""))</f>
        <v>N</v>
      </c>
      <c r="O6" s="10" t="str">
        <f aca="false">IF(LEN($C6)&gt;=O$1+1,CHAR(VALUE(MID($C6,O$1,2))+34),IF(LEN($C6)=O$1,RIGHT($C6)&amp;"!",""))</f>
        <v>M</v>
      </c>
      <c r="P6" s="10" t="str">
        <f aca="false">IF(LEN($C6)&gt;=P$1+1,CHAR(VALUE(MID($C6,P$1,2))+34),IF(LEN($C6)=P$1,RIGHT($C6)&amp;"!",""))</f>
        <v>C</v>
      </c>
      <c r="Q6" s="10" t="str">
        <f aca="false">IF(LEN($C6)&gt;=Q$1+1,CHAR(VALUE(MID($C6,Q$1,2))+34),IF(LEN($C6)=Q$1,RIGHT($C6)&amp;"!",""))</f>
        <v>C</v>
      </c>
      <c r="R6" s="10" t="str">
        <f aca="false">IF(LEN($C6)&gt;=R$1+1,CHAR(VALUE(MID($C6,R$1,2))+34),IF(LEN($C6)=R$1,RIGHT($C6)&amp;"!",""))</f>
        <v>C</v>
      </c>
      <c r="S6" s="10" t="str">
        <f aca="false">IF(LEN($C6)&gt;=S$1+1,CHAR(VALUE(MID($C6,S$1,2))+34),IF(LEN($C6)=S$1,RIGHT($C6)&amp;"!",""))</f>
        <v>C</v>
      </c>
      <c r="T6" s="10" t="str">
        <f aca="false">IF(LEN($C6)&gt;=T$1+1,CHAR(VALUE(MID($C6,T$1,2))+34),IF(LEN($C6)=T$1,RIGHT($C6)&amp;"!",""))</f>
        <v>C</v>
      </c>
      <c r="U6" s="10" t="str">
        <f aca="false">IF(LEN($C6)&gt;=U$1+1,CHAR(VALUE(MID($C6,U$1,2))+34),IF(LEN($C6)=U$1,RIGHT($C6)&amp;"!",""))</f>
        <v>C</v>
      </c>
      <c r="V6" s="10" t="str">
        <f aca="false">IF(LEN($C6)&gt;=V$1+1,CHAR(VALUE(MID($C6,V$1,2))+34),IF(LEN($C6)=V$1,RIGHT($C6)&amp;"!",""))</f>
        <v>C</v>
      </c>
      <c r="W6" s="10" t="str">
        <f aca="false">IF(LEN($C6)&gt;=W$1+1,CHAR(VALUE(MID($C6,W$1,2))+34),IF(LEN($C6)=W$1,RIGHT($C6)&amp;"!",""))</f>
        <v/>
      </c>
      <c r="X6" s="10" t="str">
        <f aca="false">IF(LEN($C6)&gt;=X$1+1,CHAR(VALUE(MID($C6,X$1,2))+34),IF(LEN($C6)=X$1,RIGHT($C6)&amp;"!",""))</f>
        <v/>
      </c>
      <c r="Y6" s="10" t="str">
        <f aca="false">IF(LEN($C6)&gt;=Y$1+1,CHAR(VALUE(MID($C6,Y$1,2))+34),IF(LEN($C6)=Y$1,RIGHT($C6)&amp;"!",""))</f>
        <v/>
      </c>
      <c r="Z6" s="10" t="str">
        <f aca="false">IF(LEN($C6)&gt;=Z$1+1,CHAR(VALUE(MID($C6,Z$1,2))+34),IF(LEN($C6)=Z$1,RIGHT($C6)&amp;"!",""))</f>
        <v/>
      </c>
      <c r="AA6" s="10" t="str">
        <f aca="false">IF(LEN($C6)&gt;=AA$1+1,CHAR(VALUE(MID($C6,AA$1,2))+34),IF(LEN($C6)=AA$1,RIGHT($C6)&amp;"!",""))</f>
        <v/>
      </c>
      <c r="AB6" s="10" t="str">
        <f aca="false">IF(LEN($C6)&gt;=AB$1+1,CHAR(VALUE(MID($C6,AB$1,2))+34),IF(LEN($C6)=AB$1,RIGHT($C6)&amp;"!",""))</f>
        <v/>
      </c>
      <c r="AC6" s="10" t="str">
        <f aca="false">CONCATENATE(F6,G6,H6,I6,J6,K6,L6,M6,N6,O6,P6,Q6,R6,S6,T6,U6,V6,W6,X6,Y6,Z6,AA6,AB6)</f>
        <v>NNNNNNNNNMCCCCCCC</v>
      </c>
      <c r="AD6" s="10" t="str">
        <f aca="false">IF(RIGHT($AC6)&lt;&gt;"!",IF(LEN($AC6)-AD$1&gt;=0,TEXT(CODE(MID($AC6,AD$1,1))-34,"00"),""),IF(LEN($AC6)-AD$1&gt;=2,TEXT(CODE(MID($AC6,AD$1,1))-34,"00"),IF(LEN($AC6)-AD$1=1,MID($AC6,AD$1,1),"")))</f>
        <v>44</v>
      </c>
      <c r="AE6" s="10" t="str">
        <f aca="false">IF(RIGHT($AC6)&lt;&gt;"!",IF(LEN($AC6)-AE$1&gt;=0,TEXT(CODE(MID($AC6,AE$1,1))-34,"00"),""),IF(LEN($AC6)-AE$1&gt;=2,TEXT(CODE(MID($AC6,AE$1,1))-34,"00"),IF(LEN($AC6)-AE$1=1,MID($AC6,AE$1,1),"")))</f>
        <v>44</v>
      </c>
      <c r="AF6" s="10" t="str">
        <f aca="false">IF(RIGHT($AC6)&lt;&gt;"!",IF(LEN($AC6)-AF$1&gt;=0,TEXT(CODE(MID($AC6,AF$1,1))-34,"00"),""),IF(LEN($AC6)-AF$1&gt;=2,TEXT(CODE(MID($AC6,AF$1,1))-34,"00"),IF(LEN($AC6)-AF$1=1,MID($AC6,AF$1,1),"")))</f>
        <v>44</v>
      </c>
      <c r="AG6" s="10" t="str">
        <f aca="false">IF(RIGHT($AC6)&lt;&gt;"!",IF(LEN($AC6)-AG$1&gt;=0,TEXT(CODE(MID($AC6,AG$1,1))-34,"00"),""),IF(LEN($AC6)-AG$1&gt;=2,TEXT(CODE(MID($AC6,AG$1,1))-34,"00"),IF(LEN($AC6)-AG$1=1,MID($AC6,AG$1,1),"")))</f>
        <v>44</v>
      </c>
      <c r="AH6" s="10" t="str">
        <f aca="false">IF(RIGHT($AC6)&lt;&gt;"!",IF(LEN($AC6)-AH$1&gt;=0,TEXT(CODE(MID($AC6,AH$1,1))-34,"00"),""),IF(LEN($AC6)-AH$1&gt;=2,TEXT(CODE(MID($AC6,AH$1,1))-34,"00"),IF(LEN($AC6)-AH$1=1,MID($AC6,AH$1,1),"")))</f>
        <v>44</v>
      </c>
      <c r="AI6" s="10" t="str">
        <f aca="false">IF(RIGHT($AC6)&lt;&gt;"!",IF(LEN($AC6)-AI$1&gt;=0,TEXT(CODE(MID($AC6,AI$1,1))-34,"00"),""),IF(LEN($AC6)-AI$1&gt;=2,TEXT(CODE(MID($AC6,AI$1,1))-34,"00"),IF(LEN($AC6)-AI$1=1,MID($AC6,AI$1,1),"")))</f>
        <v>44</v>
      </c>
      <c r="AJ6" s="10" t="str">
        <f aca="false">IF(RIGHT($AC6)&lt;&gt;"!",IF(LEN($AC6)-AJ$1&gt;=0,TEXT(CODE(MID($AC6,AJ$1,1))-34,"00"),""),IF(LEN($AC6)-AJ$1&gt;=2,TEXT(CODE(MID($AC6,AJ$1,1))-34,"00"),IF(LEN($AC6)-AJ$1=1,MID($AC6,AJ$1,1),"")))</f>
        <v>44</v>
      </c>
      <c r="AK6" s="10" t="str">
        <f aca="false">IF(RIGHT($AC6)&lt;&gt;"!",IF(LEN($AC6)-AK$1&gt;=0,TEXT(CODE(MID($AC6,AK$1,1))-34,"00"),""),IF(LEN($AC6)-AK$1&gt;=2,TEXT(CODE(MID($AC6,AK$1,1))-34,"00"),IF(LEN($AC6)-AK$1=1,MID($AC6,AK$1,1),"")))</f>
        <v>44</v>
      </c>
      <c r="AL6" s="10" t="str">
        <f aca="false">IF(RIGHT($AC6)&lt;&gt;"!",IF(LEN($AC6)-AL$1&gt;=0,TEXT(CODE(MID($AC6,AL$1,1))-34,"00"),""),IF(LEN($AC6)-AL$1&gt;=2,TEXT(CODE(MID($AC6,AL$1,1))-34,"00"),IF(LEN($AC6)-AL$1=1,MID($AC6,AL$1,1),"")))</f>
        <v>44</v>
      </c>
      <c r="AM6" s="10" t="str">
        <f aca="false">IF(RIGHT($AC6)&lt;&gt;"!",IF(LEN($AC6)-AM$1&gt;=0,TEXT(CODE(MID($AC6,AM$1,1))-34,"00"),""),IF(LEN($AC6)-AM$1&gt;=2,TEXT(CODE(MID($AC6,AM$1,1))-34,"00"),IF(LEN($AC6)-AM$1=1,MID($AC6,AM$1,1),"")))</f>
        <v>43</v>
      </c>
      <c r="AN6" s="10" t="str">
        <f aca="false">IF(RIGHT($AC6)&lt;&gt;"!",IF(LEN($AC6)-AN$1&gt;=0,TEXT(CODE(MID($AC6,AN$1,1))-34,"00"),""),IF(LEN($AC6)-AN$1&gt;=2,TEXT(CODE(MID($AC6,AN$1,1))-34,"00"),IF(LEN($AC6)-AN$1=1,MID($AC6,AN$1,1),"")))</f>
        <v>33</v>
      </c>
      <c r="AO6" s="10" t="str">
        <f aca="false">IF(RIGHT($AC6)&lt;&gt;"!",IF(LEN($AC6)-AO$1&gt;=0,TEXT(CODE(MID($AC6,AO$1,1))-34,"00"),""),IF(LEN($AC6)-AO$1&gt;=2,TEXT(CODE(MID($AC6,AO$1,1))-34,"00"),IF(LEN($AC6)-AO$1=1,MID($AC6,AO$1,1),"")))</f>
        <v>33</v>
      </c>
      <c r="AP6" s="10" t="str">
        <f aca="false">IF(RIGHT($AC6)&lt;&gt;"!",IF(LEN($AC6)-AP$1&gt;=0,TEXT(CODE(MID($AC6,AP$1,1))-34,"00"),""),IF(LEN($AC6)-AP$1&gt;=2,TEXT(CODE(MID($AC6,AP$1,1))-34,"00"),IF(LEN($AC6)-AP$1=1,MID($AC6,AP$1,1),"")))</f>
        <v>33</v>
      </c>
      <c r="AQ6" s="10" t="str">
        <f aca="false">IF(RIGHT($AC6)&lt;&gt;"!",IF(LEN($AC6)-AQ$1&gt;=0,TEXT(CODE(MID($AC6,AQ$1,1))-34,"00"),""),IF(LEN($AC6)-AQ$1&gt;=2,TEXT(CODE(MID($AC6,AQ$1,1))-34,"00"),IF(LEN($AC6)-AQ$1=1,MID($AC6,AQ$1,1),"")))</f>
        <v>33</v>
      </c>
      <c r="AR6" s="10" t="str">
        <f aca="false">IF(RIGHT($AC6)&lt;&gt;"!",IF(LEN($AC6)-AR$1&gt;=0,TEXT(CODE(MID($AC6,AR$1,1))-34,"00"),""),IF(LEN($AC6)-AR$1&gt;=2,TEXT(CODE(MID($AC6,AR$1,1))-34,"00"),IF(LEN($AC6)-AR$1=1,MID($AC6,AR$1,1),"")))</f>
        <v>33</v>
      </c>
      <c r="AS6" s="10" t="str">
        <f aca="false">IF(RIGHT($AC6)&lt;&gt;"!",IF(LEN($AC6)-AS$1&gt;=0,TEXT(CODE(MID($AC6,AS$1,1))-34,"00"),""),IF(LEN($AC6)-AS$1&gt;=2,TEXT(CODE(MID($AC6,AS$1,1))-34,"00"),IF(LEN($AC6)-AS$1=1,MID($AC6,AS$1,1),"")))</f>
        <v>33</v>
      </c>
      <c r="AT6" s="10" t="str">
        <f aca="false">IF(RIGHT($AC6)&lt;&gt;"!",IF(LEN($AC6)-AT$1&gt;=0,TEXT(CODE(MID($AC6,AT$1,1))-34,"00"),""),IF(LEN($AC6)-AT$1&gt;=2,TEXT(CODE(MID($AC6,AT$1,1))-34,"00"),IF(LEN($AC6)-AT$1=1,MID($AC6,AT$1,1),"")))</f>
        <v>33</v>
      </c>
      <c r="AU6" s="10" t="str">
        <f aca="false">IF(RIGHT($AC6)&lt;&gt;"!",IF(LEN($AC6)-AU$1&gt;=0,TEXT(CODE(MID($AC6,AU$1,1))-34,"00"),""),IF(LEN($AC6)-AU$1&gt;=2,TEXT(CODE(MID($AC6,AU$1,1))-34,"00"),IF(LEN($AC6)-AU$1=1,MID($AC6,AU$1,1),"")))</f>
        <v/>
      </c>
      <c r="AV6" s="10" t="str">
        <f aca="false">IF(RIGHT($AC6)&lt;&gt;"!",IF(LEN($AC6)-AV$1&gt;=0,TEXT(CODE(MID($AC6,AV$1,1))-34,"00"),""),IF(LEN($AC6)-AV$1&gt;=2,TEXT(CODE(MID($AC6,AV$1,1))-34,"00"),IF(LEN($AC6)-AV$1=1,MID($AC6,AV$1,1),"")))</f>
        <v/>
      </c>
      <c r="AW6" s="10" t="str">
        <f aca="false">IF(RIGHT($AC6)&lt;&gt;"!",IF(LEN($AC6)-AW$1&gt;=0,TEXT(CODE(MID($AC6,AW$1,1))-34,"00"),""),IF(LEN($AC6)-AW$1&gt;=2,TEXT(CODE(MID($AC6,AW$1,1))-34,"00"),IF(LEN($AC6)-AW$1=1,MID($AC6,AW$1,1),"")))</f>
        <v/>
      </c>
      <c r="AX6" s="10" t="str">
        <f aca="false">IF(RIGHT($AC6)&lt;&gt;"!",IF(LEN($AC6)-AX$1&gt;=0,TEXT(CODE(MID($AC6,AX$1,1))-34,"00"),""),IF(LEN($AC6)-AX$1&gt;=2,TEXT(CODE(MID($AC6,AX$1,1))-34,"00"),IF(LEN($AC6)-AX$1=1,MID($AC6,AX$1,1),"")))</f>
        <v/>
      </c>
      <c r="AY6" s="10" t="str">
        <f aca="false">IF(RIGHT($AC6)&lt;&gt;"!",IF(LEN($AC6)-AY$1&gt;=0,TEXT(CODE(MID($AC6,AY$1,1))-34,"00"),""),IF(LEN($AC6)-AY$1&gt;=2,TEXT(CODE(MID($AC6,AY$1,1))-34,"00"),IF(LEN($AC6)-AY$1=1,MID($AC6,AY$1,1),"")))</f>
        <v/>
      </c>
      <c r="AZ6" s="10" t="str">
        <f aca="false">IF(RIGHT($AC6)&lt;&gt;"!",IF(LEN($AC6)-AZ$1&gt;=0,TEXT(CODE(MID($AC6,AZ$1,1))-34,"00"),""),IF(LEN($AC6)-AZ$1&gt;=2,TEXT(CODE(MID($AC6,AZ$1,1))-34,"00"),IF(LEN($AC6)-AZ$1=1,MID($AC6,AZ$1,1),"")))</f>
        <v/>
      </c>
      <c r="BA6" s="10" t="str">
        <f aca="false">IF(RIGHT($AC6)&lt;&gt;"!",IF(LEN($AC6)-BA$1&gt;=0,TEXT(CODE(MID($AC6,BA$1,1))-34,"00"),""),IF(LEN($AC6)-BA$1&gt;=2,TEXT(CODE(MID($AC6,BA$1,1))-34,"00"),IF(LEN($AC6)-BA$1=1,MID($AC6,BA$1,1),"")))</f>
        <v/>
      </c>
      <c r="BB6" s="10" t="str">
        <f aca="false">CONCATENATE(AD6,AE6,AF6,AG6,AH6,AI6,AJ6,AK6,AL6,AM6,AN6,AO6,AP6,AQ6,AR6,AS6,AT6,AU6,AV6,AW6,AX6,AY6,AZ6,BA6)</f>
        <v>4444444444444444444333333333333333</v>
      </c>
      <c r="BC6" s="10" t="n">
        <f aca="false">C6=BB6</f>
        <v>1</v>
      </c>
    </row>
    <row r="7" customFormat="false" ht="15" hidden="false" customHeight="false" outlineLevel="0" collapsed="false">
      <c r="A7" s="11" t="str">
        <f aca="false">B7&amp;"_"&amp;C7&amp;"_"&amp;D7&amp;"_"&amp;E7</f>
        <v>00111000_444444444444444432222222_AA030.003_0.43</v>
      </c>
      <c r="B7" s="12" t="s">
        <v>18</v>
      </c>
      <c r="C7" s="12" t="s">
        <v>19</v>
      </c>
      <c r="D7" s="12" t="s">
        <v>13</v>
      </c>
      <c r="E7" s="14" t="n">
        <v>0.43</v>
      </c>
      <c r="F7" s="10" t="str">
        <f aca="false">IF(LEN($C7)&gt;=F$1+1,CHAR(VALUE(MID($C7,F$1,2))+34),IF(LEN($C7)=F$1,RIGHT($C7)&amp;"!",""))</f>
        <v>N</v>
      </c>
      <c r="G7" s="10" t="str">
        <f aca="false">IF(LEN($C7)&gt;=G$1+1,CHAR(VALUE(MID($C7,G$1,2))+34),IF(LEN($C7)=G$1,RIGHT($C7)&amp;"!",""))</f>
        <v>N</v>
      </c>
      <c r="H7" s="10" t="str">
        <f aca="false">IF(LEN($C7)&gt;=H$1+1,CHAR(VALUE(MID($C7,H$1,2))+34),IF(LEN($C7)=H$1,RIGHT($C7)&amp;"!",""))</f>
        <v>N</v>
      </c>
      <c r="I7" s="10" t="str">
        <f aca="false">IF(LEN($C7)&gt;=I$1+1,CHAR(VALUE(MID($C7,I$1,2))+34),IF(LEN($C7)=I$1,RIGHT($C7)&amp;"!",""))</f>
        <v>N</v>
      </c>
      <c r="J7" s="10" t="str">
        <f aca="false">IF(LEN($C7)&gt;=J$1+1,CHAR(VALUE(MID($C7,J$1,2))+34),IF(LEN($C7)=J$1,RIGHT($C7)&amp;"!",""))</f>
        <v>N</v>
      </c>
      <c r="K7" s="10" t="str">
        <f aca="false">IF(LEN($C7)&gt;=K$1+1,CHAR(VALUE(MID($C7,K$1,2))+34),IF(LEN($C7)=K$1,RIGHT($C7)&amp;"!",""))</f>
        <v>N</v>
      </c>
      <c r="L7" s="10" t="str">
        <f aca="false">IF(LEN($C7)&gt;=L$1+1,CHAR(VALUE(MID($C7,L$1,2))+34),IF(LEN($C7)=L$1,RIGHT($C7)&amp;"!",""))</f>
        <v>N</v>
      </c>
      <c r="M7" s="10" t="str">
        <f aca="false">IF(LEN($C7)&gt;=M$1+1,CHAR(VALUE(MID($C7,M$1,2))+34),IF(LEN($C7)=M$1,RIGHT($C7)&amp;"!",""))</f>
        <v>N</v>
      </c>
      <c r="N7" s="10" t="str">
        <f aca="false">IF(LEN($C7)&gt;=N$1+1,CHAR(VALUE(MID($C7,N$1,2))+34),IF(LEN($C7)=N$1,RIGHT($C7)&amp;"!",""))</f>
        <v>B</v>
      </c>
      <c r="O7" s="10" t="str">
        <f aca="false">IF(LEN($C7)&gt;=O$1+1,CHAR(VALUE(MID($C7,O$1,2))+34),IF(LEN($C7)=O$1,RIGHT($C7)&amp;"!",""))</f>
        <v>8</v>
      </c>
      <c r="P7" s="10" t="str">
        <f aca="false">IF(LEN($C7)&gt;=P$1+1,CHAR(VALUE(MID($C7,P$1,2))+34),IF(LEN($C7)=P$1,RIGHT($C7)&amp;"!",""))</f>
        <v>8</v>
      </c>
      <c r="Q7" s="10" t="str">
        <f aca="false">IF(LEN($C7)&gt;=Q$1+1,CHAR(VALUE(MID($C7,Q$1,2))+34),IF(LEN($C7)=Q$1,RIGHT($C7)&amp;"!",""))</f>
        <v>8</v>
      </c>
      <c r="R7" s="10" t="str">
        <f aca="false">IF(LEN($C7)&gt;=R$1+1,CHAR(VALUE(MID($C7,R$1,2))+34),IF(LEN($C7)=R$1,RIGHT($C7)&amp;"!",""))</f>
        <v/>
      </c>
      <c r="S7" s="10" t="str">
        <f aca="false">IF(LEN($C7)&gt;=S$1+1,CHAR(VALUE(MID($C7,S$1,2))+34),IF(LEN($C7)=S$1,RIGHT($C7)&amp;"!",""))</f>
        <v/>
      </c>
      <c r="T7" s="10" t="str">
        <f aca="false">IF(LEN($C7)&gt;=T$1+1,CHAR(VALUE(MID($C7,T$1,2))+34),IF(LEN($C7)=T$1,RIGHT($C7)&amp;"!",""))</f>
        <v/>
      </c>
      <c r="U7" s="10" t="str">
        <f aca="false">IF(LEN($C7)&gt;=U$1+1,CHAR(VALUE(MID($C7,U$1,2))+34),IF(LEN($C7)=U$1,RIGHT($C7)&amp;"!",""))</f>
        <v/>
      </c>
      <c r="V7" s="10" t="str">
        <f aca="false">IF(LEN($C7)&gt;=V$1+1,CHAR(VALUE(MID($C7,V$1,2))+34),IF(LEN($C7)=V$1,RIGHT($C7)&amp;"!",""))</f>
        <v/>
      </c>
      <c r="W7" s="10" t="str">
        <f aca="false">IF(LEN($C7)&gt;=W$1+1,CHAR(VALUE(MID($C7,W$1,2))+34),IF(LEN($C7)=W$1,RIGHT($C7)&amp;"!",""))</f>
        <v/>
      </c>
      <c r="X7" s="10" t="str">
        <f aca="false">IF(LEN($C7)&gt;=X$1+1,CHAR(VALUE(MID($C7,X$1,2))+34),IF(LEN($C7)=X$1,RIGHT($C7)&amp;"!",""))</f>
        <v/>
      </c>
      <c r="Y7" s="10" t="str">
        <f aca="false">IF(LEN($C7)&gt;=Y$1+1,CHAR(VALUE(MID($C7,Y$1,2))+34),IF(LEN($C7)=Y$1,RIGHT($C7)&amp;"!",""))</f>
        <v/>
      </c>
      <c r="Z7" s="10" t="str">
        <f aca="false">IF(LEN($C7)&gt;=Z$1+1,CHAR(VALUE(MID($C7,Z$1,2))+34),IF(LEN($C7)=Z$1,RIGHT($C7)&amp;"!",""))</f>
        <v/>
      </c>
      <c r="AA7" s="10" t="str">
        <f aca="false">IF(LEN($C7)&gt;=AA$1+1,CHAR(VALUE(MID($C7,AA$1,2))+34),IF(LEN($C7)=AA$1,RIGHT($C7)&amp;"!",""))</f>
        <v/>
      </c>
      <c r="AB7" s="10" t="str">
        <f aca="false">IF(LEN($C7)&gt;=AB$1+1,CHAR(VALUE(MID($C7,AB$1,2))+34),IF(LEN($C7)=AB$1,RIGHT($C7)&amp;"!",""))</f>
        <v/>
      </c>
      <c r="AC7" s="10" t="str">
        <f aca="false">CONCATENATE(F7,G7,H7,I7,J7,K7,L7,M7,N7,O7,P7,Q7,R7,S7,T7,U7,V7,W7,X7,Y7,Z7,AA7,AB7)</f>
        <v>NNNNNNNNB888</v>
      </c>
      <c r="AD7" s="10" t="str">
        <f aca="false">IF(RIGHT($AC7)&lt;&gt;"!",IF(LEN($AC7)-AD$1&gt;=0,TEXT(CODE(MID($AC7,AD$1,1))-34,"00"),""),IF(LEN($AC7)-AD$1&gt;=2,TEXT(CODE(MID($AC7,AD$1,1))-34,"00"),IF(LEN($AC7)-AD$1=1,MID($AC7,AD$1,1),"")))</f>
        <v>44</v>
      </c>
      <c r="AE7" s="10" t="str">
        <f aca="false">IF(RIGHT($AC7)&lt;&gt;"!",IF(LEN($AC7)-AE$1&gt;=0,TEXT(CODE(MID($AC7,AE$1,1))-34,"00"),""),IF(LEN($AC7)-AE$1&gt;=2,TEXT(CODE(MID($AC7,AE$1,1))-34,"00"),IF(LEN($AC7)-AE$1=1,MID($AC7,AE$1,1),"")))</f>
        <v>44</v>
      </c>
      <c r="AF7" s="10" t="str">
        <f aca="false">IF(RIGHT($AC7)&lt;&gt;"!",IF(LEN($AC7)-AF$1&gt;=0,TEXT(CODE(MID($AC7,AF$1,1))-34,"00"),""),IF(LEN($AC7)-AF$1&gt;=2,TEXT(CODE(MID($AC7,AF$1,1))-34,"00"),IF(LEN($AC7)-AF$1=1,MID($AC7,AF$1,1),"")))</f>
        <v>44</v>
      </c>
      <c r="AG7" s="10" t="str">
        <f aca="false">IF(RIGHT($AC7)&lt;&gt;"!",IF(LEN($AC7)-AG$1&gt;=0,TEXT(CODE(MID($AC7,AG$1,1))-34,"00"),""),IF(LEN($AC7)-AG$1&gt;=2,TEXT(CODE(MID($AC7,AG$1,1))-34,"00"),IF(LEN($AC7)-AG$1=1,MID($AC7,AG$1,1),"")))</f>
        <v>44</v>
      </c>
      <c r="AH7" s="10" t="str">
        <f aca="false">IF(RIGHT($AC7)&lt;&gt;"!",IF(LEN($AC7)-AH$1&gt;=0,TEXT(CODE(MID($AC7,AH$1,1))-34,"00"),""),IF(LEN($AC7)-AH$1&gt;=2,TEXT(CODE(MID($AC7,AH$1,1))-34,"00"),IF(LEN($AC7)-AH$1=1,MID($AC7,AH$1,1),"")))</f>
        <v>44</v>
      </c>
      <c r="AI7" s="10" t="str">
        <f aca="false">IF(RIGHT($AC7)&lt;&gt;"!",IF(LEN($AC7)-AI$1&gt;=0,TEXT(CODE(MID($AC7,AI$1,1))-34,"00"),""),IF(LEN($AC7)-AI$1&gt;=2,TEXT(CODE(MID($AC7,AI$1,1))-34,"00"),IF(LEN($AC7)-AI$1=1,MID($AC7,AI$1,1),"")))</f>
        <v>44</v>
      </c>
      <c r="AJ7" s="10" t="str">
        <f aca="false">IF(RIGHT($AC7)&lt;&gt;"!",IF(LEN($AC7)-AJ$1&gt;=0,TEXT(CODE(MID($AC7,AJ$1,1))-34,"00"),""),IF(LEN($AC7)-AJ$1&gt;=2,TEXT(CODE(MID($AC7,AJ$1,1))-34,"00"),IF(LEN($AC7)-AJ$1=1,MID($AC7,AJ$1,1),"")))</f>
        <v>44</v>
      </c>
      <c r="AK7" s="10" t="str">
        <f aca="false">IF(RIGHT($AC7)&lt;&gt;"!",IF(LEN($AC7)-AK$1&gt;=0,TEXT(CODE(MID($AC7,AK$1,1))-34,"00"),""),IF(LEN($AC7)-AK$1&gt;=2,TEXT(CODE(MID($AC7,AK$1,1))-34,"00"),IF(LEN($AC7)-AK$1=1,MID($AC7,AK$1,1),"")))</f>
        <v>44</v>
      </c>
      <c r="AL7" s="10" t="str">
        <f aca="false">IF(RIGHT($AC7)&lt;&gt;"!",IF(LEN($AC7)-AL$1&gt;=0,TEXT(CODE(MID($AC7,AL$1,1))-34,"00"),""),IF(LEN($AC7)-AL$1&gt;=2,TEXT(CODE(MID($AC7,AL$1,1))-34,"00"),IF(LEN($AC7)-AL$1=1,MID($AC7,AL$1,1),"")))</f>
        <v>32</v>
      </c>
      <c r="AM7" s="10" t="str">
        <f aca="false">IF(RIGHT($AC7)&lt;&gt;"!",IF(LEN($AC7)-AM$1&gt;=0,TEXT(CODE(MID($AC7,AM$1,1))-34,"00"),""),IF(LEN($AC7)-AM$1&gt;=2,TEXT(CODE(MID($AC7,AM$1,1))-34,"00"),IF(LEN($AC7)-AM$1=1,MID($AC7,AM$1,1),"")))</f>
        <v>22</v>
      </c>
      <c r="AN7" s="10" t="str">
        <f aca="false">IF(RIGHT($AC7)&lt;&gt;"!",IF(LEN($AC7)-AN$1&gt;=0,TEXT(CODE(MID($AC7,AN$1,1))-34,"00"),""),IF(LEN($AC7)-AN$1&gt;=2,TEXT(CODE(MID($AC7,AN$1,1))-34,"00"),IF(LEN($AC7)-AN$1=1,MID($AC7,AN$1,1),"")))</f>
        <v>22</v>
      </c>
      <c r="AO7" s="10" t="str">
        <f aca="false">IF(RIGHT($AC7)&lt;&gt;"!",IF(LEN($AC7)-AO$1&gt;=0,TEXT(CODE(MID($AC7,AO$1,1))-34,"00"),""),IF(LEN($AC7)-AO$1&gt;=2,TEXT(CODE(MID($AC7,AO$1,1))-34,"00"),IF(LEN($AC7)-AO$1=1,MID($AC7,AO$1,1),"")))</f>
        <v>22</v>
      </c>
      <c r="AP7" s="10" t="str">
        <f aca="false">IF(RIGHT($AC7)&lt;&gt;"!",IF(LEN($AC7)-AP$1&gt;=0,TEXT(CODE(MID($AC7,AP$1,1))-34,"00"),""),IF(LEN($AC7)-AP$1&gt;=2,TEXT(CODE(MID($AC7,AP$1,1))-34,"00"),IF(LEN($AC7)-AP$1=1,MID($AC7,AP$1,1),"")))</f>
        <v/>
      </c>
      <c r="AQ7" s="10" t="str">
        <f aca="false">IF(RIGHT($AC7)&lt;&gt;"!",IF(LEN($AC7)-AQ$1&gt;=0,TEXT(CODE(MID($AC7,AQ$1,1))-34,"00"),""),IF(LEN($AC7)-AQ$1&gt;=2,TEXT(CODE(MID($AC7,AQ$1,1))-34,"00"),IF(LEN($AC7)-AQ$1=1,MID($AC7,AQ$1,1),"")))</f>
        <v/>
      </c>
      <c r="AR7" s="10" t="str">
        <f aca="false">IF(RIGHT($AC7)&lt;&gt;"!",IF(LEN($AC7)-AR$1&gt;=0,TEXT(CODE(MID($AC7,AR$1,1))-34,"00"),""),IF(LEN($AC7)-AR$1&gt;=2,TEXT(CODE(MID($AC7,AR$1,1))-34,"00"),IF(LEN($AC7)-AR$1=1,MID($AC7,AR$1,1),"")))</f>
        <v/>
      </c>
      <c r="AS7" s="10" t="str">
        <f aca="false">IF(RIGHT($AC7)&lt;&gt;"!",IF(LEN($AC7)-AS$1&gt;=0,TEXT(CODE(MID($AC7,AS$1,1))-34,"00"),""),IF(LEN($AC7)-AS$1&gt;=2,TEXT(CODE(MID($AC7,AS$1,1))-34,"00"),IF(LEN($AC7)-AS$1=1,MID($AC7,AS$1,1),"")))</f>
        <v/>
      </c>
      <c r="AT7" s="10" t="str">
        <f aca="false">IF(RIGHT($AC7)&lt;&gt;"!",IF(LEN($AC7)-AT$1&gt;=0,TEXT(CODE(MID($AC7,AT$1,1))-34,"00"),""),IF(LEN($AC7)-AT$1&gt;=2,TEXT(CODE(MID($AC7,AT$1,1))-34,"00"),IF(LEN($AC7)-AT$1=1,MID($AC7,AT$1,1),"")))</f>
        <v/>
      </c>
      <c r="AU7" s="10" t="str">
        <f aca="false">IF(RIGHT($AC7)&lt;&gt;"!",IF(LEN($AC7)-AU$1&gt;=0,TEXT(CODE(MID($AC7,AU$1,1))-34,"00"),""),IF(LEN($AC7)-AU$1&gt;=2,TEXT(CODE(MID($AC7,AU$1,1))-34,"00"),IF(LEN($AC7)-AU$1=1,MID($AC7,AU$1,1),"")))</f>
        <v/>
      </c>
      <c r="AV7" s="10" t="str">
        <f aca="false">IF(RIGHT($AC7)&lt;&gt;"!",IF(LEN($AC7)-AV$1&gt;=0,TEXT(CODE(MID($AC7,AV$1,1))-34,"00"),""),IF(LEN($AC7)-AV$1&gt;=2,TEXT(CODE(MID($AC7,AV$1,1))-34,"00"),IF(LEN($AC7)-AV$1=1,MID($AC7,AV$1,1),"")))</f>
        <v/>
      </c>
      <c r="AW7" s="10" t="str">
        <f aca="false">IF(RIGHT($AC7)&lt;&gt;"!",IF(LEN($AC7)-AW$1&gt;=0,TEXT(CODE(MID($AC7,AW$1,1))-34,"00"),""),IF(LEN($AC7)-AW$1&gt;=2,TEXT(CODE(MID($AC7,AW$1,1))-34,"00"),IF(LEN($AC7)-AW$1=1,MID($AC7,AW$1,1),"")))</f>
        <v/>
      </c>
      <c r="AX7" s="10" t="str">
        <f aca="false">IF(RIGHT($AC7)&lt;&gt;"!",IF(LEN($AC7)-AX$1&gt;=0,TEXT(CODE(MID($AC7,AX$1,1))-34,"00"),""),IF(LEN($AC7)-AX$1&gt;=2,TEXT(CODE(MID($AC7,AX$1,1))-34,"00"),IF(LEN($AC7)-AX$1=1,MID($AC7,AX$1,1),"")))</f>
        <v/>
      </c>
      <c r="AY7" s="10" t="str">
        <f aca="false">IF(RIGHT($AC7)&lt;&gt;"!",IF(LEN($AC7)-AY$1&gt;=0,TEXT(CODE(MID($AC7,AY$1,1))-34,"00"),""),IF(LEN($AC7)-AY$1&gt;=2,TEXT(CODE(MID($AC7,AY$1,1))-34,"00"),IF(LEN($AC7)-AY$1=1,MID($AC7,AY$1,1),"")))</f>
        <v/>
      </c>
      <c r="AZ7" s="10" t="str">
        <f aca="false">IF(RIGHT($AC7)&lt;&gt;"!",IF(LEN($AC7)-AZ$1&gt;=0,TEXT(CODE(MID($AC7,AZ$1,1))-34,"00"),""),IF(LEN($AC7)-AZ$1&gt;=2,TEXT(CODE(MID($AC7,AZ$1,1))-34,"00"),IF(LEN($AC7)-AZ$1=1,MID($AC7,AZ$1,1),"")))</f>
        <v/>
      </c>
      <c r="BA7" s="10" t="str">
        <f aca="false">IF(RIGHT($AC7)&lt;&gt;"!",IF(LEN($AC7)-BA$1&gt;=0,TEXT(CODE(MID($AC7,BA$1,1))-34,"00"),""),IF(LEN($AC7)-BA$1&gt;=2,TEXT(CODE(MID($AC7,BA$1,1))-34,"00"),IF(LEN($AC7)-BA$1=1,MID($AC7,BA$1,1),"")))</f>
        <v/>
      </c>
      <c r="BB7" s="10" t="str">
        <f aca="false">CONCATENATE(AD7,AE7,AF7,AG7,AH7,AI7,AJ7,AK7,AL7,AM7,AN7,AO7,AP7,AQ7,AR7,AS7,AT7,AU7,AV7,AW7,AX7,AY7,AZ7,BA7)</f>
        <v>444444444444444432222222</v>
      </c>
      <c r="BC7" s="10" t="n">
        <f aca="false">C7=BB7</f>
        <v>1</v>
      </c>
    </row>
    <row r="8" customFormat="false" ht="15" hidden="false" customHeight="false" outlineLevel="0" collapsed="false">
      <c r="A8" s="11" t="str">
        <f aca="false">B8&amp;"_"&amp;C8&amp;"_"&amp;D8&amp;"_"&amp;E8</f>
        <v>85211111_111111111111111111133333333333333333_AA030.003_4.5</v>
      </c>
      <c r="B8" s="12" t="s">
        <v>20</v>
      </c>
      <c r="C8" s="12" t="s">
        <v>21</v>
      </c>
      <c r="D8" s="12" t="s">
        <v>13</v>
      </c>
      <c r="E8" s="14" t="n">
        <v>4.5</v>
      </c>
      <c r="F8" s="10" t="str">
        <f aca="false">IF(LEN($C8)&gt;=F$1+1,CHAR(VALUE(MID($C8,F$1,2))+34),IF(LEN($C8)=F$1,RIGHT($C8)&amp;"!",""))</f>
        <v>-</v>
      </c>
      <c r="G8" s="10" t="str">
        <f aca="false">IF(LEN($C8)&gt;=G$1+1,CHAR(VALUE(MID($C8,G$1,2))+34),IF(LEN($C8)=G$1,RIGHT($C8)&amp;"!",""))</f>
        <v>-</v>
      </c>
      <c r="H8" s="10" t="str">
        <f aca="false">IF(LEN($C8)&gt;=H$1+1,CHAR(VALUE(MID($C8,H$1,2))+34),IF(LEN($C8)=H$1,RIGHT($C8)&amp;"!",""))</f>
        <v>-</v>
      </c>
      <c r="I8" s="10" t="str">
        <f aca="false">IF(LEN($C8)&gt;=I$1+1,CHAR(VALUE(MID($C8,I$1,2))+34),IF(LEN($C8)=I$1,RIGHT($C8)&amp;"!",""))</f>
        <v>-</v>
      </c>
      <c r="J8" s="10" t="str">
        <f aca="false">IF(LEN($C8)&gt;=J$1+1,CHAR(VALUE(MID($C8,J$1,2))+34),IF(LEN($C8)=J$1,RIGHT($C8)&amp;"!",""))</f>
        <v>-</v>
      </c>
      <c r="K8" s="10" t="str">
        <f aca="false">IF(LEN($C8)&gt;=K$1+1,CHAR(VALUE(MID($C8,K$1,2))+34),IF(LEN($C8)=K$1,RIGHT($C8)&amp;"!",""))</f>
        <v>-</v>
      </c>
      <c r="L8" s="10" t="str">
        <f aca="false">IF(LEN($C8)&gt;=L$1+1,CHAR(VALUE(MID($C8,L$1,2))+34),IF(LEN($C8)=L$1,RIGHT($C8)&amp;"!",""))</f>
        <v>-</v>
      </c>
      <c r="M8" s="10" t="str">
        <f aca="false">IF(LEN($C8)&gt;=M$1+1,CHAR(VALUE(MID($C8,M$1,2))+34),IF(LEN($C8)=M$1,RIGHT($C8)&amp;"!",""))</f>
        <v>-</v>
      </c>
      <c r="N8" s="10" t="str">
        <f aca="false">IF(LEN($C8)&gt;=N$1+1,CHAR(VALUE(MID($C8,N$1,2))+34),IF(LEN($C8)=N$1,RIGHT($C8)&amp;"!",""))</f>
        <v>-</v>
      </c>
      <c r="O8" s="10" t="str">
        <f aca="false">IF(LEN($C8)&gt;=O$1+1,CHAR(VALUE(MID($C8,O$1,2))+34),IF(LEN($C8)=O$1,RIGHT($C8)&amp;"!",""))</f>
        <v>/</v>
      </c>
      <c r="P8" s="10" t="str">
        <f aca="false">IF(LEN($C8)&gt;=P$1+1,CHAR(VALUE(MID($C8,P$1,2))+34),IF(LEN($C8)=P$1,RIGHT($C8)&amp;"!",""))</f>
        <v>C</v>
      </c>
      <c r="Q8" s="10" t="str">
        <f aca="false">IF(LEN($C8)&gt;=Q$1+1,CHAR(VALUE(MID($C8,Q$1,2))+34),IF(LEN($C8)=Q$1,RIGHT($C8)&amp;"!",""))</f>
        <v>C</v>
      </c>
      <c r="R8" s="10" t="str">
        <f aca="false">IF(LEN($C8)&gt;=R$1+1,CHAR(VALUE(MID($C8,R$1,2))+34),IF(LEN($C8)=R$1,RIGHT($C8)&amp;"!",""))</f>
        <v>C</v>
      </c>
      <c r="S8" s="10" t="str">
        <f aca="false">IF(LEN($C8)&gt;=S$1+1,CHAR(VALUE(MID($C8,S$1,2))+34),IF(LEN($C8)=S$1,RIGHT($C8)&amp;"!",""))</f>
        <v>C</v>
      </c>
      <c r="T8" s="10" t="str">
        <f aca="false">IF(LEN($C8)&gt;=T$1+1,CHAR(VALUE(MID($C8,T$1,2))+34),IF(LEN($C8)=T$1,RIGHT($C8)&amp;"!",""))</f>
        <v>C</v>
      </c>
      <c r="U8" s="10" t="str">
        <f aca="false">IF(LEN($C8)&gt;=U$1+1,CHAR(VALUE(MID($C8,U$1,2))+34),IF(LEN($C8)=U$1,RIGHT($C8)&amp;"!",""))</f>
        <v>C</v>
      </c>
      <c r="V8" s="10" t="str">
        <f aca="false">IF(LEN($C8)&gt;=V$1+1,CHAR(VALUE(MID($C8,V$1,2))+34),IF(LEN($C8)=V$1,RIGHT($C8)&amp;"!",""))</f>
        <v>C</v>
      </c>
      <c r="W8" s="10" t="str">
        <f aca="false">IF(LEN($C8)&gt;=W$1+1,CHAR(VALUE(MID($C8,W$1,2))+34),IF(LEN($C8)=W$1,RIGHT($C8)&amp;"!",""))</f>
        <v>C</v>
      </c>
      <c r="X8" s="10" t="str">
        <f aca="false">IF(LEN($C8)&gt;=X$1+1,CHAR(VALUE(MID($C8,X$1,2))+34),IF(LEN($C8)=X$1,RIGHT($C8)&amp;"!",""))</f>
        <v/>
      </c>
      <c r="Y8" s="10" t="str">
        <f aca="false">IF(LEN($C8)&gt;=Y$1+1,CHAR(VALUE(MID($C8,Y$1,2))+34),IF(LEN($C8)=Y$1,RIGHT($C8)&amp;"!",""))</f>
        <v/>
      </c>
      <c r="Z8" s="10" t="str">
        <f aca="false">IF(LEN($C8)&gt;=Z$1+1,CHAR(VALUE(MID($C8,Z$1,2))+34),IF(LEN($C8)=Z$1,RIGHT($C8)&amp;"!",""))</f>
        <v/>
      </c>
      <c r="AA8" s="10" t="str">
        <f aca="false">IF(LEN($C8)&gt;=AA$1+1,CHAR(VALUE(MID($C8,AA$1,2))+34),IF(LEN($C8)=AA$1,RIGHT($C8)&amp;"!",""))</f>
        <v/>
      </c>
      <c r="AB8" s="10" t="str">
        <f aca="false">IF(LEN($C8)&gt;=AB$1+1,CHAR(VALUE(MID($C8,AB$1,2))+34),IF(LEN($C8)=AB$1,RIGHT($C8)&amp;"!",""))</f>
        <v/>
      </c>
      <c r="AC8" s="10" t="str">
        <f aca="false">CONCATENATE(F8,G8,H8,I8,J8,K8,L8,M8,N8,O8,P8,Q8,R8,S8,T8,U8,V8,W8,X8,Y8,Z8,AA8,AB8)</f>
        <v>---------/CCCCCCCC</v>
      </c>
      <c r="AD8" s="10" t="str">
        <f aca="false">IF(RIGHT($AC8)&lt;&gt;"!",IF(LEN($AC8)-AD$1&gt;=0,TEXT(CODE(MID($AC8,AD$1,1))-34,"00"),""),IF(LEN($AC8)-AD$1&gt;=2,TEXT(CODE(MID($AC8,AD$1,1))-34,"00"),IF(LEN($AC8)-AD$1=1,MID($AC8,AD$1,1),"")))</f>
        <v>11</v>
      </c>
      <c r="AE8" s="10" t="str">
        <f aca="false">IF(RIGHT($AC8)&lt;&gt;"!",IF(LEN($AC8)-AE$1&gt;=0,TEXT(CODE(MID($AC8,AE$1,1))-34,"00"),""),IF(LEN($AC8)-AE$1&gt;=2,TEXT(CODE(MID($AC8,AE$1,1))-34,"00"),IF(LEN($AC8)-AE$1=1,MID($AC8,AE$1,1),"")))</f>
        <v>11</v>
      </c>
      <c r="AF8" s="10" t="str">
        <f aca="false">IF(RIGHT($AC8)&lt;&gt;"!",IF(LEN($AC8)-AF$1&gt;=0,TEXT(CODE(MID($AC8,AF$1,1))-34,"00"),""),IF(LEN($AC8)-AF$1&gt;=2,TEXT(CODE(MID($AC8,AF$1,1))-34,"00"),IF(LEN($AC8)-AF$1=1,MID($AC8,AF$1,1),"")))</f>
        <v>11</v>
      </c>
      <c r="AG8" s="10" t="str">
        <f aca="false">IF(RIGHT($AC8)&lt;&gt;"!",IF(LEN($AC8)-AG$1&gt;=0,TEXT(CODE(MID($AC8,AG$1,1))-34,"00"),""),IF(LEN($AC8)-AG$1&gt;=2,TEXT(CODE(MID($AC8,AG$1,1))-34,"00"),IF(LEN($AC8)-AG$1=1,MID($AC8,AG$1,1),"")))</f>
        <v>11</v>
      </c>
      <c r="AH8" s="10" t="str">
        <f aca="false">IF(RIGHT($AC8)&lt;&gt;"!",IF(LEN($AC8)-AH$1&gt;=0,TEXT(CODE(MID($AC8,AH$1,1))-34,"00"),""),IF(LEN($AC8)-AH$1&gt;=2,TEXT(CODE(MID($AC8,AH$1,1))-34,"00"),IF(LEN($AC8)-AH$1=1,MID($AC8,AH$1,1),"")))</f>
        <v>11</v>
      </c>
      <c r="AI8" s="10" t="str">
        <f aca="false">IF(RIGHT($AC8)&lt;&gt;"!",IF(LEN($AC8)-AI$1&gt;=0,TEXT(CODE(MID($AC8,AI$1,1))-34,"00"),""),IF(LEN($AC8)-AI$1&gt;=2,TEXT(CODE(MID($AC8,AI$1,1))-34,"00"),IF(LEN($AC8)-AI$1=1,MID($AC8,AI$1,1),"")))</f>
        <v>11</v>
      </c>
      <c r="AJ8" s="10" t="str">
        <f aca="false">IF(RIGHT($AC8)&lt;&gt;"!",IF(LEN($AC8)-AJ$1&gt;=0,TEXT(CODE(MID($AC8,AJ$1,1))-34,"00"),""),IF(LEN($AC8)-AJ$1&gt;=2,TEXT(CODE(MID($AC8,AJ$1,1))-34,"00"),IF(LEN($AC8)-AJ$1=1,MID($AC8,AJ$1,1),"")))</f>
        <v>11</v>
      </c>
      <c r="AK8" s="10" t="str">
        <f aca="false">IF(RIGHT($AC8)&lt;&gt;"!",IF(LEN($AC8)-AK$1&gt;=0,TEXT(CODE(MID($AC8,AK$1,1))-34,"00"),""),IF(LEN($AC8)-AK$1&gt;=2,TEXT(CODE(MID($AC8,AK$1,1))-34,"00"),IF(LEN($AC8)-AK$1=1,MID($AC8,AK$1,1),"")))</f>
        <v>11</v>
      </c>
      <c r="AL8" s="10" t="str">
        <f aca="false">IF(RIGHT($AC8)&lt;&gt;"!",IF(LEN($AC8)-AL$1&gt;=0,TEXT(CODE(MID($AC8,AL$1,1))-34,"00"),""),IF(LEN($AC8)-AL$1&gt;=2,TEXT(CODE(MID($AC8,AL$1,1))-34,"00"),IF(LEN($AC8)-AL$1=1,MID($AC8,AL$1,1),"")))</f>
        <v>11</v>
      </c>
      <c r="AM8" s="10" t="str">
        <f aca="false">IF(RIGHT($AC8)&lt;&gt;"!",IF(LEN($AC8)-AM$1&gt;=0,TEXT(CODE(MID($AC8,AM$1,1))-34,"00"),""),IF(LEN($AC8)-AM$1&gt;=2,TEXT(CODE(MID($AC8,AM$1,1))-34,"00"),IF(LEN($AC8)-AM$1=1,MID($AC8,AM$1,1),"")))</f>
        <v>13</v>
      </c>
      <c r="AN8" s="10" t="str">
        <f aca="false">IF(RIGHT($AC8)&lt;&gt;"!",IF(LEN($AC8)-AN$1&gt;=0,TEXT(CODE(MID($AC8,AN$1,1))-34,"00"),""),IF(LEN($AC8)-AN$1&gt;=2,TEXT(CODE(MID($AC8,AN$1,1))-34,"00"),IF(LEN($AC8)-AN$1=1,MID($AC8,AN$1,1),"")))</f>
        <v>33</v>
      </c>
      <c r="AO8" s="10" t="str">
        <f aca="false">IF(RIGHT($AC8)&lt;&gt;"!",IF(LEN($AC8)-AO$1&gt;=0,TEXT(CODE(MID($AC8,AO$1,1))-34,"00"),""),IF(LEN($AC8)-AO$1&gt;=2,TEXT(CODE(MID($AC8,AO$1,1))-34,"00"),IF(LEN($AC8)-AO$1=1,MID($AC8,AO$1,1),"")))</f>
        <v>33</v>
      </c>
      <c r="AP8" s="10" t="str">
        <f aca="false">IF(RIGHT($AC8)&lt;&gt;"!",IF(LEN($AC8)-AP$1&gt;=0,TEXT(CODE(MID($AC8,AP$1,1))-34,"00"),""),IF(LEN($AC8)-AP$1&gt;=2,TEXT(CODE(MID($AC8,AP$1,1))-34,"00"),IF(LEN($AC8)-AP$1=1,MID($AC8,AP$1,1),"")))</f>
        <v>33</v>
      </c>
      <c r="AQ8" s="10" t="str">
        <f aca="false">IF(RIGHT($AC8)&lt;&gt;"!",IF(LEN($AC8)-AQ$1&gt;=0,TEXT(CODE(MID($AC8,AQ$1,1))-34,"00"),""),IF(LEN($AC8)-AQ$1&gt;=2,TEXT(CODE(MID($AC8,AQ$1,1))-34,"00"),IF(LEN($AC8)-AQ$1=1,MID($AC8,AQ$1,1),"")))</f>
        <v>33</v>
      </c>
      <c r="AR8" s="10" t="str">
        <f aca="false">IF(RIGHT($AC8)&lt;&gt;"!",IF(LEN($AC8)-AR$1&gt;=0,TEXT(CODE(MID($AC8,AR$1,1))-34,"00"),""),IF(LEN($AC8)-AR$1&gt;=2,TEXT(CODE(MID($AC8,AR$1,1))-34,"00"),IF(LEN($AC8)-AR$1=1,MID($AC8,AR$1,1),"")))</f>
        <v>33</v>
      </c>
      <c r="AS8" s="10" t="str">
        <f aca="false">IF(RIGHT($AC8)&lt;&gt;"!",IF(LEN($AC8)-AS$1&gt;=0,TEXT(CODE(MID($AC8,AS$1,1))-34,"00"),""),IF(LEN($AC8)-AS$1&gt;=2,TEXT(CODE(MID($AC8,AS$1,1))-34,"00"),IF(LEN($AC8)-AS$1=1,MID($AC8,AS$1,1),"")))</f>
        <v>33</v>
      </c>
      <c r="AT8" s="10" t="str">
        <f aca="false">IF(RIGHT($AC8)&lt;&gt;"!",IF(LEN($AC8)-AT$1&gt;=0,TEXT(CODE(MID($AC8,AT$1,1))-34,"00"),""),IF(LEN($AC8)-AT$1&gt;=2,TEXT(CODE(MID($AC8,AT$1,1))-34,"00"),IF(LEN($AC8)-AT$1=1,MID($AC8,AT$1,1),"")))</f>
        <v>33</v>
      </c>
      <c r="AU8" s="10" t="str">
        <f aca="false">IF(RIGHT($AC8)&lt;&gt;"!",IF(LEN($AC8)-AU$1&gt;=0,TEXT(CODE(MID($AC8,AU$1,1))-34,"00"),""),IF(LEN($AC8)-AU$1&gt;=2,TEXT(CODE(MID($AC8,AU$1,1))-34,"00"),IF(LEN($AC8)-AU$1=1,MID($AC8,AU$1,1),"")))</f>
        <v>33</v>
      </c>
      <c r="AV8" s="10" t="str">
        <f aca="false">IF(RIGHT($AC8)&lt;&gt;"!",IF(LEN($AC8)-AV$1&gt;=0,TEXT(CODE(MID($AC8,AV$1,1))-34,"00"),""),IF(LEN($AC8)-AV$1&gt;=2,TEXT(CODE(MID($AC8,AV$1,1))-34,"00"),IF(LEN($AC8)-AV$1=1,MID($AC8,AV$1,1),"")))</f>
        <v/>
      </c>
      <c r="AW8" s="10" t="str">
        <f aca="false">IF(RIGHT($AC8)&lt;&gt;"!",IF(LEN($AC8)-AW$1&gt;=0,TEXT(CODE(MID($AC8,AW$1,1))-34,"00"),""),IF(LEN($AC8)-AW$1&gt;=2,TEXT(CODE(MID($AC8,AW$1,1))-34,"00"),IF(LEN($AC8)-AW$1=1,MID($AC8,AW$1,1),"")))</f>
        <v/>
      </c>
      <c r="AX8" s="10" t="str">
        <f aca="false">IF(RIGHT($AC8)&lt;&gt;"!",IF(LEN($AC8)-AX$1&gt;=0,TEXT(CODE(MID($AC8,AX$1,1))-34,"00"),""),IF(LEN($AC8)-AX$1&gt;=2,TEXT(CODE(MID($AC8,AX$1,1))-34,"00"),IF(LEN($AC8)-AX$1=1,MID($AC8,AX$1,1),"")))</f>
        <v/>
      </c>
      <c r="AY8" s="10" t="str">
        <f aca="false">IF(RIGHT($AC8)&lt;&gt;"!",IF(LEN($AC8)-AY$1&gt;=0,TEXT(CODE(MID($AC8,AY$1,1))-34,"00"),""),IF(LEN($AC8)-AY$1&gt;=2,TEXT(CODE(MID($AC8,AY$1,1))-34,"00"),IF(LEN($AC8)-AY$1=1,MID($AC8,AY$1,1),"")))</f>
        <v/>
      </c>
      <c r="AZ8" s="10" t="str">
        <f aca="false">IF(RIGHT($AC8)&lt;&gt;"!",IF(LEN($AC8)-AZ$1&gt;=0,TEXT(CODE(MID($AC8,AZ$1,1))-34,"00"),""),IF(LEN($AC8)-AZ$1&gt;=2,TEXT(CODE(MID($AC8,AZ$1,1))-34,"00"),IF(LEN($AC8)-AZ$1=1,MID($AC8,AZ$1,1),"")))</f>
        <v/>
      </c>
      <c r="BA8" s="10" t="str">
        <f aca="false">IF(RIGHT($AC8)&lt;&gt;"!",IF(LEN($AC8)-BA$1&gt;=0,TEXT(CODE(MID($AC8,BA$1,1))-34,"00"),""),IF(LEN($AC8)-BA$1&gt;=2,TEXT(CODE(MID($AC8,BA$1,1))-34,"00"),IF(LEN($AC8)-BA$1=1,MID($AC8,BA$1,1),"")))</f>
        <v/>
      </c>
      <c r="BB8" s="10" t="str">
        <f aca="false">CONCATENATE(AD8,AE8,AF8,AG8,AH8,AI8,AJ8,AK8,AL8,AM8,AN8,AO8,AP8,AQ8,AR8,AS8,AT8,AU8,AV8,AW8,AX8,AY8,AZ8,BA8)</f>
        <v>111111111111111111133333333333333333</v>
      </c>
      <c r="BC8" s="10" t="n">
        <f aca="false">C8=BB8</f>
        <v>1</v>
      </c>
    </row>
    <row r="9" customFormat="false" ht="15" hidden="false" customHeight="false" outlineLevel="0" collapsed="false">
      <c r="A9" s="11" t="str">
        <f aca="false">B9&amp;"_"&amp;C9&amp;"_"&amp;D9&amp;"_"&amp;E9</f>
        <v>0853281823_1277777777777777777777454444444444_AA030.003_2</v>
      </c>
      <c r="B9" s="12" t="s">
        <v>22</v>
      </c>
      <c r="C9" s="12" t="s">
        <v>23</v>
      </c>
      <c r="D9" s="12" t="s">
        <v>13</v>
      </c>
      <c r="E9" s="14" t="n">
        <v>2</v>
      </c>
      <c r="F9" s="10" t="str">
        <f aca="false">IF(LEN($C9)&gt;=F$1+1,CHAR(VALUE(MID($C9,F$1,2))+34),IF(LEN($C9)=F$1,RIGHT($C9)&amp;"!",""))</f>
        <v>.</v>
      </c>
      <c r="G9" s="10" t="str">
        <f aca="false">IF(LEN($C9)&gt;=G$1+1,CHAR(VALUE(MID($C9,G$1,2))+34),IF(LEN($C9)=G$1,RIGHT($C9)&amp;"!",""))</f>
        <v>o</v>
      </c>
      <c r="H9" s="10" t="str">
        <f aca="false">IF(LEN($C9)&gt;=H$1+1,CHAR(VALUE(MID($C9,H$1,2))+34),IF(LEN($C9)=H$1,RIGHT($C9)&amp;"!",""))</f>
        <v>o</v>
      </c>
      <c r="I9" s="10" t="str">
        <f aca="false">IF(LEN($C9)&gt;=I$1+1,CHAR(VALUE(MID($C9,I$1,2))+34),IF(LEN($C9)=I$1,RIGHT($C9)&amp;"!",""))</f>
        <v>o</v>
      </c>
      <c r="J9" s="10" t="str">
        <f aca="false">IF(LEN($C9)&gt;=J$1+1,CHAR(VALUE(MID($C9,J$1,2))+34),IF(LEN($C9)=J$1,RIGHT($C9)&amp;"!",""))</f>
        <v>o</v>
      </c>
      <c r="K9" s="10" t="str">
        <f aca="false">IF(LEN($C9)&gt;=K$1+1,CHAR(VALUE(MID($C9,K$1,2))+34),IF(LEN($C9)=K$1,RIGHT($C9)&amp;"!",""))</f>
        <v>o</v>
      </c>
      <c r="L9" s="10" t="str">
        <f aca="false">IF(LEN($C9)&gt;=L$1+1,CHAR(VALUE(MID($C9,L$1,2))+34),IF(LEN($C9)=L$1,RIGHT($C9)&amp;"!",""))</f>
        <v>o</v>
      </c>
      <c r="M9" s="10" t="str">
        <f aca="false">IF(LEN($C9)&gt;=M$1+1,CHAR(VALUE(MID($C9,M$1,2))+34),IF(LEN($C9)=M$1,RIGHT($C9)&amp;"!",""))</f>
        <v>o</v>
      </c>
      <c r="N9" s="10" t="str">
        <f aca="false">IF(LEN($C9)&gt;=N$1+1,CHAR(VALUE(MID($C9,N$1,2))+34),IF(LEN($C9)=N$1,RIGHT($C9)&amp;"!",""))</f>
        <v>o</v>
      </c>
      <c r="O9" s="10" t="str">
        <f aca="false">IF(LEN($C9)&gt;=O$1+1,CHAR(VALUE(MID($C9,O$1,2))+34),IF(LEN($C9)=O$1,RIGHT($C9)&amp;"!",""))</f>
        <v>o</v>
      </c>
      <c r="P9" s="10" t="str">
        <f aca="false">IF(LEN($C9)&gt;=P$1+1,CHAR(VALUE(MID($C9,P$1,2))+34),IF(LEN($C9)=P$1,RIGHT($C9)&amp;"!",""))</f>
        <v>o</v>
      </c>
      <c r="Q9" s="10" t="str">
        <f aca="false">IF(LEN($C9)&gt;=Q$1+1,CHAR(VALUE(MID($C9,Q$1,2))+34),IF(LEN($C9)=Q$1,RIGHT($C9)&amp;"!",""))</f>
        <v>O</v>
      </c>
      <c r="R9" s="10" t="str">
        <f aca="false">IF(LEN($C9)&gt;=R$1+1,CHAR(VALUE(MID($C9,R$1,2))+34),IF(LEN($C9)=R$1,RIGHT($C9)&amp;"!",""))</f>
        <v>N</v>
      </c>
      <c r="S9" s="10" t="str">
        <f aca="false">IF(LEN($C9)&gt;=S$1+1,CHAR(VALUE(MID($C9,S$1,2))+34),IF(LEN($C9)=S$1,RIGHT($C9)&amp;"!",""))</f>
        <v>N</v>
      </c>
      <c r="T9" s="10" t="str">
        <f aca="false">IF(LEN($C9)&gt;=T$1+1,CHAR(VALUE(MID($C9,T$1,2))+34),IF(LEN($C9)=T$1,RIGHT($C9)&amp;"!",""))</f>
        <v>N</v>
      </c>
      <c r="U9" s="10" t="str">
        <f aca="false">IF(LEN($C9)&gt;=U$1+1,CHAR(VALUE(MID($C9,U$1,2))+34),IF(LEN($C9)=U$1,RIGHT($C9)&amp;"!",""))</f>
        <v>N</v>
      </c>
      <c r="V9" s="10" t="str">
        <f aca="false">IF(LEN($C9)&gt;=V$1+1,CHAR(VALUE(MID($C9,V$1,2))+34),IF(LEN($C9)=V$1,RIGHT($C9)&amp;"!",""))</f>
        <v>N</v>
      </c>
      <c r="W9" s="10" t="str">
        <f aca="false">IF(LEN($C9)&gt;=W$1+1,CHAR(VALUE(MID($C9,W$1,2))+34),IF(LEN($C9)=W$1,RIGHT($C9)&amp;"!",""))</f>
        <v/>
      </c>
      <c r="X9" s="10" t="str">
        <f aca="false">IF(LEN($C9)&gt;=X$1+1,CHAR(VALUE(MID($C9,X$1,2))+34),IF(LEN($C9)=X$1,RIGHT($C9)&amp;"!",""))</f>
        <v/>
      </c>
      <c r="Y9" s="10" t="str">
        <f aca="false">IF(LEN($C9)&gt;=Y$1+1,CHAR(VALUE(MID($C9,Y$1,2))+34),IF(LEN($C9)=Y$1,RIGHT($C9)&amp;"!",""))</f>
        <v/>
      </c>
      <c r="Z9" s="10" t="str">
        <f aca="false">IF(LEN($C9)&gt;=Z$1+1,CHAR(VALUE(MID($C9,Z$1,2))+34),IF(LEN($C9)=Z$1,RIGHT($C9)&amp;"!",""))</f>
        <v/>
      </c>
      <c r="AA9" s="10" t="str">
        <f aca="false">IF(LEN($C9)&gt;=AA$1+1,CHAR(VALUE(MID($C9,AA$1,2))+34),IF(LEN($C9)=AA$1,RIGHT($C9)&amp;"!",""))</f>
        <v/>
      </c>
      <c r="AB9" s="10" t="str">
        <f aca="false">IF(LEN($C9)&gt;=AB$1+1,CHAR(VALUE(MID($C9,AB$1,2))+34),IF(LEN($C9)=AB$1,RIGHT($C9)&amp;"!",""))</f>
        <v/>
      </c>
      <c r="AC9" s="10" t="str">
        <f aca="false">CONCATENATE(F9,G9,H9,I9,J9,K9,L9,M9,N9,O9,P9,Q9,R9,S9,T9,U9,V9,W9,X9,Y9,Z9,AA9,AB9)</f>
        <v>.ooooooooooONNNNN</v>
      </c>
      <c r="AD9" s="10" t="str">
        <f aca="false">IF(RIGHT($AC9)&lt;&gt;"!",IF(LEN($AC9)-AD$1&gt;=0,TEXT(CODE(MID($AC9,AD$1,1))-34,"00"),""),IF(LEN($AC9)-AD$1&gt;=2,TEXT(CODE(MID($AC9,AD$1,1))-34,"00"),IF(LEN($AC9)-AD$1=1,MID($AC9,AD$1,1),"")))</f>
        <v>12</v>
      </c>
      <c r="AE9" s="10" t="str">
        <f aca="false">IF(RIGHT($AC9)&lt;&gt;"!",IF(LEN($AC9)-AE$1&gt;=0,TEXT(CODE(MID($AC9,AE$1,1))-34,"00"),""),IF(LEN($AC9)-AE$1&gt;=2,TEXT(CODE(MID($AC9,AE$1,1))-34,"00"),IF(LEN($AC9)-AE$1=1,MID($AC9,AE$1,1),"")))</f>
        <v>77</v>
      </c>
      <c r="AF9" s="10" t="str">
        <f aca="false">IF(RIGHT($AC9)&lt;&gt;"!",IF(LEN($AC9)-AF$1&gt;=0,TEXT(CODE(MID($AC9,AF$1,1))-34,"00"),""),IF(LEN($AC9)-AF$1&gt;=2,TEXT(CODE(MID($AC9,AF$1,1))-34,"00"),IF(LEN($AC9)-AF$1=1,MID($AC9,AF$1,1),"")))</f>
        <v>77</v>
      </c>
      <c r="AG9" s="10" t="str">
        <f aca="false">IF(RIGHT($AC9)&lt;&gt;"!",IF(LEN($AC9)-AG$1&gt;=0,TEXT(CODE(MID($AC9,AG$1,1))-34,"00"),""),IF(LEN($AC9)-AG$1&gt;=2,TEXT(CODE(MID($AC9,AG$1,1))-34,"00"),IF(LEN($AC9)-AG$1=1,MID($AC9,AG$1,1),"")))</f>
        <v>77</v>
      </c>
      <c r="AH9" s="10" t="str">
        <f aca="false">IF(RIGHT($AC9)&lt;&gt;"!",IF(LEN($AC9)-AH$1&gt;=0,TEXT(CODE(MID($AC9,AH$1,1))-34,"00"),""),IF(LEN($AC9)-AH$1&gt;=2,TEXT(CODE(MID($AC9,AH$1,1))-34,"00"),IF(LEN($AC9)-AH$1=1,MID($AC9,AH$1,1),"")))</f>
        <v>77</v>
      </c>
      <c r="AI9" s="10" t="str">
        <f aca="false">IF(RIGHT($AC9)&lt;&gt;"!",IF(LEN($AC9)-AI$1&gt;=0,TEXT(CODE(MID($AC9,AI$1,1))-34,"00"),""),IF(LEN($AC9)-AI$1&gt;=2,TEXT(CODE(MID($AC9,AI$1,1))-34,"00"),IF(LEN($AC9)-AI$1=1,MID($AC9,AI$1,1),"")))</f>
        <v>77</v>
      </c>
      <c r="AJ9" s="10" t="str">
        <f aca="false">IF(RIGHT($AC9)&lt;&gt;"!",IF(LEN($AC9)-AJ$1&gt;=0,TEXT(CODE(MID($AC9,AJ$1,1))-34,"00"),""),IF(LEN($AC9)-AJ$1&gt;=2,TEXT(CODE(MID($AC9,AJ$1,1))-34,"00"),IF(LEN($AC9)-AJ$1=1,MID($AC9,AJ$1,1),"")))</f>
        <v>77</v>
      </c>
      <c r="AK9" s="10" t="str">
        <f aca="false">IF(RIGHT($AC9)&lt;&gt;"!",IF(LEN($AC9)-AK$1&gt;=0,TEXT(CODE(MID($AC9,AK$1,1))-34,"00"),""),IF(LEN($AC9)-AK$1&gt;=2,TEXT(CODE(MID($AC9,AK$1,1))-34,"00"),IF(LEN($AC9)-AK$1=1,MID($AC9,AK$1,1),"")))</f>
        <v>77</v>
      </c>
      <c r="AL9" s="10" t="str">
        <f aca="false">IF(RIGHT($AC9)&lt;&gt;"!",IF(LEN($AC9)-AL$1&gt;=0,TEXT(CODE(MID($AC9,AL$1,1))-34,"00"),""),IF(LEN($AC9)-AL$1&gt;=2,TEXT(CODE(MID($AC9,AL$1,1))-34,"00"),IF(LEN($AC9)-AL$1=1,MID($AC9,AL$1,1),"")))</f>
        <v>77</v>
      </c>
      <c r="AM9" s="10" t="str">
        <f aca="false">IF(RIGHT($AC9)&lt;&gt;"!",IF(LEN($AC9)-AM$1&gt;=0,TEXT(CODE(MID($AC9,AM$1,1))-34,"00"),""),IF(LEN($AC9)-AM$1&gt;=2,TEXT(CODE(MID($AC9,AM$1,1))-34,"00"),IF(LEN($AC9)-AM$1=1,MID($AC9,AM$1,1),"")))</f>
        <v>77</v>
      </c>
      <c r="AN9" s="10" t="str">
        <f aca="false">IF(RIGHT($AC9)&lt;&gt;"!",IF(LEN($AC9)-AN$1&gt;=0,TEXT(CODE(MID($AC9,AN$1,1))-34,"00"),""),IF(LEN($AC9)-AN$1&gt;=2,TEXT(CODE(MID($AC9,AN$1,1))-34,"00"),IF(LEN($AC9)-AN$1=1,MID($AC9,AN$1,1),"")))</f>
        <v>77</v>
      </c>
      <c r="AO9" s="10" t="str">
        <f aca="false">IF(RIGHT($AC9)&lt;&gt;"!",IF(LEN($AC9)-AO$1&gt;=0,TEXT(CODE(MID($AC9,AO$1,1))-34,"00"),""),IF(LEN($AC9)-AO$1&gt;=2,TEXT(CODE(MID($AC9,AO$1,1))-34,"00"),IF(LEN($AC9)-AO$1=1,MID($AC9,AO$1,1),"")))</f>
        <v>45</v>
      </c>
      <c r="AP9" s="10" t="str">
        <f aca="false">IF(RIGHT($AC9)&lt;&gt;"!",IF(LEN($AC9)-AP$1&gt;=0,TEXT(CODE(MID($AC9,AP$1,1))-34,"00"),""),IF(LEN($AC9)-AP$1&gt;=2,TEXT(CODE(MID($AC9,AP$1,1))-34,"00"),IF(LEN($AC9)-AP$1=1,MID($AC9,AP$1,1),"")))</f>
        <v>44</v>
      </c>
      <c r="AQ9" s="10" t="str">
        <f aca="false">IF(RIGHT($AC9)&lt;&gt;"!",IF(LEN($AC9)-AQ$1&gt;=0,TEXT(CODE(MID($AC9,AQ$1,1))-34,"00"),""),IF(LEN($AC9)-AQ$1&gt;=2,TEXT(CODE(MID($AC9,AQ$1,1))-34,"00"),IF(LEN($AC9)-AQ$1=1,MID($AC9,AQ$1,1),"")))</f>
        <v>44</v>
      </c>
      <c r="AR9" s="10" t="str">
        <f aca="false">IF(RIGHT($AC9)&lt;&gt;"!",IF(LEN($AC9)-AR$1&gt;=0,TEXT(CODE(MID($AC9,AR$1,1))-34,"00"),""),IF(LEN($AC9)-AR$1&gt;=2,TEXT(CODE(MID($AC9,AR$1,1))-34,"00"),IF(LEN($AC9)-AR$1=1,MID($AC9,AR$1,1),"")))</f>
        <v>44</v>
      </c>
      <c r="AS9" s="10" t="str">
        <f aca="false">IF(RIGHT($AC9)&lt;&gt;"!",IF(LEN($AC9)-AS$1&gt;=0,TEXT(CODE(MID($AC9,AS$1,1))-34,"00"),""),IF(LEN($AC9)-AS$1&gt;=2,TEXT(CODE(MID($AC9,AS$1,1))-34,"00"),IF(LEN($AC9)-AS$1=1,MID($AC9,AS$1,1),"")))</f>
        <v>44</v>
      </c>
      <c r="AT9" s="10" t="str">
        <f aca="false">IF(RIGHT($AC9)&lt;&gt;"!",IF(LEN($AC9)-AT$1&gt;=0,TEXT(CODE(MID($AC9,AT$1,1))-34,"00"),""),IF(LEN($AC9)-AT$1&gt;=2,TEXT(CODE(MID($AC9,AT$1,1))-34,"00"),IF(LEN($AC9)-AT$1=1,MID($AC9,AT$1,1),"")))</f>
        <v>44</v>
      </c>
      <c r="AU9" s="10" t="str">
        <f aca="false">IF(RIGHT($AC9)&lt;&gt;"!",IF(LEN($AC9)-AU$1&gt;=0,TEXT(CODE(MID($AC9,AU$1,1))-34,"00"),""),IF(LEN($AC9)-AU$1&gt;=2,TEXT(CODE(MID($AC9,AU$1,1))-34,"00"),IF(LEN($AC9)-AU$1=1,MID($AC9,AU$1,1),"")))</f>
        <v/>
      </c>
      <c r="AV9" s="10" t="str">
        <f aca="false">IF(RIGHT($AC9)&lt;&gt;"!",IF(LEN($AC9)-AV$1&gt;=0,TEXT(CODE(MID($AC9,AV$1,1))-34,"00"),""),IF(LEN($AC9)-AV$1&gt;=2,TEXT(CODE(MID($AC9,AV$1,1))-34,"00"),IF(LEN($AC9)-AV$1=1,MID($AC9,AV$1,1),"")))</f>
        <v/>
      </c>
      <c r="AW9" s="10" t="str">
        <f aca="false">IF(RIGHT($AC9)&lt;&gt;"!",IF(LEN($AC9)-AW$1&gt;=0,TEXT(CODE(MID($AC9,AW$1,1))-34,"00"),""),IF(LEN($AC9)-AW$1&gt;=2,TEXT(CODE(MID($AC9,AW$1,1))-34,"00"),IF(LEN($AC9)-AW$1=1,MID($AC9,AW$1,1),"")))</f>
        <v/>
      </c>
      <c r="AX9" s="10" t="str">
        <f aca="false">IF(RIGHT($AC9)&lt;&gt;"!",IF(LEN($AC9)-AX$1&gt;=0,TEXT(CODE(MID($AC9,AX$1,1))-34,"00"),""),IF(LEN($AC9)-AX$1&gt;=2,TEXT(CODE(MID($AC9,AX$1,1))-34,"00"),IF(LEN($AC9)-AX$1=1,MID($AC9,AX$1,1),"")))</f>
        <v/>
      </c>
      <c r="AY9" s="10" t="str">
        <f aca="false">IF(RIGHT($AC9)&lt;&gt;"!",IF(LEN($AC9)-AY$1&gt;=0,TEXT(CODE(MID($AC9,AY$1,1))-34,"00"),""),IF(LEN($AC9)-AY$1&gt;=2,TEXT(CODE(MID($AC9,AY$1,1))-34,"00"),IF(LEN($AC9)-AY$1=1,MID($AC9,AY$1,1),"")))</f>
        <v/>
      </c>
      <c r="AZ9" s="10" t="str">
        <f aca="false">IF(RIGHT($AC9)&lt;&gt;"!",IF(LEN($AC9)-AZ$1&gt;=0,TEXT(CODE(MID($AC9,AZ$1,1))-34,"00"),""),IF(LEN($AC9)-AZ$1&gt;=2,TEXT(CODE(MID($AC9,AZ$1,1))-34,"00"),IF(LEN($AC9)-AZ$1=1,MID($AC9,AZ$1,1),"")))</f>
        <v/>
      </c>
      <c r="BA9" s="10" t="str">
        <f aca="false">IF(RIGHT($AC9)&lt;&gt;"!",IF(LEN($AC9)-BA$1&gt;=0,TEXT(CODE(MID($AC9,BA$1,1))-34,"00"),""),IF(LEN($AC9)-BA$1&gt;=2,TEXT(CODE(MID($AC9,BA$1,1))-34,"00"),IF(LEN($AC9)-BA$1=1,MID($AC9,BA$1,1),"")))</f>
        <v/>
      </c>
      <c r="BB9" s="10" t="str">
        <f aca="false">CONCATENATE(AD9,AE9,AF9,AG9,AH9,AI9,AJ9,AK9,AL9,AM9,AN9,AO9,AP9,AQ9,AR9,AS9,AT9,AU9,AV9,AW9,AX9,AY9,AZ9,BA9)</f>
        <v>1277777777777777777777454444444444</v>
      </c>
      <c r="BC9" s="10" t="n">
        <f aca="false">C9=BB9</f>
        <v>1</v>
      </c>
    </row>
    <row r="10" customFormat="false" ht="15" hidden="false" customHeight="false" outlineLevel="0" collapsed="false">
      <c r="A10" s="11" t="str">
        <f aca="false">B10&amp;"_"&amp;C10&amp;"_"&amp;D10&amp;"_"&amp;E10</f>
        <v>6372836892_77777777777773333333333211111111_AA030.001_32.1</v>
      </c>
      <c r="B10" s="12" t="s">
        <v>24</v>
      </c>
      <c r="C10" s="12" t="s">
        <v>25</v>
      </c>
      <c r="D10" s="12" t="s">
        <v>9</v>
      </c>
      <c r="E10" s="14" t="n">
        <v>32.1</v>
      </c>
      <c r="F10" s="10" t="str">
        <f aca="false">IF(LEN($C10)&gt;=F$1+1,CHAR(VALUE(MID($C10,F$1,2))+34),IF(LEN($C10)=F$1,RIGHT($C10)&amp;"!",""))</f>
        <v>o</v>
      </c>
      <c r="G10" s="10" t="str">
        <f aca="false">IF(LEN($C10)&gt;=G$1+1,CHAR(VALUE(MID($C10,G$1,2))+34),IF(LEN($C10)=G$1,RIGHT($C10)&amp;"!",""))</f>
        <v>o</v>
      </c>
      <c r="H10" s="10" t="str">
        <f aca="false">IF(LEN($C10)&gt;=H$1+1,CHAR(VALUE(MID($C10,H$1,2))+34),IF(LEN($C10)=H$1,RIGHT($C10)&amp;"!",""))</f>
        <v>o</v>
      </c>
      <c r="I10" s="10" t="str">
        <f aca="false">IF(LEN($C10)&gt;=I$1+1,CHAR(VALUE(MID($C10,I$1,2))+34),IF(LEN($C10)=I$1,RIGHT($C10)&amp;"!",""))</f>
        <v>o</v>
      </c>
      <c r="J10" s="10" t="str">
        <f aca="false">IF(LEN($C10)&gt;=J$1+1,CHAR(VALUE(MID($C10,J$1,2))+34),IF(LEN($C10)=J$1,RIGHT($C10)&amp;"!",""))</f>
        <v>o</v>
      </c>
      <c r="K10" s="10" t="str">
        <f aca="false">IF(LEN($C10)&gt;=K$1+1,CHAR(VALUE(MID($C10,K$1,2))+34),IF(LEN($C10)=K$1,RIGHT($C10)&amp;"!",""))</f>
        <v>o</v>
      </c>
      <c r="L10" s="10" t="str">
        <f aca="false">IF(LEN($C10)&gt;=L$1+1,CHAR(VALUE(MID($C10,L$1,2))+34),IF(LEN($C10)=L$1,RIGHT($C10)&amp;"!",""))</f>
        <v>k</v>
      </c>
      <c r="M10" s="10" t="str">
        <f aca="false">IF(LEN($C10)&gt;=M$1+1,CHAR(VALUE(MID($C10,M$1,2))+34),IF(LEN($C10)=M$1,RIGHT($C10)&amp;"!",""))</f>
        <v>C</v>
      </c>
      <c r="N10" s="10" t="str">
        <f aca="false">IF(LEN($C10)&gt;=N$1+1,CHAR(VALUE(MID($C10,N$1,2))+34),IF(LEN($C10)=N$1,RIGHT($C10)&amp;"!",""))</f>
        <v>C</v>
      </c>
      <c r="O10" s="10" t="str">
        <f aca="false">IF(LEN($C10)&gt;=O$1+1,CHAR(VALUE(MID($C10,O$1,2))+34),IF(LEN($C10)=O$1,RIGHT($C10)&amp;"!",""))</f>
        <v>C</v>
      </c>
      <c r="P10" s="10" t="str">
        <f aca="false">IF(LEN($C10)&gt;=P$1+1,CHAR(VALUE(MID($C10,P$1,2))+34),IF(LEN($C10)=P$1,RIGHT($C10)&amp;"!",""))</f>
        <v>C</v>
      </c>
      <c r="Q10" s="10" t="str">
        <f aca="false">IF(LEN($C10)&gt;=Q$1+1,CHAR(VALUE(MID($C10,Q$1,2))+34),IF(LEN($C10)=Q$1,RIGHT($C10)&amp;"!",""))</f>
        <v>B</v>
      </c>
      <c r="R10" s="10" t="str">
        <f aca="false">IF(LEN($C10)&gt;=R$1+1,CHAR(VALUE(MID($C10,R$1,2))+34),IF(LEN($C10)=R$1,RIGHT($C10)&amp;"!",""))</f>
        <v>-</v>
      </c>
      <c r="S10" s="10" t="str">
        <f aca="false">IF(LEN($C10)&gt;=S$1+1,CHAR(VALUE(MID($C10,S$1,2))+34),IF(LEN($C10)=S$1,RIGHT($C10)&amp;"!",""))</f>
        <v>-</v>
      </c>
      <c r="T10" s="10" t="str">
        <f aca="false">IF(LEN($C10)&gt;=T$1+1,CHAR(VALUE(MID($C10,T$1,2))+34),IF(LEN($C10)=T$1,RIGHT($C10)&amp;"!",""))</f>
        <v>-</v>
      </c>
      <c r="U10" s="10" t="str">
        <f aca="false">IF(LEN($C10)&gt;=U$1+1,CHAR(VALUE(MID($C10,U$1,2))+34),IF(LEN($C10)=U$1,RIGHT($C10)&amp;"!",""))</f>
        <v>-</v>
      </c>
      <c r="V10" s="10" t="str">
        <f aca="false">IF(LEN($C10)&gt;=V$1+1,CHAR(VALUE(MID($C10,V$1,2))+34),IF(LEN($C10)=V$1,RIGHT($C10)&amp;"!",""))</f>
        <v/>
      </c>
      <c r="W10" s="10" t="str">
        <f aca="false">IF(LEN($C10)&gt;=W$1+1,CHAR(VALUE(MID($C10,W$1,2))+34),IF(LEN($C10)=W$1,RIGHT($C10)&amp;"!",""))</f>
        <v/>
      </c>
      <c r="X10" s="10" t="str">
        <f aca="false">IF(LEN($C10)&gt;=X$1+1,CHAR(VALUE(MID($C10,X$1,2))+34),IF(LEN($C10)=X$1,RIGHT($C10)&amp;"!",""))</f>
        <v/>
      </c>
      <c r="Y10" s="10" t="str">
        <f aca="false">IF(LEN($C10)&gt;=Y$1+1,CHAR(VALUE(MID($C10,Y$1,2))+34),IF(LEN($C10)=Y$1,RIGHT($C10)&amp;"!",""))</f>
        <v/>
      </c>
      <c r="Z10" s="10" t="str">
        <f aca="false">IF(LEN($C10)&gt;=Z$1+1,CHAR(VALUE(MID($C10,Z$1,2))+34),IF(LEN($C10)=Z$1,RIGHT($C10)&amp;"!",""))</f>
        <v/>
      </c>
      <c r="AA10" s="10" t="str">
        <f aca="false">IF(LEN($C10)&gt;=AA$1+1,CHAR(VALUE(MID($C10,AA$1,2))+34),IF(LEN($C10)=AA$1,RIGHT($C10)&amp;"!",""))</f>
        <v/>
      </c>
      <c r="AB10" s="10" t="str">
        <f aca="false">IF(LEN($C10)&gt;=AB$1+1,CHAR(VALUE(MID($C10,AB$1,2))+34),IF(LEN($C10)=AB$1,RIGHT($C10)&amp;"!",""))</f>
        <v/>
      </c>
      <c r="AC10" s="10" t="str">
        <f aca="false">CONCATENATE(F10,G10,H10,I10,J10,K10,L10,M10,N10,O10,P10,Q10,R10,S10,T10,U10,V10,W10,X10,Y10,Z10,AA10,AB10)</f>
        <v>ooooookCCCCB----</v>
      </c>
      <c r="AD10" s="10" t="str">
        <f aca="false">IF(RIGHT($AC10)&lt;&gt;"!",IF(LEN($AC10)-AD$1&gt;=0,TEXT(CODE(MID($AC10,AD$1,1))-34,"00"),""),IF(LEN($AC10)-AD$1&gt;=2,TEXT(CODE(MID($AC10,AD$1,1))-34,"00"),IF(LEN($AC10)-AD$1=1,MID($AC10,AD$1,1),"")))</f>
        <v>77</v>
      </c>
      <c r="AE10" s="10" t="str">
        <f aca="false">IF(RIGHT($AC10)&lt;&gt;"!",IF(LEN($AC10)-AE$1&gt;=0,TEXT(CODE(MID($AC10,AE$1,1))-34,"00"),""),IF(LEN($AC10)-AE$1&gt;=2,TEXT(CODE(MID($AC10,AE$1,1))-34,"00"),IF(LEN($AC10)-AE$1=1,MID($AC10,AE$1,1),"")))</f>
        <v>77</v>
      </c>
      <c r="AF10" s="10" t="str">
        <f aca="false">IF(RIGHT($AC10)&lt;&gt;"!",IF(LEN($AC10)-AF$1&gt;=0,TEXT(CODE(MID($AC10,AF$1,1))-34,"00"),""),IF(LEN($AC10)-AF$1&gt;=2,TEXT(CODE(MID($AC10,AF$1,1))-34,"00"),IF(LEN($AC10)-AF$1=1,MID($AC10,AF$1,1),"")))</f>
        <v>77</v>
      </c>
      <c r="AG10" s="10" t="str">
        <f aca="false">IF(RIGHT($AC10)&lt;&gt;"!",IF(LEN($AC10)-AG$1&gt;=0,TEXT(CODE(MID($AC10,AG$1,1))-34,"00"),""),IF(LEN($AC10)-AG$1&gt;=2,TEXT(CODE(MID($AC10,AG$1,1))-34,"00"),IF(LEN($AC10)-AG$1=1,MID($AC10,AG$1,1),"")))</f>
        <v>77</v>
      </c>
      <c r="AH10" s="10" t="str">
        <f aca="false">IF(RIGHT($AC10)&lt;&gt;"!",IF(LEN($AC10)-AH$1&gt;=0,TEXT(CODE(MID($AC10,AH$1,1))-34,"00"),""),IF(LEN($AC10)-AH$1&gt;=2,TEXT(CODE(MID($AC10,AH$1,1))-34,"00"),IF(LEN($AC10)-AH$1=1,MID($AC10,AH$1,1),"")))</f>
        <v>77</v>
      </c>
      <c r="AI10" s="10" t="str">
        <f aca="false">IF(RIGHT($AC10)&lt;&gt;"!",IF(LEN($AC10)-AI$1&gt;=0,TEXT(CODE(MID($AC10,AI$1,1))-34,"00"),""),IF(LEN($AC10)-AI$1&gt;=2,TEXT(CODE(MID($AC10,AI$1,1))-34,"00"),IF(LEN($AC10)-AI$1=1,MID($AC10,AI$1,1),"")))</f>
        <v>77</v>
      </c>
      <c r="AJ10" s="10" t="str">
        <f aca="false">IF(RIGHT($AC10)&lt;&gt;"!",IF(LEN($AC10)-AJ$1&gt;=0,TEXT(CODE(MID($AC10,AJ$1,1))-34,"00"),""),IF(LEN($AC10)-AJ$1&gt;=2,TEXT(CODE(MID($AC10,AJ$1,1))-34,"00"),IF(LEN($AC10)-AJ$1=1,MID($AC10,AJ$1,1),"")))</f>
        <v>73</v>
      </c>
      <c r="AK10" s="10" t="str">
        <f aca="false">IF(RIGHT($AC10)&lt;&gt;"!",IF(LEN($AC10)-AK$1&gt;=0,TEXT(CODE(MID($AC10,AK$1,1))-34,"00"),""),IF(LEN($AC10)-AK$1&gt;=2,TEXT(CODE(MID($AC10,AK$1,1))-34,"00"),IF(LEN($AC10)-AK$1=1,MID($AC10,AK$1,1),"")))</f>
        <v>33</v>
      </c>
      <c r="AL10" s="10" t="str">
        <f aca="false">IF(RIGHT($AC10)&lt;&gt;"!",IF(LEN($AC10)-AL$1&gt;=0,TEXT(CODE(MID($AC10,AL$1,1))-34,"00"),""),IF(LEN($AC10)-AL$1&gt;=2,TEXT(CODE(MID($AC10,AL$1,1))-34,"00"),IF(LEN($AC10)-AL$1=1,MID($AC10,AL$1,1),"")))</f>
        <v>33</v>
      </c>
      <c r="AM10" s="10" t="str">
        <f aca="false">IF(RIGHT($AC10)&lt;&gt;"!",IF(LEN($AC10)-AM$1&gt;=0,TEXT(CODE(MID($AC10,AM$1,1))-34,"00"),""),IF(LEN($AC10)-AM$1&gt;=2,TEXT(CODE(MID($AC10,AM$1,1))-34,"00"),IF(LEN($AC10)-AM$1=1,MID($AC10,AM$1,1),"")))</f>
        <v>33</v>
      </c>
      <c r="AN10" s="10" t="str">
        <f aca="false">IF(RIGHT($AC10)&lt;&gt;"!",IF(LEN($AC10)-AN$1&gt;=0,TEXT(CODE(MID($AC10,AN$1,1))-34,"00"),""),IF(LEN($AC10)-AN$1&gt;=2,TEXT(CODE(MID($AC10,AN$1,1))-34,"00"),IF(LEN($AC10)-AN$1=1,MID($AC10,AN$1,1),"")))</f>
        <v>33</v>
      </c>
      <c r="AO10" s="10" t="str">
        <f aca="false">IF(RIGHT($AC10)&lt;&gt;"!",IF(LEN($AC10)-AO$1&gt;=0,TEXT(CODE(MID($AC10,AO$1,1))-34,"00"),""),IF(LEN($AC10)-AO$1&gt;=2,TEXT(CODE(MID($AC10,AO$1,1))-34,"00"),IF(LEN($AC10)-AO$1=1,MID($AC10,AO$1,1),"")))</f>
        <v>32</v>
      </c>
      <c r="AP10" s="10" t="str">
        <f aca="false">IF(RIGHT($AC10)&lt;&gt;"!",IF(LEN($AC10)-AP$1&gt;=0,TEXT(CODE(MID($AC10,AP$1,1))-34,"00"),""),IF(LEN($AC10)-AP$1&gt;=2,TEXT(CODE(MID($AC10,AP$1,1))-34,"00"),IF(LEN($AC10)-AP$1=1,MID($AC10,AP$1,1),"")))</f>
        <v>11</v>
      </c>
      <c r="AQ10" s="10" t="str">
        <f aca="false">IF(RIGHT($AC10)&lt;&gt;"!",IF(LEN($AC10)-AQ$1&gt;=0,TEXT(CODE(MID($AC10,AQ$1,1))-34,"00"),""),IF(LEN($AC10)-AQ$1&gt;=2,TEXT(CODE(MID($AC10,AQ$1,1))-34,"00"),IF(LEN($AC10)-AQ$1=1,MID($AC10,AQ$1,1),"")))</f>
        <v>11</v>
      </c>
      <c r="AR10" s="10" t="str">
        <f aca="false">IF(RIGHT($AC10)&lt;&gt;"!",IF(LEN($AC10)-AR$1&gt;=0,TEXT(CODE(MID($AC10,AR$1,1))-34,"00"),""),IF(LEN($AC10)-AR$1&gt;=2,TEXT(CODE(MID($AC10,AR$1,1))-34,"00"),IF(LEN($AC10)-AR$1=1,MID($AC10,AR$1,1),"")))</f>
        <v>11</v>
      </c>
      <c r="AS10" s="10" t="str">
        <f aca="false">IF(RIGHT($AC10)&lt;&gt;"!",IF(LEN($AC10)-AS$1&gt;=0,TEXT(CODE(MID($AC10,AS$1,1))-34,"00"),""),IF(LEN($AC10)-AS$1&gt;=2,TEXT(CODE(MID($AC10,AS$1,1))-34,"00"),IF(LEN($AC10)-AS$1=1,MID($AC10,AS$1,1),"")))</f>
        <v>11</v>
      </c>
      <c r="AT10" s="10" t="str">
        <f aca="false">IF(RIGHT($AC10)&lt;&gt;"!",IF(LEN($AC10)-AT$1&gt;=0,TEXT(CODE(MID($AC10,AT$1,1))-34,"00"),""),IF(LEN($AC10)-AT$1&gt;=2,TEXT(CODE(MID($AC10,AT$1,1))-34,"00"),IF(LEN($AC10)-AT$1=1,MID($AC10,AT$1,1),"")))</f>
        <v/>
      </c>
      <c r="AU10" s="10" t="str">
        <f aca="false">IF(RIGHT($AC10)&lt;&gt;"!",IF(LEN($AC10)-AU$1&gt;=0,TEXT(CODE(MID($AC10,AU$1,1))-34,"00"),""),IF(LEN($AC10)-AU$1&gt;=2,TEXT(CODE(MID($AC10,AU$1,1))-34,"00"),IF(LEN($AC10)-AU$1=1,MID($AC10,AU$1,1),"")))</f>
        <v/>
      </c>
      <c r="AV10" s="10" t="str">
        <f aca="false">IF(RIGHT($AC10)&lt;&gt;"!",IF(LEN($AC10)-AV$1&gt;=0,TEXT(CODE(MID($AC10,AV$1,1))-34,"00"),""),IF(LEN($AC10)-AV$1&gt;=2,TEXT(CODE(MID($AC10,AV$1,1))-34,"00"),IF(LEN($AC10)-AV$1=1,MID($AC10,AV$1,1),"")))</f>
        <v/>
      </c>
      <c r="AW10" s="10" t="str">
        <f aca="false">IF(RIGHT($AC10)&lt;&gt;"!",IF(LEN($AC10)-AW$1&gt;=0,TEXT(CODE(MID($AC10,AW$1,1))-34,"00"),""),IF(LEN($AC10)-AW$1&gt;=2,TEXT(CODE(MID($AC10,AW$1,1))-34,"00"),IF(LEN($AC10)-AW$1=1,MID($AC10,AW$1,1),"")))</f>
        <v/>
      </c>
      <c r="AX10" s="10" t="str">
        <f aca="false">IF(RIGHT($AC10)&lt;&gt;"!",IF(LEN($AC10)-AX$1&gt;=0,TEXT(CODE(MID($AC10,AX$1,1))-34,"00"),""),IF(LEN($AC10)-AX$1&gt;=2,TEXT(CODE(MID($AC10,AX$1,1))-34,"00"),IF(LEN($AC10)-AX$1=1,MID($AC10,AX$1,1),"")))</f>
        <v/>
      </c>
      <c r="AY10" s="10" t="str">
        <f aca="false">IF(RIGHT($AC10)&lt;&gt;"!",IF(LEN($AC10)-AY$1&gt;=0,TEXT(CODE(MID($AC10,AY$1,1))-34,"00"),""),IF(LEN($AC10)-AY$1&gt;=2,TEXT(CODE(MID($AC10,AY$1,1))-34,"00"),IF(LEN($AC10)-AY$1=1,MID($AC10,AY$1,1),"")))</f>
        <v/>
      </c>
      <c r="AZ10" s="10" t="str">
        <f aca="false">IF(RIGHT($AC10)&lt;&gt;"!",IF(LEN($AC10)-AZ$1&gt;=0,TEXT(CODE(MID($AC10,AZ$1,1))-34,"00"),""),IF(LEN($AC10)-AZ$1&gt;=2,TEXT(CODE(MID($AC10,AZ$1,1))-34,"00"),IF(LEN($AC10)-AZ$1=1,MID($AC10,AZ$1,1),"")))</f>
        <v/>
      </c>
      <c r="BA10" s="10" t="str">
        <f aca="false">IF(RIGHT($AC10)&lt;&gt;"!",IF(LEN($AC10)-BA$1&gt;=0,TEXT(CODE(MID($AC10,BA$1,1))-34,"00"),""),IF(LEN($AC10)-BA$1&gt;=2,TEXT(CODE(MID($AC10,BA$1,1))-34,"00"),IF(LEN($AC10)-BA$1=1,MID($AC10,BA$1,1),"")))</f>
        <v/>
      </c>
      <c r="BB10" s="10" t="str">
        <f aca="false">CONCATENATE(AD10,AE10,AF10,AG10,AH10,AI10,AJ10,AK10,AL10,AM10,AN10,AO10,AP10,AQ10,AR10,AS10,AT10,AU10,AV10,AW10,AX10,AY10,AZ10,BA10)</f>
        <v>77777777777773333333333211111111</v>
      </c>
      <c r="BC10" s="10" t="n">
        <f aca="false">C10=BB10</f>
        <v>1</v>
      </c>
    </row>
    <row r="11" customFormat="false" ht="15" hidden="false" customHeight="false" outlineLevel="0" collapsed="false">
      <c r="A11" s="11" t="str">
        <f aca="false">B11&amp;"_"&amp;C11&amp;"_"&amp;D11&amp;"_"&amp;E11</f>
        <v>8973671233_888888888855555555555555_AA030.003_</v>
      </c>
      <c r="B11" s="12" t="s">
        <v>26</v>
      </c>
      <c r="C11" s="12" t="s">
        <v>27</v>
      </c>
      <c r="D11" s="12" t="s">
        <v>13</v>
      </c>
      <c r="E11" s="14"/>
      <c r="F11" s="10" t="str">
        <f aca="false">IF(LEN($C11)&gt;=F$1+1,CHAR(VALUE(MID($C11,F$1,2))+34),IF(LEN($C11)=F$1,RIGHT($C11)&amp;"!",""))</f>
        <v>z</v>
      </c>
      <c r="G11" s="10" t="str">
        <f aca="false">IF(LEN($C11)&gt;=G$1+1,CHAR(VALUE(MID($C11,G$1,2))+34),IF(LEN($C11)=G$1,RIGHT($C11)&amp;"!",""))</f>
        <v>z</v>
      </c>
      <c r="H11" s="10" t="str">
        <f aca="false">IF(LEN($C11)&gt;=H$1+1,CHAR(VALUE(MID($C11,H$1,2))+34),IF(LEN($C11)=H$1,RIGHT($C11)&amp;"!",""))</f>
        <v>z</v>
      </c>
      <c r="I11" s="10" t="str">
        <f aca="false">IF(LEN($C11)&gt;=I$1+1,CHAR(VALUE(MID($C11,I$1,2))+34),IF(LEN($C11)=I$1,RIGHT($C11)&amp;"!",""))</f>
        <v>z</v>
      </c>
      <c r="J11" s="10" t="str">
        <f aca="false">IF(LEN($C11)&gt;=J$1+1,CHAR(VALUE(MID($C11,J$1,2))+34),IF(LEN($C11)=J$1,RIGHT($C11)&amp;"!",""))</f>
        <v>z</v>
      </c>
      <c r="K11" s="10" t="str">
        <f aca="false">IF(LEN($C11)&gt;=K$1+1,CHAR(VALUE(MID($C11,K$1,2))+34),IF(LEN($C11)=K$1,RIGHT($C11)&amp;"!",""))</f>
        <v>Y</v>
      </c>
      <c r="L11" s="10" t="str">
        <f aca="false">IF(LEN($C11)&gt;=L$1+1,CHAR(VALUE(MID($C11,L$1,2))+34),IF(LEN($C11)=L$1,RIGHT($C11)&amp;"!",""))</f>
        <v>Y</v>
      </c>
      <c r="M11" s="10" t="str">
        <f aca="false">IF(LEN($C11)&gt;=M$1+1,CHAR(VALUE(MID($C11,M$1,2))+34),IF(LEN($C11)=M$1,RIGHT($C11)&amp;"!",""))</f>
        <v>Y</v>
      </c>
      <c r="N11" s="10" t="str">
        <f aca="false">IF(LEN($C11)&gt;=N$1+1,CHAR(VALUE(MID($C11,N$1,2))+34),IF(LEN($C11)=N$1,RIGHT($C11)&amp;"!",""))</f>
        <v>Y</v>
      </c>
      <c r="O11" s="10" t="str">
        <f aca="false">IF(LEN($C11)&gt;=O$1+1,CHAR(VALUE(MID($C11,O$1,2))+34),IF(LEN($C11)=O$1,RIGHT($C11)&amp;"!",""))</f>
        <v>Y</v>
      </c>
      <c r="P11" s="10" t="str">
        <f aca="false">IF(LEN($C11)&gt;=P$1+1,CHAR(VALUE(MID($C11,P$1,2))+34),IF(LEN($C11)=P$1,RIGHT($C11)&amp;"!",""))</f>
        <v>Y</v>
      </c>
      <c r="Q11" s="10" t="str">
        <f aca="false">IF(LEN($C11)&gt;=Q$1+1,CHAR(VALUE(MID($C11,Q$1,2))+34),IF(LEN($C11)=Q$1,RIGHT($C11)&amp;"!",""))</f>
        <v>Y</v>
      </c>
      <c r="R11" s="10" t="str">
        <f aca="false">IF(LEN($C11)&gt;=R$1+1,CHAR(VALUE(MID($C11,R$1,2))+34),IF(LEN($C11)=R$1,RIGHT($C11)&amp;"!",""))</f>
        <v/>
      </c>
      <c r="S11" s="10" t="str">
        <f aca="false">IF(LEN($C11)&gt;=S$1+1,CHAR(VALUE(MID($C11,S$1,2))+34),IF(LEN($C11)=S$1,RIGHT($C11)&amp;"!",""))</f>
        <v/>
      </c>
      <c r="T11" s="10" t="str">
        <f aca="false">IF(LEN($C11)&gt;=T$1+1,CHAR(VALUE(MID($C11,T$1,2))+34),IF(LEN($C11)=T$1,RIGHT($C11)&amp;"!",""))</f>
        <v/>
      </c>
      <c r="U11" s="10" t="str">
        <f aca="false">IF(LEN($C11)&gt;=U$1+1,CHAR(VALUE(MID($C11,U$1,2))+34),IF(LEN($C11)=U$1,RIGHT($C11)&amp;"!",""))</f>
        <v/>
      </c>
      <c r="V11" s="10" t="str">
        <f aca="false">IF(LEN($C11)&gt;=V$1+1,CHAR(VALUE(MID($C11,V$1,2))+34),IF(LEN($C11)=V$1,RIGHT($C11)&amp;"!",""))</f>
        <v/>
      </c>
      <c r="W11" s="10" t="str">
        <f aca="false">IF(LEN($C11)&gt;=W$1+1,CHAR(VALUE(MID($C11,W$1,2))+34),IF(LEN($C11)=W$1,RIGHT($C11)&amp;"!",""))</f>
        <v/>
      </c>
      <c r="X11" s="10" t="str">
        <f aca="false">IF(LEN($C11)&gt;=X$1+1,CHAR(VALUE(MID($C11,X$1,2))+34),IF(LEN($C11)=X$1,RIGHT($C11)&amp;"!",""))</f>
        <v/>
      </c>
      <c r="Y11" s="10" t="str">
        <f aca="false">IF(LEN($C11)&gt;=Y$1+1,CHAR(VALUE(MID($C11,Y$1,2))+34),IF(LEN($C11)=Y$1,RIGHT($C11)&amp;"!",""))</f>
        <v/>
      </c>
      <c r="Z11" s="10" t="str">
        <f aca="false">IF(LEN($C11)&gt;=Z$1+1,CHAR(VALUE(MID($C11,Z$1,2))+34),IF(LEN($C11)=Z$1,RIGHT($C11)&amp;"!",""))</f>
        <v/>
      </c>
      <c r="AA11" s="10" t="str">
        <f aca="false">IF(LEN($C11)&gt;=AA$1+1,CHAR(VALUE(MID($C11,AA$1,2))+34),IF(LEN($C11)=AA$1,RIGHT($C11)&amp;"!",""))</f>
        <v/>
      </c>
      <c r="AB11" s="10" t="str">
        <f aca="false">IF(LEN($C11)&gt;=AB$1+1,CHAR(VALUE(MID($C11,AB$1,2))+34),IF(LEN($C11)=AB$1,RIGHT($C11)&amp;"!",""))</f>
        <v/>
      </c>
      <c r="AC11" s="10" t="str">
        <f aca="false">CONCATENATE(F11,G11,H11,I11,J11,K11,L11,M11,N11,O11,P11,Q11,R11,S11,T11,U11,V11,W11,X11,Y11,Z11,AA11,AB11)</f>
        <v>zzzzzYYYYYYY</v>
      </c>
      <c r="AD11" s="10" t="str">
        <f aca="false">IF(RIGHT($AC11)&lt;&gt;"!",IF(LEN($AC11)-AD$1&gt;=0,TEXT(CODE(MID($AC11,AD$1,1))-34,"00"),""),IF(LEN($AC11)-AD$1&gt;=2,TEXT(CODE(MID($AC11,AD$1,1))-34,"00"),IF(LEN($AC11)-AD$1=1,MID($AC11,AD$1,1),"")))</f>
        <v>88</v>
      </c>
      <c r="AE11" s="10" t="str">
        <f aca="false">IF(RIGHT($AC11)&lt;&gt;"!",IF(LEN($AC11)-AE$1&gt;=0,TEXT(CODE(MID($AC11,AE$1,1))-34,"00"),""),IF(LEN($AC11)-AE$1&gt;=2,TEXT(CODE(MID($AC11,AE$1,1))-34,"00"),IF(LEN($AC11)-AE$1=1,MID($AC11,AE$1,1),"")))</f>
        <v>88</v>
      </c>
      <c r="AF11" s="10" t="str">
        <f aca="false">IF(RIGHT($AC11)&lt;&gt;"!",IF(LEN($AC11)-AF$1&gt;=0,TEXT(CODE(MID($AC11,AF$1,1))-34,"00"),""),IF(LEN($AC11)-AF$1&gt;=2,TEXT(CODE(MID($AC11,AF$1,1))-34,"00"),IF(LEN($AC11)-AF$1=1,MID($AC11,AF$1,1),"")))</f>
        <v>88</v>
      </c>
      <c r="AG11" s="10" t="str">
        <f aca="false">IF(RIGHT($AC11)&lt;&gt;"!",IF(LEN($AC11)-AG$1&gt;=0,TEXT(CODE(MID($AC11,AG$1,1))-34,"00"),""),IF(LEN($AC11)-AG$1&gt;=2,TEXT(CODE(MID($AC11,AG$1,1))-34,"00"),IF(LEN($AC11)-AG$1=1,MID($AC11,AG$1,1),"")))</f>
        <v>88</v>
      </c>
      <c r="AH11" s="10" t="str">
        <f aca="false">IF(RIGHT($AC11)&lt;&gt;"!",IF(LEN($AC11)-AH$1&gt;=0,TEXT(CODE(MID($AC11,AH$1,1))-34,"00"),""),IF(LEN($AC11)-AH$1&gt;=2,TEXT(CODE(MID($AC11,AH$1,1))-34,"00"),IF(LEN($AC11)-AH$1=1,MID($AC11,AH$1,1),"")))</f>
        <v>88</v>
      </c>
      <c r="AI11" s="10" t="str">
        <f aca="false">IF(RIGHT($AC11)&lt;&gt;"!",IF(LEN($AC11)-AI$1&gt;=0,TEXT(CODE(MID($AC11,AI$1,1))-34,"00"),""),IF(LEN($AC11)-AI$1&gt;=2,TEXT(CODE(MID($AC11,AI$1,1))-34,"00"),IF(LEN($AC11)-AI$1=1,MID($AC11,AI$1,1),"")))</f>
        <v>55</v>
      </c>
      <c r="AJ11" s="10" t="str">
        <f aca="false">IF(RIGHT($AC11)&lt;&gt;"!",IF(LEN($AC11)-AJ$1&gt;=0,TEXT(CODE(MID($AC11,AJ$1,1))-34,"00"),""),IF(LEN($AC11)-AJ$1&gt;=2,TEXT(CODE(MID($AC11,AJ$1,1))-34,"00"),IF(LEN($AC11)-AJ$1=1,MID($AC11,AJ$1,1),"")))</f>
        <v>55</v>
      </c>
      <c r="AK11" s="10" t="str">
        <f aca="false">IF(RIGHT($AC11)&lt;&gt;"!",IF(LEN($AC11)-AK$1&gt;=0,TEXT(CODE(MID($AC11,AK$1,1))-34,"00"),""),IF(LEN($AC11)-AK$1&gt;=2,TEXT(CODE(MID($AC11,AK$1,1))-34,"00"),IF(LEN($AC11)-AK$1=1,MID($AC11,AK$1,1),"")))</f>
        <v>55</v>
      </c>
      <c r="AL11" s="10" t="str">
        <f aca="false">IF(RIGHT($AC11)&lt;&gt;"!",IF(LEN($AC11)-AL$1&gt;=0,TEXT(CODE(MID($AC11,AL$1,1))-34,"00"),""),IF(LEN($AC11)-AL$1&gt;=2,TEXT(CODE(MID($AC11,AL$1,1))-34,"00"),IF(LEN($AC11)-AL$1=1,MID($AC11,AL$1,1),"")))</f>
        <v>55</v>
      </c>
      <c r="AM11" s="10" t="str">
        <f aca="false">IF(RIGHT($AC11)&lt;&gt;"!",IF(LEN($AC11)-AM$1&gt;=0,TEXT(CODE(MID($AC11,AM$1,1))-34,"00"),""),IF(LEN($AC11)-AM$1&gt;=2,TEXT(CODE(MID($AC11,AM$1,1))-34,"00"),IF(LEN($AC11)-AM$1=1,MID($AC11,AM$1,1),"")))</f>
        <v>55</v>
      </c>
      <c r="AN11" s="10" t="str">
        <f aca="false">IF(RIGHT($AC11)&lt;&gt;"!",IF(LEN($AC11)-AN$1&gt;=0,TEXT(CODE(MID($AC11,AN$1,1))-34,"00"),""),IF(LEN($AC11)-AN$1&gt;=2,TEXT(CODE(MID($AC11,AN$1,1))-34,"00"),IF(LEN($AC11)-AN$1=1,MID($AC11,AN$1,1),"")))</f>
        <v>55</v>
      </c>
      <c r="AO11" s="10" t="str">
        <f aca="false">IF(RIGHT($AC11)&lt;&gt;"!",IF(LEN($AC11)-AO$1&gt;=0,TEXT(CODE(MID($AC11,AO$1,1))-34,"00"),""),IF(LEN($AC11)-AO$1&gt;=2,TEXT(CODE(MID($AC11,AO$1,1))-34,"00"),IF(LEN($AC11)-AO$1=1,MID($AC11,AO$1,1),"")))</f>
        <v>55</v>
      </c>
      <c r="AP11" s="10" t="str">
        <f aca="false">IF(RIGHT($AC11)&lt;&gt;"!",IF(LEN($AC11)-AP$1&gt;=0,TEXT(CODE(MID($AC11,AP$1,1))-34,"00"),""),IF(LEN($AC11)-AP$1&gt;=2,TEXT(CODE(MID($AC11,AP$1,1))-34,"00"),IF(LEN($AC11)-AP$1=1,MID($AC11,AP$1,1),"")))</f>
        <v/>
      </c>
      <c r="AQ11" s="10" t="str">
        <f aca="false">IF(RIGHT($AC11)&lt;&gt;"!",IF(LEN($AC11)-AQ$1&gt;=0,TEXT(CODE(MID($AC11,AQ$1,1))-34,"00"),""),IF(LEN($AC11)-AQ$1&gt;=2,TEXT(CODE(MID($AC11,AQ$1,1))-34,"00"),IF(LEN($AC11)-AQ$1=1,MID($AC11,AQ$1,1),"")))</f>
        <v/>
      </c>
      <c r="AR11" s="10" t="str">
        <f aca="false">IF(RIGHT($AC11)&lt;&gt;"!",IF(LEN($AC11)-AR$1&gt;=0,TEXT(CODE(MID($AC11,AR$1,1))-34,"00"),""),IF(LEN($AC11)-AR$1&gt;=2,TEXT(CODE(MID($AC11,AR$1,1))-34,"00"),IF(LEN($AC11)-AR$1=1,MID($AC11,AR$1,1),"")))</f>
        <v/>
      </c>
      <c r="AS11" s="10" t="str">
        <f aca="false">IF(RIGHT($AC11)&lt;&gt;"!",IF(LEN($AC11)-AS$1&gt;=0,TEXT(CODE(MID($AC11,AS$1,1))-34,"00"),""),IF(LEN($AC11)-AS$1&gt;=2,TEXT(CODE(MID($AC11,AS$1,1))-34,"00"),IF(LEN($AC11)-AS$1=1,MID($AC11,AS$1,1),"")))</f>
        <v/>
      </c>
      <c r="AT11" s="10" t="str">
        <f aca="false">IF(RIGHT($AC11)&lt;&gt;"!",IF(LEN($AC11)-AT$1&gt;=0,TEXT(CODE(MID($AC11,AT$1,1))-34,"00"),""),IF(LEN($AC11)-AT$1&gt;=2,TEXT(CODE(MID($AC11,AT$1,1))-34,"00"),IF(LEN($AC11)-AT$1=1,MID($AC11,AT$1,1),"")))</f>
        <v/>
      </c>
      <c r="AU11" s="10" t="str">
        <f aca="false">IF(RIGHT($AC11)&lt;&gt;"!",IF(LEN($AC11)-AU$1&gt;=0,TEXT(CODE(MID($AC11,AU$1,1))-34,"00"),""),IF(LEN($AC11)-AU$1&gt;=2,TEXT(CODE(MID($AC11,AU$1,1))-34,"00"),IF(LEN($AC11)-AU$1=1,MID($AC11,AU$1,1),"")))</f>
        <v/>
      </c>
      <c r="AV11" s="10" t="str">
        <f aca="false">IF(RIGHT($AC11)&lt;&gt;"!",IF(LEN($AC11)-AV$1&gt;=0,TEXT(CODE(MID($AC11,AV$1,1))-34,"00"),""),IF(LEN($AC11)-AV$1&gt;=2,TEXT(CODE(MID($AC11,AV$1,1))-34,"00"),IF(LEN($AC11)-AV$1=1,MID($AC11,AV$1,1),"")))</f>
        <v/>
      </c>
      <c r="AW11" s="10" t="str">
        <f aca="false">IF(RIGHT($AC11)&lt;&gt;"!",IF(LEN($AC11)-AW$1&gt;=0,TEXT(CODE(MID($AC11,AW$1,1))-34,"00"),""),IF(LEN($AC11)-AW$1&gt;=2,TEXT(CODE(MID($AC11,AW$1,1))-34,"00"),IF(LEN($AC11)-AW$1=1,MID($AC11,AW$1,1),"")))</f>
        <v/>
      </c>
      <c r="AX11" s="10" t="str">
        <f aca="false">IF(RIGHT($AC11)&lt;&gt;"!",IF(LEN($AC11)-AX$1&gt;=0,TEXT(CODE(MID($AC11,AX$1,1))-34,"00"),""),IF(LEN($AC11)-AX$1&gt;=2,TEXT(CODE(MID($AC11,AX$1,1))-34,"00"),IF(LEN($AC11)-AX$1=1,MID($AC11,AX$1,1),"")))</f>
        <v/>
      </c>
      <c r="AY11" s="10" t="str">
        <f aca="false">IF(RIGHT($AC11)&lt;&gt;"!",IF(LEN($AC11)-AY$1&gt;=0,TEXT(CODE(MID($AC11,AY$1,1))-34,"00"),""),IF(LEN($AC11)-AY$1&gt;=2,TEXT(CODE(MID($AC11,AY$1,1))-34,"00"),IF(LEN($AC11)-AY$1=1,MID($AC11,AY$1,1),"")))</f>
        <v/>
      </c>
      <c r="AZ11" s="10" t="str">
        <f aca="false">IF(RIGHT($AC11)&lt;&gt;"!",IF(LEN($AC11)-AZ$1&gt;=0,TEXT(CODE(MID($AC11,AZ$1,1))-34,"00"),""),IF(LEN($AC11)-AZ$1&gt;=2,TEXT(CODE(MID($AC11,AZ$1,1))-34,"00"),IF(LEN($AC11)-AZ$1=1,MID($AC11,AZ$1,1),"")))</f>
        <v/>
      </c>
      <c r="BA11" s="10" t="str">
        <f aca="false">IF(RIGHT($AC11)&lt;&gt;"!",IF(LEN($AC11)-BA$1&gt;=0,TEXT(CODE(MID($AC11,BA$1,1))-34,"00"),""),IF(LEN($AC11)-BA$1&gt;=2,TEXT(CODE(MID($AC11,BA$1,1))-34,"00"),IF(LEN($AC11)-BA$1=1,MID($AC11,BA$1,1),"")))</f>
        <v/>
      </c>
      <c r="BB11" s="10" t="str">
        <f aca="false">CONCATENATE(AD11,AE11,AF11,AG11,AH11,AI11,AJ11,AK11,AL11,AM11,AN11,AO11,AP11,AQ11,AR11,AS11,AT11,AU11,AV11,AW11,AX11,AY11,AZ11,BA11)</f>
        <v>888888888855555555555555</v>
      </c>
      <c r="BC11" s="10" t="n">
        <f aca="false">C11=BB11</f>
        <v>1</v>
      </c>
    </row>
    <row r="12" customFormat="false" ht="15" hidden="false" customHeight="false" outlineLevel="0" collapsed="false">
      <c r="A12" s="11" t="str">
        <f aca="false">B12&amp;"_"&amp;C12&amp;"_"&amp;D12&amp;"_"&amp;E12</f>
        <v>62324424_0000000000000033333333333_AA030.003_</v>
      </c>
      <c r="B12" s="12" t="s">
        <v>28</v>
      </c>
      <c r="C12" s="12" t="s">
        <v>29</v>
      </c>
      <c r="D12" s="12" t="s">
        <v>13</v>
      </c>
      <c r="E12" s="14"/>
      <c r="F12" s="10" t="str">
        <f aca="false">IF(LEN($C12)&gt;=F$1+1,CHAR(VALUE(MID($C12,F$1,2))+34),IF(LEN($C12)=F$1,RIGHT($C12)&amp;"!",""))</f>
        <v>"</v>
      </c>
      <c r="G12" s="10" t="str">
        <f aca="false">IF(LEN($C12)&gt;=G$1+1,CHAR(VALUE(MID($C12,G$1,2))+34),IF(LEN($C12)=G$1,RIGHT($C12)&amp;"!",""))</f>
        <v>"</v>
      </c>
      <c r="H12" s="10" t="str">
        <f aca="false">IF(LEN($C12)&gt;=H$1+1,CHAR(VALUE(MID($C12,H$1,2))+34),IF(LEN($C12)=H$1,RIGHT($C12)&amp;"!",""))</f>
        <v>"</v>
      </c>
      <c r="I12" s="10" t="str">
        <f aca="false">IF(LEN($C12)&gt;=I$1+1,CHAR(VALUE(MID($C12,I$1,2))+34),IF(LEN($C12)=I$1,RIGHT($C12)&amp;"!",""))</f>
        <v>"</v>
      </c>
      <c r="J12" s="10" t="str">
        <f aca="false">IF(LEN($C12)&gt;=J$1+1,CHAR(VALUE(MID($C12,J$1,2))+34),IF(LEN($C12)=J$1,RIGHT($C12)&amp;"!",""))</f>
        <v>"</v>
      </c>
      <c r="K12" s="10" t="str">
        <f aca="false">IF(LEN($C12)&gt;=K$1+1,CHAR(VALUE(MID($C12,K$1,2))+34),IF(LEN($C12)=K$1,RIGHT($C12)&amp;"!",""))</f>
        <v>"</v>
      </c>
      <c r="L12" s="10" t="str">
        <f aca="false">IF(LEN($C12)&gt;=L$1+1,CHAR(VALUE(MID($C12,L$1,2))+34),IF(LEN($C12)=L$1,RIGHT($C12)&amp;"!",""))</f>
        <v>"</v>
      </c>
      <c r="M12" s="10" t="str">
        <f aca="false">IF(LEN($C12)&gt;=M$1+1,CHAR(VALUE(MID($C12,M$1,2))+34),IF(LEN($C12)=M$1,RIGHT($C12)&amp;"!",""))</f>
        <v>C</v>
      </c>
      <c r="N12" s="10" t="str">
        <f aca="false">IF(LEN($C12)&gt;=N$1+1,CHAR(VALUE(MID($C12,N$1,2))+34),IF(LEN($C12)=N$1,RIGHT($C12)&amp;"!",""))</f>
        <v>C</v>
      </c>
      <c r="O12" s="10" t="str">
        <f aca="false">IF(LEN($C12)&gt;=O$1+1,CHAR(VALUE(MID($C12,O$1,2))+34),IF(LEN($C12)=O$1,RIGHT($C12)&amp;"!",""))</f>
        <v>C</v>
      </c>
      <c r="P12" s="10" t="str">
        <f aca="false">IF(LEN($C12)&gt;=P$1+1,CHAR(VALUE(MID($C12,P$1,2))+34),IF(LEN($C12)=P$1,RIGHT($C12)&amp;"!",""))</f>
        <v>C</v>
      </c>
      <c r="Q12" s="10" t="str">
        <f aca="false">IF(LEN($C12)&gt;=Q$1+1,CHAR(VALUE(MID($C12,Q$1,2))+34),IF(LEN($C12)=Q$1,RIGHT($C12)&amp;"!",""))</f>
        <v>C</v>
      </c>
      <c r="R12" s="10" t="str">
        <f aca="false">IF(LEN($C12)&gt;=R$1+1,CHAR(VALUE(MID($C12,R$1,2))+34),IF(LEN($C12)=R$1,RIGHT($C12)&amp;"!",""))</f>
        <v>3!</v>
      </c>
      <c r="S12" s="10" t="str">
        <f aca="false">IF(LEN($C12)&gt;=S$1+1,CHAR(VALUE(MID($C12,S$1,2))+34),IF(LEN($C12)=S$1,RIGHT($C12)&amp;"!",""))</f>
        <v/>
      </c>
      <c r="T12" s="10" t="str">
        <f aca="false">IF(LEN($C12)&gt;=T$1+1,CHAR(VALUE(MID($C12,T$1,2))+34),IF(LEN($C12)=T$1,RIGHT($C12)&amp;"!",""))</f>
        <v/>
      </c>
      <c r="U12" s="10" t="str">
        <f aca="false">IF(LEN($C12)&gt;=U$1+1,CHAR(VALUE(MID($C12,U$1,2))+34),IF(LEN($C12)=U$1,RIGHT($C12)&amp;"!",""))</f>
        <v/>
      </c>
      <c r="V12" s="10" t="str">
        <f aca="false">IF(LEN($C12)&gt;=V$1+1,CHAR(VALUE(MID($C12,V$1,2))+34),IF(LEN($C12)=V$1,RIGHT($C12)&amp;"!",""))</f>
        <v/>
      </c>
      <c r="W12" s="10" t="str">
        <f aca="false">IF(LEN($C12)&gt;=W$1+1,CHAR(VALUE(MID($C12,W$1,2))+34),IF(LEN($C12)=W$1,RIGHT($C12)&amp;"!",""))</f>
        <v/>
      </c>
      <c r="X12" s="10" t="str">
        <f aca="false">IF(LEN($C12)&gt;=X$1+1,CHAR(VALUE(MID($C12,X$1,2))+34),IF(LEN($C12)=X$1,RIGHT($C12)&amp;"!",""))</f>
        <v/>
      </c>
      <c r="Y12" s="10" t="str">
        <f aca="false">IF(LEN($C12)&gt;=Y$1+1,CHAR(VALUE(MID($C12,Y$1,2))+34),IF(LEN($C12)=Y$1,RIGHT($C12)&amp;"!",""))</f>
        <v/>
      </c>
      <c r="Z12" s="10" t="str">
        <f aca="false">IF(LEN($C12)&gt;=Z$1+1,CHAR(VALUE(MID($C12,Z$1,2))+34),IF(LEN($C12)=Z$1,RIGHT($C12)&amp;"!",""))</f>
        <v/>
      </c>
      <c r="AA12" s="10" t="str">
        <f aca="false">IF(LEN($C12)&gt;=AA$1+1,CHAR(VALUE(MID($C12,AA$1,2))+34),IF(LEN($C12)=AA$1,RIGHT($C12)&amp;"!",""))</f>
        <v/>
      </c>
      <c r="AB12" s="10" t="str">
        <f aca="false">IF(LEN($C12)&gt;=AB$1+1,CHAR(VALUE(MID($C12,AB$1,2))+34),IF(LEN($C12)=AB$1,RIGHT($C12)&amp;"!",""))</f>
        <v/>
      </c>
      <c r="AC12" s="10" t="str">
        <f aca="false">CONCATENATE(F12,G12,H12,I12,J12,K12,L12,M12,N12,O12,P12,Q12,R12,S12,T12,U12,V12,W12,X12,Y12,Z12,AA12,AB12)</f>
        <v>"""""""CCCCC3!</v>
      </c>
      <c r="AD12" s="10" t="str">
        <f aca="false">IF(RIGHT($AC12)&lt;&gt;"!",IF(LEN($AC12)-AD$1&gt;=0,TEXT(CODE(MID($AC12,AD$1,1))-34,"00"),""),IF(LEN($AC12)-AD$1&gt;=2,TEXT(CODE(MID($AC12,AD$1,1))-34,"00"),IF(LEN($AC12)-AD$1=1,MID($AC12,AD$1,1),"")))</f>
        <v>00</v>
      </c>
      <c r="AE12" s="10" t="str">
        <f aca="false">IF(RIGHT($AC12)&lt;&gt;"!",IF(LEN($AC12)-AE$1&gt;=0,TEXT(CODE(MID($AC12,AE$1,1))-34,"00"),""),IF(LEN($AC12)-AE$1&gt;=2,TEXT(CODE(MID($AC12,AE$1,1))-34,"00"),IF(LEN($AC12)-AE$1=1,MID($AC12,AE$1,1),"")))</f>
        <v>00</v>
      </c>
      <c r="AF12" s="10" t="str">
        <f aca="false">IF(RIGHT($AC12)&lt;&gt;"!",IF(LEN($AC12)-AF$1&gt;=0,TEXT(CODE(MID($AC12,AF$1,1))-34,"00"),""),IF(LEN($AC12)-AF$1&gt;=2,TEXT(CODE(MID($AC12,AF$1,1))-34,"00"),IF(LEN($AC12)-AF$1=1,MID($AC12,AF$1,1),"")))</f>
        <v>00</v>
      </c>
      <c r="AG12" s="10" t="str">
        <f aca="false">IF(RIGHT($AC12)&lt;&gt;"!",IF(LEN($AC12)-AG$1&gt;=0,TEXT(CODE(MID($AC12,AG$1,1))-34,"00"),""),IF(LEN($AC12)-AG$1&gt;=2,TEXT(CODE(MID($AC12,AG$1,1))-34,"00"),IF(LEN($AC12)-AG$1=1,MID($AC12,AG$1,1),"")))</f>
        <v>00</v>
      </c>
      <c r="AH12" s="10" t="str">
        <f aca="false">IF(RIGHT($AC12)&lt;&gt;"!",IF(LEN($AC12)-AH$1&gt;=0,TEXT(CODE(MID($AC12,AH$1,1))-34,"00"),""),IF(LEN($AC12)-AH$1&gt;=2,TEXT(CODE(MID($AC12,AH$1,1))-34,"00"),IF(LEN($AC12)-AH$1=1,MID($AC12,AH$1,1),"")))</f>
        <v>00</v>
      </c>
      <c r="AI12" s="10" t="str">
        <f aca="false">IF(RIGHT($AC12)&lt;&gt;"!",IF(LEN($AC12)-AI$1&gt;=0,TEXT(CODE(MID($AC12,AI$1,1))-34,"00"),""),IF(LEN($AC12)-AI$1&gt;=2,TEXT(CODE(MID($AC12,AI$1,1))-34,"00"),IF(LEN($AC12)-AI$1=1,MID($AC12,AI$1,1),"")))</f>
        <v>00</v>
      </c>
      <c r="AJ12" s="10" t="str">
        <f aca="false">IF(RIGHT($AC12)&lt;&gt;"!",IF(LEN($AC12)-AJ$1&gt;=0,TEXT(CODE(MID($AC12,AJ$1,1))-34,"00"),""),IF(LEN($AC12)-AJ$1&gt;=2,TEXT(CODE(MID($AC12,AJ$1,1))-34,"00"),IF(LEN($AC12)-AJ$1=1,MID($AC12,AJ$1,1),"")))</f>
        <v>00</v>
      </c>
      <c r="AK12" s="10" t="str">
        <f aca="false">IF(RIGHT($AC12)&lt;&gt;"!",IF(LEN($AC12)-AK$1&gt;=0,TEXT(CODE(MID($AC12,AK$1,1))-34,"00"),""),IF(LEN($AC12)-AK$1&gt;=2,TEXT(CODE(MID($AC12,AK$1,1))-34,"00"),IF(LEN($AC12)-AK$1=1,MID($AC12,AK$1,1),"")))</f>
        <v>33</v>
      </c>
      <c r="AL12" s="10" t="str">
        <f aca="false">IF(RIGHT($AC12)&lt;&gt;"!",IF(LEN($AC12)-AL$1&gt;=0,TEXT(CODE(MID($AC12,AL$1,1))-34,"00"),""),IF(LEN($AC12)-AL$1&gt;=2,TEXT(CODE(MID($AC12,AL$1,1))-34,"00"),IF(LEN($AC12)-AL$1=1,MID($AC12,AL$1,1),"")))</f>
        <v>33</v>
      </c>
      <c r="AM12" s="10" t="str">
        <f aca="false">IF(RIGHT($AC12)&lt;&gt;"!",IF(LEN($AC12)-AM$1&gt;=0,TEXT(CODE(MID($AC12,AM$1,1))-34,"00"),""),IF(LEN($AC12)-AM$1&gt;=2,TEXT(CODE(MID($AC12,AM$1,1))-34,"00"),IF(LEN($AC12)-AM$1=1,MID($AC12,AM$1,1),"")))</f>
        <v>33</v>
      </c>
      <c r="AN12" s="10" t="str">
        <f aca="false">IF(RIGHT($AC12)&lt;&gt;"!",IF(LEN($AC12)-AN$1&gt;=0,TEXT(CODE(MID($AC12,AN$1,1))-34,"00"),""),IF(LEN($AC12)-AN$1&gt;=2,TEXT(CODE(MID($AC12,AN$1,1))-34,"00"),IF(LEN($AC12)-AN$1=1,MID($AC12,AN$1,1),"")))</f>
        <v>33</v>
      </c>
      <c r="AO12" s="10" t="str">
        <f aca="false">IF(RIGHT($AC12)&lt;&gt;"!",IF(LEN($AC12)-AO$1&gt;=0,TEXT(CODE(MID($AC12,AO$1,1))-34,"00"),""),IF(LEN($AC12)-AO$1&gt;=2,TEXT(CODE(MID($AC12,AO$1,1))-34,"00"),IF(LEN($AC12)-AO$1=1,MID($AC12,AO$1,1),"")))</f>
        <v>33</v>
      </c>
      <c r="AP12" s="10" t="str">
        <f aca="false">IF(RIGHT($AC12)&lt;&gt;"!",IF(LEN($AC12)-AP$1&gt;=0,TEXT(CODE(MID($AC12,AP$1,1))-34,"00"),""),IF(LEN($AC12)-AP$1&gt;=2,TEXT(CODE(MID($AC12,AP$1,1))-34,"00"),IF(LEN($AC12)-AP$1=1,MID($AC12,AP$1,1),"")))</f>
        <v>3</v>
      </c>
      <c r="AQ12" s="10" t="str">
        <f aca="false">IF(RIGHT($AC12)&lt;&gt;"!",IF(LEN($AC12)-AQ$1&gt;=0,TEXT(CODE(MID($AC12,AQ$1,1))-34,"00"),""),IF(LEN($AC12)-AQ$1&gt;=2,TEXT(CODE(MID($AC12,AQ$1,1))-34,"00"),IF(LEN($AC12)-AQ$1=1,MID($AC12,AQ$1,1),"")))</f>
        <v/>
      </c>
      <c r="AR12" s="10" t="str">
        <f aca="false">IF(RIGHT($AC12)&lt;&gt;"!",IF(LEN($AC12)-AR$1&gt;=0,TEXT(CODE(MID($AC12,AR$1,1))-34,"00"),""),IF(LEN($AC12)-AR$1&gt;=2,TEXT(CODE(MID($AC12,AR$1,1))-34,"00"),IF(LEN($AC12)-AR$1=1,MID($AC12,AR$1,1),"")))</f>
        <v/>
      </c>
      <c r="AS12" s="10" t="str">
        <f aca="false">IF(RIGHT($AC12)&lt;&gt;"!",IF(LEN($AC12)-AS$1&gt;=0,TEXT(CODE(MID($AC12,AS$1,1))-34,"00"),""),IF(LEN($AC12)-AS$1&gt;=2,TEXT(CODE(MID($AC12,AS$1,1))-34,"00"),IF(LEN($AC12)-AS$1=1,MID($AC12,AS$1,1),"")))</f>
        <v/>
      </c>
      <c r="AT12" s="10" t="str">
        <f aca="false">IF(RIGHT($AC12)&lt;&gt;"!",IF(LEN($AC12)-AT$1&gt;=0,TEXT(CODE(MID($AC12,AT$1,1))-34,"00"),""),IF(LEN($AC12)-AT$1&gt;=2,TEXT(CODE(MID($AC12,AT$1,1))-34,"00"),IF(LEN($AC12)-AT$1=1,MID($AC12,AT$1,1),"")))</f>
        <v/>
      </c>
      <c r="AU12" s="10" t="str">
        <f aca="false">IF(RIGHT($AC12)&lt;&gt;"!",IF(LEN($AC12)-AU$1&gt;=0,TEXT(CODE(MID($AC12,AU$1,1))-34,"00"),""),IF(LEN($AC12)-AU$1&gt;=2,TEXT(CODE(MID($AC12,AU$1,1))-34,"00"),IF(LEN($AC12)-AU$1=1,MID($AC12,AU$1,1),"")))</f>
        <v/>
      </c>
      <c r="AV12" s="10" t="str">
        <f aca="false">IF(RIGHT($AC12)&lt;&gt;"!",IF(LEN($AC12)-AV$1&gt;=0,TEXT(CODE(MID($AC12,AV$1,1))-34,"00"),""),IF(LEN($AC12)-AV$1&gt;=2,TEXT(CODE(MID($AC12,AV$1,1))-34,"00"),IF(LEN($AC12)-AV$1=1,MID($AC12,AV$1,1),"")))</f>
        <v/>
      </c>
      <c r="AW12" s="10" t="str">
        <f aca="false">IF(RIGHT($AC12)&lt;&gt;"!",IF(LEN($AC12)-AW$1&gt;=0,TEXT(CODE(MID($AC12,AW$1,1))-34,"00"),""),IF(LEN($AC12)-AW$1&gt;=2,TEXT(CODE(MID($AC12,AW$1,1))-34,"00"),IF(LEN($AC12)-AW$1=1,MID($AC12,AW$1,1),"")))</f>
        <v/>
      </c>
      <c r="AX12" s="10" t="str">
        <f aca="false">IF(RIGHT($AC12)&lt;&gt;"!",IF(LEN($AC12)-AX$1&gt;=0,TEXT(CODE(MID($AC12,AX$1,1))-34,"00"),""),IF(LEN($AC12)-AX$1&gt;=2,TEXT(CODE(MID($AC12,AX$1,1))-34,"00"),IF(LEN($AC12)-AX$1=1,MID($AC12,AX$1,1),"")))</f>
        <v/>
      </c>
      <c r="AY12" s="10" t="str">
        <f aca="false">IF(RIGHT($AC12)&lt;&gt;"!",IF(LEN($AC12)-AY$1&gt;=0,TEXT(CODE(MID($AC12,AY$1,1))-34,"00"),""),IF(LEN($AC12)-AY$1&gt;=2,TEXT(CODE(MID($AC12,AY$1,1))-34,"00"),IF(LEN($AC12)-AY$1=1,MID($AC12,AY$1,1),"")))</f>
        <v/>
      </c>
      <c r="AZ12" s="10" t="str">
        <f aca="false">IF(RIGHT($AC12)&lt;&gt;"!",IF(LEN($AC12)-AZ$1&gt;=0,TEXT(CODE(MID($AC12,AZ$1,1))-34,"00"),""),IF(LEN($AC12)-AZ$1&gt;=2,TEXT(CODE(MID($AC12,AZ$1,1))-34,"00"),IF(LEN($AC12)-AZ$1=1,MID($AC12,AZ$1,1),"")))</f>
        <v/>
      </c>
      <c r="BA12" s="10" t="str">
        <f aca="false">IF(RIGHT($AC12)&lt;&gt;"!",IF(LEN($AC12)-BA$1&gt;=0,TEXT(CODE(MID($AC12,BA$1,1))-34,"00"),""),IF(LEN($AC12)-BA$1&gt;=2,TEXT(CODE(MID($AC12,BA$1,1))-34,"00"),IF(LEN($AC12)-BA$1=1,MID($AC12,BA$1,1),"")))</f>
        <v/>
      </c>
      <c r="BB12" s="10" t="str">
        <f aca="false">CONCATENATE(AD12,AE12,AF12,AG12,AH12,AI12,AJ12,AK12,AL12,AM12,AN12,AO12,AP12,AQ12,AR12,AS12,AT12,AU12,AV12,AW12,AX12,AY12,AZ12,BA12)</f>
        <v>0000000000000033333333333</v>
      </c>
      <c r="BC12" s="10" t="n">
        <f aca="false">C12=BB12</f>
        <v>1</v>
      </c>
    </row>
    <row r="13" customFormat="false" ht="15" hidden="false" customHeight="false" outlineLevel="0" collapsed="false">
      <c r="A13" s="11" t="str">
        <f aca="false">B13&amp;"_"&amp;C13&amp;"_"&amp;D13&amp;"_"&amp;E13</f>
        <v>56872345_999999999999999999999999999999999_AA030.004_</v>
      </c>
      <c r="B13" s="12" t="s">
        <v>30</v>
      </c>
      <c r="C13" s="12" t="s">
        <v>31</v>
      </c>
      <c r="D13" s="12" t="s">
        <v>32</v>
      </c>
      <c r="E13" s="14"/>
      <c r="F13" s="10" t="str">
        <f aca="false">IF(LEN($C13)&gt;=F$1+1,CHAR(VALUE(MID($C13,F$1,2))+34),IF(LEN($C13)=F$1,RIGHT($C13)&amp;"!",""))</f>
        <v>�</v>
      </c>
      <c r="G13" s="10" t="str">
        <f aca="false">IF(LEN($C13)&gt;=G$1+1,CHAR(VALUE(MID($C13,G$1,2))+34),IF(LEN($C13)=G$1,RIGHT($C13)&amp;"!",""))</f>
        <v>�</v>
      </c>
      <c r="H13" s="10" t="str">
        <f aca="false">IF(LEN($C13)&gt;=H$1+1,CHAR(VALUE(MID($C13,H$1,2))+34),IF(LEN($C13)=H$1,RIGHT($C13)&amp;"!",""))</f>
        <v>�</v>
      </c>
      <c r="I13" s="10" t="str">
        <f aca="false">IF(LEN($C13)&gt;=I$1+1,CHAR(VALUE(MID($C13,I$1,2))+34),IF(LEN($C13)=I$1,RIGHT($C13)&amp;"!",""))</f>
        <v>�</v>
      </c>
      <c r="J13" s="10" t="str">
        <f aca="false">IF(LEN($C13)&gt;=J$1+1,CHAR(VALUE(MID($C13,J$1,2))+34),IF(LEN($C13)=J$1,RIGHT($C13)&amp;"!",""))</f>
        <v>�</v>
      </c>
      <c r="K13" s="10" t="str">
        <f aca="false">IF(LEN($C13)&gt;=K$1+1,CHAR(VALUE(MID($C13,K$1,2))+34),IF(LEN($C13)=K$1,RIGHT($C13)&amp;"!",""))</f>
        <v>�</v>
      </c>
      <c r="L13" s="10" t="str">
        <f aca="false">IF(LEN($C13)&gt;=L$1+1,CHAR(VALUE(MID($C13,L$1,2))+34),IF(LEN($C13)=L$1,RIGHT($C13)&amp;"!",""))</f>
        <v>�</v>
      </c>
      <c r="M13" s="10" t="str">
        <f aca="false">IF(LEN($C13)&gt;=M$1+1,CHAR(VALUE(MID($C13,M$1,2))+34),IF(LEN($C13)=M$1,RIGHT($C13)&amp;"!",""))</f>
        <v>�</v>
      </c>
      <c r="N13" s="10" t="str">
        <f aca="false">IF(LEN($C13)&gt;=N$1+1,CHAR(VALUE(MID($C13,N$1,2))+34),IF(LEN($C13)=N$1,RIGHT($C13)&amp;"!",""))</f>
        <v>�</v>
      </c>
      <c r="O13" s="10" t="str">
        <f aca="false">IF(LEN($C13)&gt;=O$1+1,CHAR(VALUE(MID($C13,O$1,2))+34),IF(LEN($C13)=O$1,RIGHT($C13)&amp;"!",""))</f>
        <v>�</v>
      </c>
      <c r="P13" s="10" t="str">
        <f aca="false">IF(LEN($C13)&gt;=P$1+1,CHAR(VALUE(MID($C13,P$1,2))+34),IF(LEN($C13)=P$1,RIGHT($C13)&amp;"!",""))</f>
        <v>�</v>
      </c>
      <c r="Q13" s="10" t="str">
        <f aca="false">IF(LEN($C13)&gt;=Q$1+1,CHAR(VALUE(MID($C13,Q$1,2))+34),IF(LEN($C13)=Q$1,RIGHT($C13)&amp;"!",""))</f>
        <v>�</v>
      </c>
      <c r="R13" s="10" t="str">
        <f aca="false">IF(LEN($C13)&gt;=R$1+1,CHAR(VALUE(MID($C13,R$1,2))+34),IF(LEN($C13)=R$1,RIGHT($C13)&amp;"!",""))</f>
        <v>�</v>
      </c>
      <c r="S13" s="10" t="str">
        <f aca="false">IF(LEN($C13)&gt;=S$1+1,CHAR(VALUE(MID($C13,S$1,2))+34),IF(LEN($C13)=S$1,RIGHT($C13)&amp;"!",""))</f>
        <v>�</v>
      </c>
      <c r="T13" s="10" t="str">
        <f aca="false">IF(LEN($C13)&gt;=T$1+1,CHAR(VALUE(MID($C13,T$1,2))+34),IF(LEN($C13)=T$1,RIGHT($C13)&amp;"!",""))</f>
        <v>�</v>
      </c>
      <c r="U13" s="10" t="str">
        <f aca="false">IF(LEN($C13)&gt;=U$1+1,CHAR(VALUE(MID($C13,U$1,2))+34),IF(LEN($C13)=U$1,RIGHT($C13)&amp;"!",""))</f>
        <v>�</v>
      </c>
      <c r="V13" s="10" t="str">
        <f aca="false">IF(LEN($C13)&gt;=V$1+1,CHAR(VALUE(MID($C13,V$1,2))+34),IF(LEN($C13)=V$1,RIGHT($C13)&amp;"!",""))</f>
        <v>9!</v>
      </c>
      <c r="W13" s="10" t="str">
        <f aca="false">IF(LEN($C13)&gt;=W$1+1,CHAR(VALUE(MID($C13,W$1,2))+34),IF(LEN($C13)=W$1,RIGHT($C13)&amp;"!",""))</f>
        <v/>
      </c>
      <c r="X13" s="10" t="str">
        <f aca="false">IF(LEN($C13)&gt;=X$1+1,CHAR(VALUE(MID($C13,X$1,2))+34),IF(LEN($C13)=X$1,RIGHT($C13)&amp;"!",""))</f>
        <v/>
      </c>
      <c r="Y13" s="10" t="str">
        <f aca="false">IF(LEN($C13)&gt;=Y$1+1,CHAR(VALUE(MID($C13,Y$1,2))+34),IF(LEN($C13)=Y$1,RIGHT($C13)&amp;"!",""))</f>
        <v/>
      </c>
      <c r="Z13" s="10" t="str">
        <f aca="false">IF(LEN($C13)&gt;=Z$1+1,CHAR(VALUE(MID($C13,Z$1,2))+34),IF(LEN($C13)=Z$1,RIGHT($C13)&amp;"!",""))</f>
        <v/>
      </c>
      <c r="AA13" s="10" t="str">
        <f aca="false">IF(LEN($C13)&gt;=AA$1+1,CHAR(VALUE(MID($C13,AA$1,2))+34),IF(LEN($C13)=AA$1,RIGHT($C13)&amp;"!",""))</f>
        <v/>
      </c>
      <c r="AB13" s="10" t="str">
        <f aca="false">IF(LEN($C13)&gt;=AB$1+1,CHAR(VALUE(MID($C13,AB$1,2))+34),IF(LEN($C13)=AB$1,RIGHT($C13)&amp;"!",""))</f>
        <v/>
      </c>
      <c r="AC13" s="10" t="str">
        <f aca="false">CONCATENATE(F13,G13,H13,I13,J13,K13,L13,M13,N13,O13,P13,Q13,R13,S13,T13,U13,V13,W13,X13,Y13,Z13,AA13,AB13)</f>
        <v>����������������9!</v>
      </c>
      <c r="AD13" s="10" t="str">
        <f aca="false">IF(RIGHT($AC13)&lt;&gt;"!",IF(LEN($AC13)-AD$1&gt;=0,TEXT(CODE(MID($AC13,AD$1,1))-34,"00"),""),IF(LEN($AC13)-AD$1&gt;=2,TEXT(CODE(MID($AC13,AD$1,1))-34,"00"),IF(LEN($AC13)-AD$1=1,MID($AC13,AD$1,1),"")))</f>
        <v>205</v>
      </c>
      <c r="AE13" s="10" t="str">
        <f aca="false">IF(RIGHT($AC13)&lt;&gt;"!",IF(LEN($AC13)-AE$1&gt;=0,TEXT(CODE(MID($AC13,AE$1,1))-34,"00"),""),IF(LEN($AC13)-AE$1&gt;=2,TEXT(CODE(MID($AC13,AE$1,1))-34,"00"),IF(LEN($AC13)-AE$1=1,MID($AC13,AE$1,1),"")))</f>
        <v>205</v>
      </c>
      <c r="AF13" s="10" t="str">
        <f aca="false">IF(RIGHT($AC13)&lt;&gt;"!",IF(LEN($AC13)-AF$1&gt;=0,TEXT(CODE(MID($AC13,AF$1,1))-34,"00"),""),IF(LEN($AC13)-AF$1&gt;=2,TEXT(CODE(MID($AC13,AF$1,1))-34,"00"),IF(LEN($AC13)-AF$1=1,MID($AC13,AF$1,1),"")))</f>
        <v>205</v>
      </c>
      <c r="AG13" s="10" t="str">
        <f aca="false">IF(RIGHT($AC13)&lt;&gt;"!",IF(LEN($AC13)-AG$1&gt;=0,TEXT(CODE(MID($AC13,AG$1,1))-34,"00"),""),IF(LEN($AC13)-AG$1&gt;=2,TEXT(CODE(MID($AC13,AG$1,1))-34,"00"),IF(LEN($AC13)-AG$1=1,MID($AC13,AG$1,1),"")))</f>
        <v>205</v>
      </c>
      <c r="AH13" s="10" t="str">
        <f aca="false">IF(RIGHT($AC13)&lt;&gt;"!",IF(LEN($AC13)-AH$1&gt;=0,TEXT(CODE(MID($AC13,AH$1,1))-34,"00"),""),IF(LEN($AC13)-AH$1&gt;=2,TEXT(CODE(MID($AC13,AH$1,1))-34,"00"),IF(LEN($AC13)-AH$1=1,MID($AC13,AH$1,1),"")))</f>
        <v>205</v>
      </c>
      <c r="AI13" s="10" t="str">
        <f aca="false">IF(RIGHT($AC13)&lt;&gt;"!",IF(LEN($AC13)-AI$1&gt;=0,TEXT(CODE(MID($AC13,AI$1,1))-34,"00"),""),IF(LEN($AC13)-AI$1&gt;=2,TEXT(CODE(MID($AC13,AI$1,1))-34,"00"),IF(LEN($AC13)-AI$1=1,MID($AC13,AI$1,1),"")))</f>
        <v>205</v>
      </c>
      <c r="AJ13" s="10" t="str">
        <f aca="false">IF(RIGHT($AC13)&lt;&gt;"!",IF(LEN($AC13)-AJ$1&gt;=0,TEXT(CODE(MID($AC13,AJ$1,1))-34,"00"),""),IF(LEN($AC13)-AJ$1&gt;=2,TEXT(CODE(MID($AC13,AJ$1,1))-34,"00"),IF(LEN($AC13)-AJ$1=1,MID($AC13,AJ$1,1),"")))</f>
        <v>205</v>
      </c>
      <c r="AK13" s="10" t="str">
        <f aca="false">IF(RIGHT($AC13)&lt;&gt;"!",IF(LEN($AC13)-AK$1&gt;=0,TEXT(CODE(MID($AC13,AK$1,1))-34,"00"),""),IF(LEN($AC13)-AK$1&gt;=2,TEXT(CODE(MID($AC13,AK$1,1))-34,"00"),IF(LEN($AC13)-AK$1=1,MID($AC13,AK$1,1),"")))</f>
        <v>205</v>
      </c>
      <c r="AL13" s="10" t="str">
        <f aca="false">IF(RIGHT($AC13)&lt;&gt;"!",IF(LEN($AC13)-AL$1&gt;=0,TEXT(CODE(MID($AC13,AL$1,1))-34,"00"),""),IF(LEN($AC13)-AL$1&gt;=2,TEXT(CODE(MID($AC13,AL$1,1))-34,"00"),IF(LEN($AC13)-AL$1=1,MID($AC13,AL$1,1),"")))</f>
        <v>205</v>
      </c>
      <c r="AM13" s="10" t="str">
        <f aca="false">IF(RIGHT($AC13)&lt;&gt;"!",IF(LEN($AC13)-AM$1&gt;=0,TEXT(CODE(MID($AC13,AM$1,1))-34,"00"),""),IF(LEN($AC13)-AM$1&gt;=2,TEXT(CODE(MID($AC13,AM$1,1))-34,"00"),IF(LEN($AC13)-AM$1=1,MID($AC13,AM$1,1),"")))</f>
        <v>205</v>
      </c>
      <c r="AN13" s="10" t="str">
        <f aca="false">IF(RIGHT($AC13)&lt;&gt;"!",IF(LEN($AC13)-AN$1&gt;=0,TEXT(CODE(MID($AC13,AN$1,1))-34,"00"),""),IF(LEN($AC13)-AN$1&gt;=2,TEXT(CODE(MID($AC13,AN$1,1))-34,"00"),IF(LEN($AC13)-AN$1=1,MID($AC13,AN$1,1),"")))</f>
        <v>205</v>
      </c>
      <c r="AO13" s="10" t="str">
        <f aca="false">IF(RIGHT($AC13)&lt;&gt;"!",IF(LEN($AC13)-AO$1&gt;=0,TEXT(CODE(MID($AC13,AO$1,1))-34,"00"),""),IF(LEN($AC13)-AO$1&gt;=2,TEXT(CODE(MID($AC13,AO$1,1))-34,"00"),IF(LEN($AC13)-AO$1=1,MID($AC13,AO$1,1),"")))</f>
        <v>205</v>
      </c>
      <c r="AP13" s="10" t="str">
        <f aca="false">IF(RIGHT($AC13)&lt;&gt;"!",IF(LEN($AC13)-AP$1&gt;=0,TEXT(CODE(MID($AC13,AP$1,1))-34,"00"),""),IF(LEN($AC13)-AP$1&gt;=2,TEXT(CODE(MID($AC13,AP$1,1))-34,"00"),IF(LEN($AC13)-AP$1=1,MID($AC13,AP$1,1),"")))</f>
        <v>205</v>
      </c>
      <c r="AQ13" s="10" t="str">
        <f aca="false">IF(RIGHT($AC13)&lt;&gt;"!",IF(LEN($AC13)-AQ$1&gt;=0,TEXT(CODE(MID($AC13,AQ$1,1))-34,"00"),""),IF(LEN($AC13)-AQ$1&gt;=2,TEXT(CODE(MID($AC13,AQ$1,1))-34,"00"),IF(LEN($AC13)-AQ$1=1,MID($AC13,AQ$1,1),"")))</f>
        <v>205</v>
      </c>
      <c r="AR13" s="10" t="str">
        <f aca="false">IF(RIGHT($AC13)&lt;&gt;"!",IF(LEN($AC13)-AR$1&gt;=0,TEXT(CODE(MID($AC13,AR$1,1))-34,"00"),""),IF(LEN($AC13)-AR$1&gt;=2,TEXT(CODE(MID($AC13,AR$1,1))-34,"00"),IF(LEN($AC13)-AR$1=1,MID($AC13,AR$1,1),"")))</f>
        <v>205</v>
      </c>
      <c r="AS13" s="10" t="str">
        <f aca="false">IF(RIGHT($AC13)&lt;&gt;"!",IF(LEN($AC13)-AS$1&gt;=0,TEXT(CODE(MID($AC13,AS$1,1))-34,"00"),""),IF(LEN($AC13)-AS$1&gt;=2,TEXT(CODE(MID($AC13,AS$1,1))-34,"00"),IF(LEN($AC13)-AS$1=1,MID($AC13,AS$1,1),"")))</f>
        <v>205</v>
      </c>
      <c r="AT13" s="10" t="str">
        <f aca="false">IF(RIGHT($AC13)&lt;&gt;"!",IF(LEN($AC13)-AT$1&gt;=0,TEXT(CODE(MID($AC13,AT$1,1))-34,"00"),""),IF(LEN($AC13)-AT$1&gt;=2,TEXT(CODE(MID($AC13,AT$1,1))-34,"00"),IF(LEN($AC13)-AT$1=1,MID($AC13,AT$1,1),"")))</f>
        <v>9</v>
      </c>
      <c r="AU13" s="10" t="str">
        <f aca="false">IF(RIGHT($AC13)&lt;&gt;"!",IF(LEN($AC13)-AU$1&gt;=0,TEXT(CODE(MID($AC13,AU$1,1))-34,"00"),""),IF(LEN($AC13)-AU$1&gt;=2,TEXT(CODE(MID($AC13,AU$1,1))-34,"00"),IF(LEN($AC13)-AU$1=1,MID($AC13,AU$1,1),"")))</f>
        <v/>
      </c>
      <c r="AV13" s="10" t="str">
        <f aca="false">IF(RIGHT($AC13)&lt;&gt;"!",IF(LEN($AC13)-AV$1&gt;=0,TEXT(CODE(MID($AC13,AV$1,1))-34,"00"),""),IF(LEN($AC13)-AV$1&gt;=2,TEXT(CODE(MID($AC13,AV$1,1))-34,"00"),IF(LEN($AC13)-AV$1=1,MID($AC13,AV$1,1),"")))</f>
        <v/>
      </c>
      <c r="AW13" s="10" t="str">
        <f aca="false">IF(RIGHT($AC13)&lt;&gt;"!",IF(LEN($AC13)-AW$1&gt;=0,TEXT(CODE(MID($AC13,AW$1,1))-34,"00"),""),IF(LEN($AC13)-AW$1&gt;=2,TEXT(CODE(MID($AC13,AW$1,1))-34,"00"),IF(LEN($AC13)-AW$1=1,MID($AC13,AW$1,1),"")))</f>
        <v/>
      </c>
      <c r="AX13" s="10" t="str">
        <f aca="false">IF(RIGHT($AC13)&lt;&gt;"!",IF(LEN($AC13)-AX$1&gt;=0,TEXT(CODE(MID($AC13,AX$1,1))-34,"00"),""),IF(LEN($AC13)-AX$1&gt;=2,TEXT(CODE(MID($AC13,AX$1,1))-34,"00"),IF(LEN($AC13)-AX$1=1,MID($AC13,AX$1,1),"")))</f>
        <v/>
      </c>
      <c r="AY13" s="10" t="str">
        <f aca="false">IF(RIGHT($AC13)&lt;&gt;"!",IF(LEN($AC13)-AY$1&gt;=0,TEXT(CODE(MID($AC13,AY$1,1))-34,"00"),""),IF(LEN($AC13)-AY$1&gt;=2,TEXT(CODE(MID($AC13,AY$1,1))-34,"00"),IF(LEN($AC13)-AY$1=1,MID($AC13,AY$1,1),"")))</f>
        <v/>
      </c>
      <c r="AZ13" s="10" t="str">
        <f aca="false">IF(RIGHT($AC13)&lt;&gt;"!",IF(LEN($AC13)-AZ$1&gt;=0,TEXT(CODE(MID($AC13,AZ$1,1))-34,"00"),""),IF(LEN($AC13)-AZ$1&gt;=2,TEXT(CODE(MID($AC13,AZ$1,1))-34,"00"),IF(LEN($AC13)-AZ$1=1,MID($AC13,AZ$1,1),"")))</f>
        <v/>
      </c>
      <c r="BA13" s="10" t="str">
        <f aca="false">IF(RIGHT($AC13)&lt;&gt;"!",IF(LEN($AC13)-BA$1&gt;=0,TEXT(CODE(MID($AC13,BA$1,1))-34,"00"),""),IF(LEN($AC13)-BA$1&gt;=2,TEXT(CODE(MID($AC13,BA$1,1))-34,"00"),IF(LEN($AC13)-BA$1=1,MID($AC13,BA$1,1),"")))</f>
        <v/>
      </c>
      <c r="BB13" s="10" t="str">
        <f aca="false">CONCATENATE(AD13,AE13,AF13,AG13,AH13,AI13,AJ13,AK13,AL13,AM13,AN13,AO13,AP13,AQ13,AR13,AS13,AT13,AU13,AV13,AW13,AX13,AY13,AZ13,BA13)</f>
        <v>2052052052052052052052052052052052052052052052059</v>
      </c>
      <c r="BC13" s="10" t="n">
        <f aca="false">C13=BB13</f>
        <v>0</v>
      </c>
    </row>
    <row r="14" customFormat="false" ht="15" hidden="false" customHeight="false" outlineLevel="0" collapsed="false">
      <c r="A14" s="11" t="str">
        <f aca="false">B14&amp;"_"&amp;C14&amp;"_"&amp;D14&amp;"_"&amp;E14</f>
        <v>08543356_155555555555555555555_AA030.003_</v>
      </c>
      <c r="B14" s="12" t="s">
        <v>33</v>
      </c>
      <c r="C14" s="12" t="s">
        <v>34</v>
      </c>
      <c r="D14" s="12" t="s">
        <v>13</v>
      </c>
      <c r="E14" s="14"/>
      <c r="F14" s="10" t="str">
        <f aca="false">IF(LEN($C14)&gt;=F$1+1,CHAR(VALUE(MID($C14,F$1,2))+34),IF(LEN($C14)=F$1,RIGHT($C14)&amp;"!",""))</f>
        <v>1</v>
      </c>
      <c r="G14" s="10" t="str">
        <f aca="false">IF(LEN($C14)&gt;=G$1+1,CHAR(VALUE(MID($C14,G$1,2))+34),IF(LEN($C14)=G$1,RIGHT($C14)&amp;"!",""))</f>
        <v>Y</v>
      </c>
      <c r="H14" s="10" t="str">
        <f aca="false">IF(LEN($C14)&gt;=H$1+1,CHAR(VALUE(MID($C14,H$1,2))+34),IF(LEN($C14)=H$1,RIGHT($C14)&amp;"!",""))</f>
        <v>Y</v>
      </c>
      <c r="I14" s="10" t="str">
        <f aca="false">IF(LEN($C14)&gt;=I$1+1,CHAR(VALUE(MID($C14,I$1,2))+34),IF(LEN($C14)=I$1,RIGHT($C14)&amp;"!",""))</f>
        <v>Y</v>
      </c>
      <c r="J14" s="10" t="str">
        <f aca="false">IF(LEN($C14)&gt;=J$1+1,CHAR(VALUE(MID($C14,J$1,2))+34),IF(LEN($C14)=J$1,RIGHT($C14)&amp;"!",""))</f>
        <v>Y</v>
      </c>
      <c r="K14" s="10" t="str">
        <f aca="false">IF(LEN($C14)&gt;=K$1+1,CHAR(VALUE(MID($C14,K$1,2))+34),IF(LEN($C14)=K$1,RIGHT($C14)&amp;"!",""))</f>
        <v>Y</v>
      </c>
      <c r="L14" s="10" t="str">
        <f aca="false">IF(LEN($C14)&gt;=L$1+1,CHAR(VALUE(MID($C14,L$1,2))+34),IF(LEN($C14)=L$1,RIGHT($C14)&amp;"!",""))</f>
        <v>Y</v>
      </c>
      <c r="M14" s="10" t="str">
        <f aca="false">IF(LEN($C14)&gt;=M$1+1,CHAR(VALUE(MID($C14,M$1,2))+34),IF(LEN($C14)=M$1,RIGHT($C14)&amp;"!",""))</f>
        <v>Y</v>
      </c>
      <c r="N14" s="10" t="str">
        <f aca="false">IF(LEN($C14)&gt;=N$1+1,CHAR(VALUE(MID($C14,N$1,2))+34),IF(LEN($C14)=N$1,RIGHT($C14)&amp;"!",""))</f>
        <v>Y</v>
      </c>
      <c r="O14" s="10" t="str">
        <f aca="false">IF(LEN($C14)&gt;=O$1+1,CHAR(VALUE(MID($C14,O$1,2))+34),IF(LEN($C14)=O$1,RIGHT($C14)&amp;"!",""))</f>
        <v>Y</v>
      </c>
      <c r="P14" s="10" t="str">
        <f aca="false">IF(LEN($C14)&gt;=P$1+1,CHAR(VALUE(MID($C14,P$1,2))+34),IF(LEN($C14)=P$1,RIGHT($C14)&amp;"!",""))</f>
        <v>5!</v>
      </c>
      <c r="Q14" s="10" t="str">
        <f aca="false">IF(LEN($C14)&gt;=Q$1+1,CHAR(VALUE(MID($C14,Q$1,2))+34),IF(LEN($C14)=Q$1,RIGHT($C14)&amp;"!",""))</f>
        <v/>
      </c>
      <c r="R14" s="10" t="str">
        <f aca="false">IF(LEN($C14)&gt;=R$1+1,CHAR(VALUE(MID($C14,R$1,2))+34),IF(LEN($C14)=R$1,RIGHT($C14)&amp;"!",""))</f>
        <v/>
      </c>
      <c r="S14" s="10" t="str">
        <f aca="false">IF(LEN($C14)&gt;=S$1+1,CHAR(VALUE(MID($C14,S$1,2))+34),IF(LEN($C14)=S$1,RIGHT($C14)&amp;"!",""))</f>
        <v/>
      </c>
      <c r="T14" s="10" t="str">
        <f aca="false">IF(LEN($C14)&gt;=T$1+1,CHAR(VALUE(MID($C14,T$1,2))+34),IF(LEN($C14)=T$1,RIGHT($C14)&amp;"!",""))</f>
        <v/>
      </c>
      <c r="U14" s="10" t="str">
        <f aca="false">IF(LEN($C14)&gt;=U$1+1,CHAR(VALUE(MID($C14,U$1,2))+34),IF(LEN($C14)=U$1,RIGHT($C14)&amp;"!",""))</f>
        <v/>
      </c>
      <c r="V14" s="10" t="str">
        <f aca="false">IF(LEN($C14)&gt;=V$1+1,CHAR(VALUE(MID($C14,V$1,2))+34),IF(LEN($C14)=V$1,RIGHT($C14)&amp;"!",""))</f>
        <v/>
      </c>
      <c r="W14" s="10" t="str">
        <f aca="false">IF(LEN($C14)&gt;=W$1+1,CHAR(VALUE(MID($C14,W$1,2))+34),IF(LEN($C14)=W$1,RIGHT($C14)&amp;"!",""))</f>
        <v/>
      </c>
      <c r="X14" s="10" t="str">
        <f aca="false">IF(LEN($C14)&gt;=X$1+1,CHAR(VALUE(MID($C14,X$1,2))+34),IF(LEN($C14)=X$1,RIGHT($C14)&amp;"!",""))</f>
        <v/>
      </c>
      <c r="Y14" s="10" t="str">
        <f aca="false">IF(LEN($C14)&gt;=Y$1+1,CHAR(VALUE(MID($C14,Y$1,2))+34),IF(LEN($C14)=Y$1,RIGHT($C14)&amp;"!",""))</f>
        <v/>
      </c>
      <c r="Z14" s="10" t="str">
        <f aca="false">IF(LEN($C14)&gt;=Z$1+1,CHAR(VALUE(MID($C14,Z$1,2))+34),IF(LEN($C14)=Z$1,RIGHT($C14)&amp;"!",""))</f>
        <v/>
      </c>
      <c r="AA14" s="10" t="str">
        <f aca="false">IF(LEN($C14)&gt;=AA$1+1,CHAR(VALUE(MID($C14,AA$1,2))+34),IF(LEN($C14)=AA$1,RIGHT($C14)&amp;"!",""))</f>
        <v/>
      </c>
      <c r="AB14" s="10" t="str">
        <f aca="false">IF(LEN($C14)&gt;=AB$1+1,CHAR(VALUE(MID($C14,AB$1,2))+34),IF(LEN($C14)=AB$1,RIGHT($C14)&amp;"!",""))</f>
        <v/>
      </c>
    </row>
    <row r="15" customFormat="false" ht="15.75" hidden="false" customHeight="false" outlineLevel="0" collapsed="false">
      <c r="A15" s="15" t="str">
        <f aca="false">B15&amp;"_"&amp;C15&amp;"_"&amp;D15&amp;"_"&amp;E15</f>
        <v>5467953597_653357_AA030.003_6.1</v>
      </c>
      <c r="B15" s="16" t="s">
        <v>35</v>
      </c>
      <c r="C15" s="16" t="s">
        <v>36</v>
      </c>
      <c r="D15" s="16" t="s">
        <v>13</v>
      </c>
      <c r="E15" s="17" t="n">
        <v>6.1</v>
      </c>
      <c r="F15" s="10" t="str">
        <f aca="false">IF(LEN($C15)&gt;=F$1+1,CHAR(VALUE(MID($C15,F$1,2))+34),IF(LEN($C15)=F$1,RIGHT($C15)&amp;"!",""))</f>
        <v>c</v>
      </c>
      <c r="G15" s="10" t="str">
        <f aca="false">IF(LEN($C15)&gt;=G$1+1,CHAR(VALUE(MID($C15,G$1,2))+34),IF(LEN($C15)=G$1,RIGHT($C15)&amp;"!",""))</f>
        <v>C</v>
      </c>
      <c r="H15" s="10" t="str">
        <f aca="false">IF(LEN($C15)&gt;=H$1+1,CHAR(VALUE(MID($C15,H$1,2))+34),IF(LEN($C15)=H$1,RIGHT($C15)&amp;"!",""))</f>
        <v>[</v>
      </c>
      <c r="I15" s="10" t="str">
        <f aca="false">IF(LEN($C15)&gt;=I$1+1,CHAR(VALUE(MID($C15,I$1,2))+34),IF(LEN($C15)=I$1,RIGHT($C15)&amp;"!",""))</f>
        <v/>
      </c>
      <c r="J15" s="10" t="str">
        <f aca="false">IF(LEN($C15)&gt;=J$1+1,CHAR(VALUE(MID($C15,J$1,2))+34),IF(LEN($C15)=J$1,RIGHT($C15)&amp;"!",""))</f>
        <v/>
      </c>
      <c r="K15" s="10" t="str">
        <f aca="false">IF(LEN($C15)&gt;=K$1+1,CHAR(VALUE(MID($C15,K$1,2))+34),IF(LEN($C15)=K$1,RIGHT($C15)&amp;"!",""))</f>
        <v/>
      </c>
      <c r="L15" s="10" t="str">
        <f aca="false">IF(LEN($C15)&gt;=L$1+1,CHAR(VALUE(MID($C15,L$1,2))+34),IF(LEN($C15)=L$1,RIGHT($C15)&amp;"!",""))</f>
        <v/>
      </c>
      <c r="M15" s="10" t="str">
        <f aca="false">IF(LEN($C15)&gt;=M$1+1,CHAR(VALUE(MID($C15,M$1,2))+34),IF(LEN($C15)=M$1,RIGHT($C15)&amp;"!",""))</f>
        <v/>
      </c>
      <c r="N15" s="10" t="str">
        <f aca="false">IF(LEN($C15)&gt;=N$1+1,CHAR(VALUE(MID($C15,N$1,2))+34),IF(LEN($C15)=N$1,RIGHT($C15)&amp;"!",""))</f>
        <v/>
      </c>
      <c r="O15" s="10" t="str">
        <f aca="false">IF(LEN($C15)&gt;=O$1+1,CHAR(VALUE(MID($C15,O$1,2))+34),IF(LEN($C15)=O$1,RIGHT($C15)&amp;"!",""))</f>
        <v/>
      </c>
      <c r="P15" s="10" t="str">
        <f aca="false">IF(LEN($C15)&gt;=P$1+1,CHAR(VALUE(MID($C15,P$1,2))+34),IF(LEN($C15)=P$1,RIGHT($C15)&amp;"!",""))</f>
        <v/>
      </c>
      <c r="Q15" s="10" t="str">
        <f aca="false">IF(LEN($C15)&gt;=Q$1+1,CHAR(VALUE(MID($C15,Q$1,2))+34),IF(LEN($C15)=Q$1,RIGHT($C15)&amp;"!",""))</f>
        <v/>
      </c>
      <c r="R15" s="10" t="str">
        <f aca="false">IF(LEN($C15)&gt;=R$1+1,CHAR(VALUE(MID($C15,R$1,2))+34),IF(LEN($C15)=R$1,RIGHT($C15)&amp;"!",""))</f>
        <v/>
      </c>
      <c r="S15" s="10" t="str">
        <f aca="false">IF(LEN($C15)&gt;=S$1+1,CHAR(VALUE(MID($C15,S$1,2))+34),IF(LEN($C15)=S$1,RIGHT($C15)&amp;"!",""))</f>
        <v/>
      </c>
      <c r="T15" s="10" t="str">
        <f aca="false">IF(LEN($C15)&gt;=T$1+1,CHAR(VALUE(MID($C15,T$1,2))+34),IF(LEN($C15)=T$1,RIGHT($C15)&amp;"!",""))</f>
        <v/>
      </c>
      <c r="U15" s="10" t="str">
        <f aca="false">IF(LEN($C15)&gt;=U$1+1,CHAR(VALUE(MID($C15,U$1,2))+34),IF(LEN($C15)=U$1,RIGHT($C15)&amp;"!",""))</f>
        <v/>
      </c>
      <c r="V15" s="10" t="str">
        <f aca="false">IF(LEN($C15)&gt;=V$1+1,CHAR(VALUE(MID($C15,V$1,2))+34),IF(LEN($C15)=V$1,RIGHT($C15)&amp;"!",""))</f>
        <v/>
      </c>
      <c r="W15" s="10" t="str">
        <f aca="false">IF(LEN($C15)&gt;=W$1+1,CHAR(VALUE(MID($C15,W$1,2))+34),IF(LEN($C15)=W$1,RIGHT($C15)&amp;"!",""))</f>
        <v/>
      </c>
      <c r="X15" s="10" t="str">
        <f aca="false">IF(LEN($C15)&gt;=X$1+1,CHAR(VALUE(MID($C15,X$1,2))+34),IF(LEN($C15)=X$1,RIGHT($C15)&amp;"!",""))</f>
        <v/>
      </c>
      <c r="Y15" s="10" t="str">
        <f aca="false">IF(LEN($C15)&gt;=Y$1+1,CHAR(VALUE(MID($C15,Y$1,2))+34),IF(LEN($C15)=Y$1,RIGHT($C15)&amp;"!",""))</f>
        <v/>
      </c>
      <c r="Z15" s="10" t="str">
        <f aca="false">IF(LEN($C15)&gt;=Z$1+1,CHAR(VALUE(MID($C15,Z$1,2))+34),IF(LEN($C15)=Z$1,RIGHT($C15)&amp;"!",""))</f>
        <v/>
      </c>
      <c r="AA15" s="10" t="str">
        <f aca="false">IF(LEN($C15)&gt;=AA$1+1,CHAR(VALUE(MID($C15,AA$1,2))+34),IF(LEN($C15)=AA$1,RIGHT($C15)&amp;"!",""))</f>
        <v/>
      </c>
      <c r="AB15" s="10" t="str">
        <f aca="false">IF(LEN($C15)&gt;=AB$1+1,CHAR(VALUE(MID($C15,AB$1,2))+34),IF(LEN($C15)=AB$1,RIGHT($C15)&amp;"!",""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1:02:20Z</dcterms:created>
  <dc:creator>Toshiba</dc:creator>
  <dc:description/>
  <dc:language>en-US</dc:language>
  <cp:lastModifiedBy>Kulvinov Konstantin Evgenyevich</cp:lastModifiedBy>
  <dcterms:modified xsi:type="dcterms:W3CDTF">2012-07-04T13:59:25Z</dcterms:modified>
  <cp:revision>0</cp:revision>
  <dc:subject/>
  <dc:title/>
</cp:coreProperties>
</file>