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Код</t>
  </si>
  <si>
    <t xml:space="preserve">Поле 1</t>
  </si>
  <si>
    <t xml:space="preserve">Поле2</t>
  </si>
  <si>
    <t xml:space="preserve">Поле3</t>
  </si>
  <si>
    <t xml:space="preserve">Поле4</t>
  </si>
  <si>
    <t xml:space="preserve">00000123411111111111111111111111111111111111</t>
  </si>
  <si>
    <t xml:space="preserve">AA030.001</t>
  </si>
  <si>
    <t xml:space="preserve">0000122221111232233333333333333333333</t>
  </si>
  <si>
    <t xml:space="preserve">AA030.002</t>
  </si>
  <si>
    <t xml:space="preserve">000006362882444444444</t>
  </si>
  <si>
    <t xml:space="preserve">AA030.003</t>
  </si>
  <si>
    <t xml:space="preserve">00000001</t>
  </si>
  <si>
    <t xml:space="preserve">88888888888888833333335355266726365632</t>
  </si>
  <si>
    <t xml:space="preserve">00000111</t>
  </si>
  <si>
    <t xml:space="preserve">4444444444444444444333333333333333</t>
  </si>
  <si>
    <t xml:space="preserve">00111000</t>
  </si>
  <si>
    <t xml:space="preserve">444444444444444432222222</t>
  </si>
  <si>
    <t xml:space="preserve">85211111</t>
  </si>
  <si>
    <t xml:space="preserve">111111111111111111133333333333333333</t>
  </si>
  <si>
    <t xml:space="preserve">0853281823</t>
  </si>
  <si>
    <t xml:space="preserve">1277777777777777777777454444444444</t>
  </si>
  <si>
    <t xml:space="preserve">6372836892</t>
  </si>
  <si>
    <t xml:space="preserve">77777777777773333333333211111111</t>
  </si>
  <si>
    <t xml:space="preserve">8973671233</t>
  </si>
  <si>
    <t xml:space="preserve">888888888855555555555555</t>
  </si>
  <si>
    <t xml:space="preserve">62324424</t>
  </si>
  <si>
    <t xml:space="preserve">0000000000000033333333333</t>
  </si>
  <si>
    <t xml:space="preserve">56872345</t>
  </si>
  <si>
    <t xml:space="preserve">999999999999999999999999999999999</t>
  </si>
  <si>
    <t xml:space="preserve">AA030.004</t>
  </si>
  <si>
    <t xml:space="preserve">08543356</t>
  </si>
  <si>
    <t xml:space="preserve">155555555555555555555</t>
  </si>
  <si>
    <t xml:space="preserve">5467953597</t>
  </si>
  <si>
    <t xml:space="preserve">6533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99"/>
    <col collapsed="false" customWidth="true" hidden="false" outlineLevel="0" max="3" min="3" style="0" width="28.85"/>
    <col collapsed="false" customWidth="true" hidden="false" outlineLevel="0" max="4" min="4" style="0" width="18.4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4" t="str">
        <f aca="false">B2&amp;"_"&amp;C2&amp;"_"&amp;D2&amp;"_"&amp;E2</f>
        <v>12345678_00000123411111111111111111111111111111111111_AA030.001_0.01</v>
      </c>
      <c r="B2" s="5" t="n">
        <v>12345678</v>
      </c>
      <c r="C2" s="5" t="s">
        <v>5</v>
      </c>
      <c r="D2" s="6" t="s">
        <v>6</v>
      </c>
      <c r="E2" s="7" t="n">
        <v>0.01</v>
      </c>
    </row>
    <row r="3" customFormat="false" ht="15" hidden="false" customHeight="false" outlineLevel="0" collapsed="false">
      <c r="A3" s="8" t="str">
        <f aca="false">B3&amp;"_"&amp;C3&amp;"_"&amp;D3&amp;"_"&amp;E3</f>
        <v>1234567890_0000122221111232233333333333333333333_AA030.002_0.02</v>
      </c>
      <c r="B3" s="9" t="n">
        <v>1234567890</v>
      </c>
      <c r="C3" s="9" t="s">
        <v>7</v>
      </c>
      <c r="D3" s="10" t="s">
        <v>8</v>
      </c>
      <c r="E3" s="11" t="n">
        <v>0.02</v>
      </c>
    </row>
    <row r="4" customFormat="false" ht="15" hidden="false" customHeight="false" outlineLevel="0" collapsed="false">
      <c r="A4" s="8" t="str">
        <f aca="false">B4&amp;"_"&amp;C4&amp;"_"&amp;D4&amp;"_"&amp;E4</f>
        <v>3345621112_000006362882444444444_AA030.003_1.34</v>
      </c>
      <c r="B4" s="9" t="n">
        <v>3345621112</v>
      </c>
      <c r="C4" s="9" t="s">
        <v>9</v>
      </c>
      <c r="D4" s="10" t="s">
        <v>10</v>
      </c>
      <c r="E4" s="11" t="n">
        <v>1.34</v>
      </c>
    </row>
    <row r="5" customFormat="false" ht="15" hidden="false" customHeight="false" outlineLevel="0" collapsed="false">
      <c r="A5" s="8" t="str">
        <f aca="false">B5&amp;"_"&amp;C5&amp;"_"&amp;D5&amp;"_"&amp;E5</f>
        <v>00000001_88888888888888833333335355266726365632_AA030.003_</v>
      </c>
      <c r="B5" s="9" t="s">
        <v>11</v>
      </c>
      <c r="C5" s="9" t="s">
        <v>12</v>
      </c>
      <c r="D5" s="9" t="s">
        <v>10</v>
      </c>
      <c r="E5" s="11"/>
    </row>
    <row r="6" customFormat="false" ht="15" hidden="false" customHeight="false" outlineLevel="0" collapsed="false">
      <c r="A6" s="8" t="str">
        <f aca="false">B6&amp;"_"&amp;C6&amp;"_"&amp;D6&amp;"_"&amp;E6</f>
        <v>00000111_4444444444444444444333333333333333_AA030.002_</v>
      </c>
      <c r="B6" s="9" t="s">
        <v>13</v>
      </c>
      <c r="C6" s="9" t="s">
        <v>14</v>
      </c>
      <c r="D6" s="9" t="s">
        <v>8</v>
      </c>
      <c r="E6" s="11"/>
    </row>
    <row r="7" customFormat="false" ht="15" hidden="false" customHeight="false" outlineLevel="0" collapsed="false">
      <c r="A7" s="8" t="str">
        <f aca="false">B7&amp;"_"&amp;C7&amp;"_"&amp;D7&amp;"_"&amp;E7</f>
        <v>00111000_444444444444444432222222_AA030.003_0.43</v>
      </c>
      <c r="B7" s="9" t="s">
        <v>15</v>
      </c>
      <c r="C7" s="9" t="s">
        <v>16</v>
      </c>
      <c r="D7" s="9" t="s">
        <v>10</v>
      </c>
      <c r="E7" s="11" t="n">
        <v>0.43</v>
      </c>
    </row>
    <row r="8" customFormat="false" ht="15" hidden="false" customHeight="false" outlineLevel="0" collapsed="false">
      <c r="A8" s="8" t="str">
        <f aca="false">B8&amp;"_"&amp;C8&amp;"_"&amp;D8&amp;"_"&amp;E8</f>
        <v>85211111_111111111111111111133333333333333333_AA030.003_4.5</v>
      </c>
      <c r="B8" s="9" t="s">
        <v>17</v>
      </c>
      <c r="C8" s="9" t="s">
        <v>18</v>
      </c>
      <c r="D8" s="9" t="s">
        <v>10</v>
      </c>
      <c r="E8" s="11" t="n">
        <v>4.5</v>
      </c>
    </row>
    <row r="9" customFormat="false" ht="15" hidden="false" customHeight="false" outlineLevel="0" collapsed="false">
      <c r="A9" s="8" t="str">
        <f aca="false">B9&amp;"_"&amp;C9&amp;"_"&amp;D9&amp;"_"&amp;E9</f>
        <v>0853281823_1277777777777777777777454444444444_AA030.003_2</v>
      </c>
      <c r="B9" s="9" t="s">
        <v>19</v>
      </c>
      <c r="C9" s="9" t="s">
        <v>20</v>
      </c>
      <c r="D9" s="9" t="s">
        <v>10</v>
      </c>
      <c r="E9" s="11" t="n">
        <v>2</v>
      </c>
    </row>
    <row r="10" customFormat="false" ht="15" hidden="false" customHeight="false" outlineLevel="0" collapsed="false">
      <c r="A10" s="8" t="str">
        <f aca="false">B10&amp;"_"&amp;C10&amp;"_"&amp;D10&amp;"_"&amp;E10</f>
        <v>6372836892_77777777777773333333333211111111_AA030.001_32.1</v>
      </c>
      <c r="B10" s="9" t="s">
        <v>21</v>
      </c>
      <c r="C10" s="9" t="s">
        <v>22</v>
      </c>
      <c r="D10" s="9" t="s">
        <v>6</v>
      </c>
      <c r="E10" s="11" t="n">
        <v>32.1</v>
      </c>
    </row>
    <row r="11" customFormat="false" ht="15" hidden="false" customHeight="false" outlineLevel="0" collapsed="false">
      <c r="A11" s="8" t="str">
        <f aca="false">B11&amp;"_"&amp;C11&amp;"_"&amp;D11&amp;"_"&amp;E11</f>
        <v>8973671233_888888888855555555555555_AA030.003_</v>
      </c>
      <c r="B11" s="9" t="s">
        <v>23</v>
      </c>
      <c r="C11" s="9" t="s">
        <v>24</v>
      </c>
      <c r="D11" s="9" t="s">
        <v>10</v>
      </c>
      <c r="E11" s="11"/>
    </row>
    <row r="12" customFormat="false" ht="15" hidden="false" customHeight="false" outlineLevel="0" collapsed="false">
      <c r="A12" s="8" t="str">
        <f aca="false">B12&amp;"_"&amp;C12&amp;"_"&amp;D12&amp;"_"&amp;E12</f>
        <v>62324424_0000000000000033333333333_AA030.003_</v>
      </c>
      <c r="B12" s="9" t="s">
        <v>25</v>
      </c>
      <c r="C12" s="9" t="s">
        <v>26</v>
      </c>
      <c r="D12" s="9" t="s">
        <v>10</v>
      </c>
      <c r="E12" s="11"/>
    </row>
    <row r="13" customFormat="false" ht="15" hidden="false" customHeight="false" outlineLevel="0" collapsed="false">
      <c r="A13" s="8" t="str">
        <f aca="false">B13&amp;"_"&amp;C13&amp;"_"&amp;D13&amp;"_"&amp;E13</f>
        <v>56872345_999999999999999999999999999999999_AA030.004_</v>
      </c>
      <c r="B13" s="9" t="s">
        <v>27</v>
      </c>
      <c r="C13" s="9" t="s">
        <v>28</v>
      </c>
      <c r="D13" s="9" t="s">
        <v>29</v>
      </c>
      <c r="E13" s="11"/>
    </row>
    <row r="14" customFormat="false" ht="15" hidden="false" customHeight="false" outlineLevel="0" collapsed="false">
      <c r="A14" s="8" t="str">
        <f aca="false">B14&amp;"_"&amp;C14&amp;"_"&amp;D14&amp;"_"&amp;E14</f>
        <v>08543356_155555555555555555555_AA030.003_</v>
      </c>
      <c r="B14" s="9" t="s">
        <v>30</v>
      </c>
      <c r="C14" s="9" t="s">
        <v>31</v>
      </c>
      <c r="D14" s="9" t="s">
        <v>10</v>
      </c>
      <c r="E14" s="11"/>
    </row>
    <row r="15" customFormat="false" ht="15.75" hidden="false" customHeight="false" outlineLevel="0" collapsed="false">
      <c r="A15" s="12" t="str">
        <f aca="false">B15&amp;"_"&amp;C15&amp;"_"&amp;D15&amp;"_"&amp;E15</f>
        <v>5467953597_653357_AA030.003_6.1</v>
      </c>
      <c r="B15" s="13" t="s">
        <v>32</v>
      </c>
      <c r="C15" s="13" t="s">
        <v>33</v>
      </c>
      <c r="D15" s="13" t="s">
        <v>10</v>
      </c>
      <c r="E15" s="14" t="n">
        <v>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1:02:20Z</dcterms:created>
  <dc:creator>Toshiba</dc:creator>
  <dc:description/>
  <dc:language>en-US</dc:language>
  <cp:lastModifiedBy>Toshiba</cp:lastModifiedBy>
  <dcterms:modified xsi:type="dcterms:W3CDTF">2012-07-04T11:27:06Z</dcterms:modified>
  <cp:revision>0</cp:revision>
  <dc:subject/>
  <dc:title/>
</cp:coreProperties>
</file>