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Объем продаж в бут</t>
  </si>
  <si>
    <t xml:space="preserve">Объем продаж в грн</t>
  </si>
  <si>
    <t xml:space="preserve">Ставка, грн</t>
  </si>
  <si>
    <t xml:space="preserve">Необходимо из массива С4:Е20 извлечь ставку согласно обьема продаж например</t>
  </si>
  <si>
    <t xml:space="preserve">продажи месяца составили</t>
  </si>
  <si>
    <t xml:space="preserve">грн</t>
  </si>
  <si>
    <t xml:space="preserve">от</t>
  </si>
  <si>
    <t xml:space="preserve">до</t>
  </si>
  <si>
    <t xml:space="preserve">т.е ставка должна быть 6500 грн</t>
  </si>
  <si>
    <t xml:space="preserve">как прописать формулу ВПР что бы было условие от и до?????</t>
  </si>
  <si>
    <t xml:space="preserve">Ставка согласно 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12" min="12" style="0" width="10.13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/>
      <c r="E1" s="3" t="s">
        <v>2</v>
      </c>
      <c r="H1" s="4" t="s">
        <v>3</v>
      </c>
    </row>
    <row r="2" customFormat="false" ht="13.5" hidden="false" customHeight="false" outlineLevel="0" collapsed="false">
      <c r="A2" s="1"/>
      <c r="B2" s="1"/>
      <c r="C2" s="2"/>
      <c r="D2" s="2"/>
      <c r="E2" s="3"/>
      <c r="I2" s="5" t="s">
        <v>4</v>
      </c>
      <c r="L2" s="6" t="n">
        <v>3650000</v>
      </c>
      <c r="M2" s="5" t="s">
        <v>5</v>
      </c>
    </row>
    <row r="3" customFormat="false" ht="13.5" hidden="false" customHeight="false" outlineLevel="0" collapsed="false">
      <c r="A3" s="7" t="s">
        <v>6</v>
      </c>
      <c r="B3" s="8" t="s">
        <v>7</v>
      </c>
      <c r="C3" s="8" t="s">
        <v>6</v>
      </c>
      <c r="D3" s="9" t="s">
        <v>7</v>
      </c>
      <c r="E3" s="3"/>
      <c r="I3" s="5" t="s">
        <v>8</v>
      </c>
    </row>
    <row r="4" customFormat="false" ht="12.75" hidden="false" customHeight="false" outlineLevel="0" collapsed="false">
      <c r="A4" s="10"/>
      <c r="B4" s="11" t="n">
        <v>99999.92</v>
      </c>
      <c r="C4" s="11" t="n">
        <f aca="false">A4*18</f>
        <v>0</v>
      </c>
      <c r="D4" s="11" t="n">
        <f aca="false">B4*18</f>
        <v>1799998.56</v>
      </c>
      <c r="E4" s="12" t="n">
        <v>2000</v>
      </c>
    </row>
    <row r="5" customFormat="false" ht="12.75" hidden="false" customHeight="false" outlineLevel="0" collapsed="false">
      <c r="A5" s="13" t="n">
        <v>100000</v>
      </c>
      <c r="B5" s="14" t="n">
        <v>149999</v>
      </c>
      <c r="C5" s="14" t="n">
        <f aca="false">A5*18</f>
        <v>1800000</v>
      </c>
      <c r="D5" s="14" t="n">
        <f aca="false">B5*18</f>
        <v>2699982</v>
      </c>
      <c r="E5" s="12" t="n">
        <v>3000</v>
      </c>
      <c r="I5" s="0" t="s">
        <v>9</v>
      </c>
    </row>
    <row r="6" customFormat="false" ht="12.75" hidden="false" customHeight="false" outlineLevel="0" collapsed="false">
      <c r="A6" s="13" t="n">
        <v>150000</v>
      </c>
      <c r="B6" s="14" t="n">
        <f aca="false">A7-0.05</f>
        <v>159999.95</v>
      </c>
      <c r="C6" s="14" t="n">
        <f aca="false">A6*18</f>
        <v>2700000</v>
      </c>
      <c r="D6" s="14" t="n">
        <f aca="false">B6*18</f>
        <v>2879999.1</v>
      </c>
      <c r="E6" s="12" t="n">
        <v>4000</v>
      </c>
    </row>
    <row r="7" customFormat="false" ht="13.5" hidden="false" customHeight="false" outlineLevel="0" collapsed="false">
      <c r="A7" s="13" t="n">
        <v>160000</v>
      </c>
      <c r="B7" s="14" t="n">
        <f aca="false">A8-0.05</f>
        <v>169999.95</v>
      </c>
      <c r="C7" s="14" t="n">
        <f aca="false">A7*18</f>
        <v>2880000</v>
      </c>
      <c r="D7" s="14" t="n">
        <f aca="false">B7*18</f>
        <v>3059999.1</v>
      </c>
      <c r="E7" s="12" t="n">
        <v>4500</v>
      </c>
    </row>
    <row r="8" customFormat="false" ht="13.5" hidden="false" customHeight="false" outlineLevel="0" collapsed="false">
      <c r="A8" s="13" t="n">
        <v>170000</v>
      </c>
      <c r="B8" s="14" t="n">
        <f aca="false">A9-0.05</f>
        <v>179999.95</v>
      </c>
      <c r="C8" s="14" t="n">
        <f aca="false">A8*18</f>
        <v>3060000</v>
      </c>
      <c r="D8" s="14" t="n">
        <f aca="false">B8*18</f>
        <v>3239999.1</v>
      </c>
      <c r="E8" s="12" t="n">
        <v>5000</v>
      </c>
      <c r="H8" s="15"/>
      <c r="I8" s="16" t="s">
        <v>10</v>
      </c>
      <c r="J8" s="17"/>
    </row>
    <row r="9" customFormat="false" ht="13.5" hidden="false" customHeight="false" outlineLevel="0" collapsed="false">
      <c r="A9" s="13" t="n">
        <v>180000</v>
      </c>
      <c r="B9" s="14" t="n">
        <f aca="false">A10-0.05</f>
        <v>189999.95</v>
      </c>
      <c r="C9" s="14" t="n">
        <f aca="false">A9*18</f>
        <v>3240000</v>
      </c>
      <c r="D9" s="14" t="n">
        <f aca="false">B9*18</f>
        <v>3419999.1</v>
      </c>
      <c r="E9" s="12" t="n">
        <v>5500</v>
      </c>
      <c r="I9" s="18"/>
    </row>
    <row r="10" customFormat="false" ht="12.75" hidden="false" customHeight="false" outlineLevel="0" collapsed="false">
      <c r="A10" s="13" t="n">
        <v>190000</v>
      </c>
      <c r="B10" s="14" t="n">
        <f aca="false">A11-0.05</f>
        <v>199999.95</v>
      </c>
      <c r="C10" s="14" t="n">
        <f aca="false">A10*18</f>
        <v>3420000</v>
      </c>
      <c r="D10" s="14" t="n">
        <f aca="false">B10*18</f>
        <v>3599999.1</v>
      </c>
      <c r="E10" s="12" t="n">
        <v>6000</v>
      </c>
    </row>
    <row r="11" customFormat="false" ht="12.75" hidden="false" customHeight="false" outlineLevel="0" collapsed="false">
      <c r="A11" s="13" t="n">
        <v>200000</v>
      </c>
      <c r="B11" s="14" t="n">
        <f aca="false">A12-0.05</f>
        <v>209999.95</v>
      </c>
      <c r="C11" s="19" t="n">
        <f aca="false">A11*18</f>
        <v>3600000</v>
      </c>
      <c r="D11" s="19" t="n">
        <f aca="false">B11*18</f>
        <v>3779999.1</v>
      </c>
      <c r="E11" s="20" t="n">
        <v>6500</v>
      </c>
    </row>
    <row r="12" customFormat="false" ht="12.75" hidden="false" customHeight="false" outlineLevel="0" collapsed="false">
      <c r="A12" s="13" t="n">
        <v>210000</v>
      </c>
      <c r="B12" s="14" t="n">
        <f aca="false">A13-0.05</f>
        <v>219999.95</v>
      </c>
      <c r="C12" s="14" t="n">
        <f aca="false">A12*18</f>
        <v>3780000</v>
      </c>
      <c r="D12" s="14" t="n">
        <f aca="false">B12*18</f>
        <v>3959999.1</v>
      </c>
      <c r="E12" s="12" t="n">
        <v>7000</v>
      </c>
    </row>
    <row r="13" customFormat="false" ht="12.75" hidden="false" customHeight="false" outlineLevel="0" collapsed="false">
      <c r="A13" s="13" t="n">
        <v>220000</v>
      </c>
      <c r="B13" s="14" t="n">
        <f aca="false">A14-0.05</f>
        <v>229999.95</v>
      </c>
      <c r="C13" s="14" t="n">
        <f aca="false">A13*18</f>
        <v>3960000</v>
      </c>
      <c r="D13" s="14" t="n">
        <f aca="false">B13*18</f>
        <v>4139999.1</v>
      </c>
      <c r="E13" s="12" t="n">
        <v>7500</v>
      </c>
    </row>
    <row r="14" customFormat="false" ht="12.75" hidden="false" customHeight="false" outlineLevel="0" collapsed="false">
      <c r="A14" s="13" t="n">
        <v>230000</v>
      </c>
      <c r="B14" s="14" t="n">
        <f aca="false">A15-0.05</f>
        <v>239999.95</v>
      </c>
      <c r="C14" s="14" t="n">
        <f aca="false">A14*18</f>
        <v>4140000</v>
      </c>
      <c r="D14" s="14" t="n">
        <f aca="false">B14*18</f>
        <v>4319999.1</v>
      </c>
      <c r="E14" s="12" t="n">
        <v>8000</v>
      </c>
    </row>
    <row r="15" customFormat="false" ht="12.75" hidden="false" customHeight="false" outlineLevel="0" collapsed="false">
      <c r="A15" s="13" t="n">
        <v>240000</v>
      </c>
      <c r="B15" s="14" t="n">
        <f aca="false">A16-0.05</f>
        <v>249999.95</v>
      </c>
      <c r="C15" s="14" t="n">
        <f aca="false">A15*18</f>
        <v>4320000</v>
      </c>
      <c r="D15" s="14" t="n">
        <f aca="false">B15*18</f>
        <v>4499999.1</v>
      </c>
      <c r="E15" s="12" t="n">
        <v>8500</v>
      </c>
    </row>
    <row r="16" customFormat="false" ht="12.75" hidden="false" customHeight="false" outlineLevel="0" collapsed="false">
      <c r="A16" s="13" t="n">
        <v>250000</v>
      </c>
      <c r="B16" s="14" t="n">
        <f aca="false">A17-0.05</f>
        <v>259999.95</v>
      </c>
      <c r="C16" s="14" t="n">
        <f aca="false">A16*18</f>
        <v>4500000</v>
      </c>
      <c r="D16" s="14" t="n">
        <f aca="false">B16*18</f>
        <v>4679999.1</v>
      </c>
      <c r="E16" s="12" t="n">
        <v>9000</v>
      </c>
    </row>
    <row r="17" customFormat="false" ht="12.75" hidden="false" customHeight="false" outlineLevel="0" collapsed="false">
      <c r="A17" s="13" t="n">
        <v>260000</v>
      </c>
      <c r="B17" s="14" t="n">
        <f aca="false">A18-0.05</f>
        <v>269999.95</v>
      </c>
      <c r="C17" s="14" t="n">
        <f aca="false">A17*18</f>
        <v>4680000</v>
      </c>
      <c r="D17" s="14" t="n">
        <f aca="false">B17*18</f>
        <v>4859999.1</v>
      </c>
      <c r="E17" s="12" t="n">
        <v>9500</v>
      </c>
    </row>
    <row r="18" customFormat="false" ht="12.75" hidden="false" customHeight="false" outlineLevel="0" collapsed="false">
      <c r="A18" s="13" t="n">
        <v>270000</v>
      </c>
      <c r="B18" s="14" t="n">
        <f aca="false">A19-0.05</f>
        <v>279999.95</v>
      </c>
      <c r="C18" s="14" t="n">
        <f aca="false">A18*18</f>
        <v>4860000</v>
      </c>
      <c r="D18" s="14" t="n">
        <f aca="false">B18*18</f>
        <v>5039999.1</v>
      </c>
      <c r="E18" s="12" t="n">
        <v>10000</v>
      </c>
    </row>
    <row r="19" customFormat="false" ht="12.75" hidden="false" customHeight="false" outlineLevel="0" collapsed="false">
      <c r="A19" s="13" t="n">
        <v>280000</v>
      </c>
      <c r="B19" s="14" t="n">
        <f aca="false">A20-0.05</f>
        <v>289999.95</v>
      </c>
      <c r="C19" s="14" t="n">
        <f aca="false">A19*18</f>
        <v>5040000</v>
      </c>
      <c r="D19" s="14" t="n">
        <f aca="false">B19*18</f>
        <v>5219999.1</v>
      </c>
      <c r="E19" s="12" t="n">
        <v>10500</v>
      </c>
    </row>
    <row r="20" customFormat="false" ht="13.5" hidden="false" customHeight="false" outlineLevel="0" collapsed="false">
      <c r="A20" s="21" t="n">
        <v>290000</v>
      </c>
      <c r="B20" s="22" t="n">
        <v>300000</v>
      </c>
      <c r="C20" s="22" t="n">
        <f aca="false">A20*18</f>
        <v>5220000</v>
      </c>
      <c r="D20" s="22" t="n">
        <f aca="false">B20*18</f>
        <v>5400000</v>
      </c>
      <c r="E20" s="23" t="n">
        <v>11000</v>
      </c>
    </row>
  </sheetData>
  <mergeCells count="3">
    <mergeCell ref="A1:B2"/>
    <mergeCell ref="C1:D2"/>
    <mergeCell ref="E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3:48:40Z</dcterms:created>
  <dc:creator>chernobrovkina</dc:creator>
  <dc:description/>
  <dc:language>en-US</dc:language>
  <cp:lastModifiedBy>chernobrovkina</cp:lastModifiedBy>
  <dcterms:modified xsi:type="dcterms:W3CDTF">2012-07-11T14:31:52Z</dcterms:modified>
  <cp:revision>0</cp:revision>
  <dc:subject/>
  <dc:title/>
</cp:coreProperties>
</file>