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ик" sheetId="1" state="visible" r:id="rId2"/>
    <sheet name="Желаемый итог" sheetId="2" state="visible" r:id="rId3"/>
  </sheets>
  <definedNames>
    <definedName function="false" hidden="false" localSheetId="1" name="Excel_BuiltIn__FilterDatabase" vbProcedure="false">'Желаемый итог'!$A$2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заголовок 1</t>
  </si>
  <si>
    <t xml:space="preserve">заголовок 2</t>
  </si>
  <si>
    <t xml:space="preserve">заголовок 3</t>
  </si>
  <si>
    <t xml:space="preserve">заголовок 4</t>
  </si>
  <si>
    <t xml:space="preserve">заголовок 5</t>
  </si>
  <si>
    <t xml:space="preserve">заголовок 6</t>
  </si>
  <si>
    <t xml:space="preserve">заголовок 7</t>
  </si>
  <si>
    <t xml:space="preserve">заголовок 8</t>
  </si>
  <si>
    <t xml:space="preserve">заголовок 9</t>
  </si>
  <si>
    <t xml:space="preserve">заголовок 10</t>
  </si>
  <si>
    <t xml:space="preserve">заголовок 11</t>
  </si>
  <si>
    <t xml:space="preserve">заголовок 12</t>
  </si>
  <si>
    <t xml:space="preserve">заголовок 13</t>
  </si>
  <si>
    <t xml:space="preserve">заголовок 14</t>
  </si>
  <si>
    <t xml:space="preserve">заголовок 15</t>
  </si>
  <si>
    <t xml:space="preserve">заголовок 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3" activeCellId="0" sqref="B3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13"/>
    <col collapsed="false" customWidth="true" hidden="false" outlineLevel="0" max="18" min="3" style="1" width="14.56"/>
  </cols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12</v>
      </c>
      <c r="P2" s="1" t="s">
        <v>13</v>
      </c>
      <c r="Q2" s="1" t="s">
        <v>14</v>
      </c>
      <c r="R2" s="1" t="s">
        <v>15</v>
      </c>
    </row>
    <row r="3" customFormat="false" ht="12.75" hidden="false" customHeight="false" outlineLevel="0" collapsed="false">
      <c r="B3" s="2" t="n">
        <f aca="false">IF(ISNUMBER(MATCH(9^99,C3:R3,1)),B2+1,B2)</f>
        <v>1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n">
        <v>1</v>
      </c>
      <c r="Q3" s="1" t="n">
        <v>1</v>
      </c>
      <c r="R3" s="1" t="n">
        <v>1</v>
      </c>
    </row>
    <row r="4" customFormat="false" ht="12.75" hidden="false" customHeight="false" outlineLevel="0" collapsed="false">
      <c r="B4" s="2" t="n">
        <f aca="false">IF(ISNUMBER(MATCH(9^99,C4:R4,1)),B3+1,B3)</f>
        <v>2</v>
      </c>
      <c r="C4" s="1" t="n">
        <v>2</v>
      </c>
      <c r="D4" s="1" t="n">
        <v>2</v>
      </c>
      <c r="E4" s="1" t="n">
        <v>2</v>
      </c>
      <c r="F4" s="1" t="n">
        <v>2</v>
      </c>
      <c r="G4" s="1" t="n">
        <v>2</v>
      </c>
      <c r="H4" s="1" t="n">
        <v>2</v>
      </c>
      <c r="I4" s="1" t="n">
        <v>2</v>
      </c>
      <c r="J4" s="1" t="n">
        <v>2</v>
      </c>
      <c r="K4" s="1" t="n">
        <v>2</v>
      </c>
      <c r="L4" s="1" t="n">
        <v>2</v>
      </c>
      <c r="M4" s="1" t="n">
        <v>2</v>
      </c>
    </row>
    <row r="5" customFormat="false" ht="12.75" hidden="false" customHeight="false" outlineLevel="0" collapsed="false">
      <c r="B5" s="2" t="n">
        <f aca="false">IF(ISNUMBER(MATCH(9^99,C5:R5,1)),B4+1,B4)</f>
        <v>3</v>
      </c>
      <c r="C5" s="1" t="n">
        <v>3</v>
      </c>
      <c r="D5" s="1" t="n">
        <v>3</v>
      </c>
      <c r="E5" s="1" t="n">
        <v>3</v>
      </c>
      <c r="F5" s="1" t="n">
        <v>3</v>
      </c>
      <c r="G5" s="1" t="n">
        <v>3</v>
      </c>
      <c r="H5" s="1" t="n">
        <v>3</v>
      </c>
      <c r="I5" s="1" t="n">
        <v>3</v>
      </c>
      <c r="J5" s="1" t="n">
        <v>3</v>
      </c>
      <c r="K5" s="1" t="n">
        <v>3</v>
      </c>
      <c r="L5" s="1" t="n">
        <v>3</v>
      </c>
      <c r="M5" s="1" t="n">
        <v>3</v>
      </c>
    </row>
    <row r="6" customFormat="false" ht="12.75" hidden="false" customHeight="false" outlineLevel="0" collapsed="false">
      <c r="B6" s="2" t="n">
        <f aca="false">IF(ISNUMBER(MATCH(9^99,C6:R6,1)),B5+1,B5)</f>
        <v>4</v>
      </c>
      <c r="C6" s="1" t="n">
        <v>4</v>
      </c>
      <c r="D6" s="1" t="n">
        <v>4</v>
      </c>
      <c r="E6" s="1" t="n">
        <v>4</v>
      </c>
      <c r="F6" s="1" t="n">
        <v>4</v>
      </c>
      <c r="G6" s="1" t="n">
        <v>4</v>
      </c>
      <c r="H6" s="1" t="n">
        <v>4</v>
      </c>
      <c r="I6" s="1" t="n">
        <v>4</v>
      </c>
      <c r="J6" s="1" t="n">
        <v>4</v>
      </c>
      <c r="K6" s="1" t="n">
        <v>4</v>
      </c>
      <c r="L6" s="1" t="n">
        <v>4</v>
      </c>
      <c r="M6" s="1" t="n">
        <v>4</v>
      </c>
    </row>
    <row r="7" customFormat="false" ht="12.75" hidden="false" customHeight="false" outlineLevel="0" collapsed="false">
      <c r="B7" s="2" t="n">
        <f aca="false">IF(ISNUMBER(MATCH(9^99,C7:R7,1)),B6+1,B6)</f>
        <v>5</v>
      </c>
      <c r="C7" s="1" t="n">
        <v>5</v>
      </c>
      <c r="D7" s="1" t="n">
        <v>5</v>
      </c>
      <c r="E7" s="1" t="n">
        <v>5</v>
      </c>
      <c r="F7" s="1" t="n">
        <v>5</v>
      </c>
      <c r="G7" s="1" t="n">
        <v>5</v>
      </c>
      <c r="H7" s="1" t="n">
        <v>5</v>
      </c>
      <c r="I7" s="1" t="n">
        <v>5</v>
      </c>
      <c r="J7" s="1" t="n">
        <v>5</v>
      </c>
      <c r="K7" s="1" t="n">
        <v>5</v>
      </c>
      <c r="L7" s="1" t="n">
        <v>5</v>
      </c>
      <c r="M7" s="1" t="n">
        <v>5</v>
      </c>
      <c r="N7" s="1" t="n">
        <v>5</v>
      </c>
      <c r="O7" s="1" t="n">
        <v>5</v>
      </c>
      <c r="P7" s="1" t="n">
        <v>5</v>
      </c>
      <c r="Q7" s="1" t="n">
        <v>5</v>
      </c>
    </row>
    <row r="8" customFormat="false" ht="12.75" hidden="false" customHeight="false" outlineLevel="0" collapsed="false">
      <c r="B8" s="2" t="n">
        <f aca="false">IF(ISNUMBER(MATCH(9^99,C8:R8,1)),B7+1,B7)</f>
        <v>5</v>
      </c>
    </row>
    <row r="9" customFormat="false" ht="12.75" hidden="false" customHeight="false" outlineLevel="0" collapsed="false">
      <c r="B9" s="2" t="n">
        <f aca="false">IF(ISNUMBER(MATCH(9^99,C9:R9,1)),B8+1,B8)</f>
        <v>6</v>
      </c>
      <c r="C9" s="1" t="n">
        <v>2</v>
      </c>
      <c r="D9" s="1" t="n">
        <v>2</v>
      </c>
      <c r="E9" s="1" t="n">
        <v>2</v>
      </c>
      <c r="F9" s="1" t="n">
        <v>2</v>
      </c>
      <c r="G9" s="1" t="n">
        <v>2</v>
      </c>
      <c r="H9" s="1" t="n">
        <v>2</v>
      </c>
      <c r="I9" s="1" t="n">
        <v>2</v>
      </c>
      <c r="J9" s="1" t="n">
        <v>2</v>
      </c>
      <c r="K9" s="1" t="n">
        <v>2</v>
      </c>
      <c r="L9" s="1" t="n">
        <v>2</v>
      </c>
      <c r="M9" s="1" t="n">
        <v>2</v>
      </c>
    </row>
    <row r="10" customFormat="false" ht="12.75" hidden="false" customHeight="false" outlineLevel="0" collapsed="false">
      <c r="B10" s="2" t="n">
        <f aca="false">IF(ISNUMBER(MATCH(9^99,C10:R10,1)),B9+1,B9)</f>
        <v>7</v>
      </c>
      <c r="C10" s="1" t="n">
        <v>3</v>
      </c>
      <c r="D10" s="1" t="n">
        <v>3</v>
      </c>
      <c r="E10" s="1" t="n">
        <v>3</v>
      </c>
      <c r="F10" s="1" t="n">
        <v>3</v>
      </c>
      <c r="G10" s="1" t="n">
        <v>3</v>
      </c>
      <c r="H10" s="1" t="n">
        <v>3</v>
      </c>
      <c r="I10" s="1" t="n">
        <v>3</v>
      </c>
      <c r="J10" s="1" t="n">
        <v>3</v>
      </c>
      <c r="K10" s="1" t="n">
        <v>3</v>
      </c>
      <c r="L10" s="1" t="n">
        <v>3</v>
      </c>
      <c r="M10" s="1" t="n">
        <v>3</v>
      </c>
    </row>
    <row r="11" customFormat="false" ht="12.75" hidden="false" customHeight="false" outlineLevel="0" collapsed="false">
      <c r="B11" s="2" t="n">
        <f aca="false">IF(ISNUMBER(MATCH(9^99,C11:R11,1)),B10+1,B10)</f>
        <v>7</v>
      </c>
    </row>
    <row r="12" customFormat="false" ht="12.75" hidden="false" customHeight="false" outlineLevel="0" collapsed="false">
      <c r="B12" s="2" t="n">
        <f aca="false">IF(ISNUMBER(MATCH(9^99,C12:R12,1)),B11+1,B11)</f>
        <v>7</v>
      </c>
    </row>
    <row r="13" customFormat="false" ht="12.75" hidden="false" customHeight="false" outlineLevel="0" collapsed="false">
      <c r="B13" s="2" t="n">
        <f aca="false">IF(ISNUMBER(MATCH(9^99,C13:R13,1)),B12+1,B12)</f>
        <v>7</v>
      </c>
    </row>
    <row r="14" customFormat="false" ht="12.75" hidden="false" customHeight="false" outlineLevel="0" collapsed="false">
      <c r="B14" s="2" t="n">
        <f aca="false">IF(ISNUMBER(MATCH(9^99,C14:R14,1)),B13+1,B13)</f>
        <v>8</v>
      </c>
      <c r="C14" s="1" t="n">
        <v>2</v>
      </c>
      <c r="D14" s="1" t="n">
        <v>2</v>
      </c>
      <c r="E14" s="1" t="n">
        <v>2</v>
      </c>
      <c r="F14" s="1" t="n">
        <v>2</v>
      </c>
      <c r="G14" s="1" t="n">
        <v>2</v>
      </c>
      <c r="H14" s="1" t="n">
        <v>2</v>
      </c>
      <c r="I14" s="1" t="n">
        <v>2</v>
      </c>
      <c r="J14" s="1" t="n">
        <v>2</v>
      </c>
      <c r="K14" s="1" t="n">
        <v>2</v>
      </c>
      <c r="L14" s="1" t="n">
        <v>2</v>
      </c>
      <c r="M14" s="1" t="n">
        <v>2</v>
      </c>
    </row>
    <row r="15" customFormat="false" ht="12.75" hidden="false" customHeight="false" outlineLevel="0" collapsed="false">
      <c r="B15" s="2" t="n">
        <f aca="false">IF(ISNUMBER(MATCH(9^99,C15:R15,1)),B14+1,B14)</f>
        <v>9</v>
      </c>
      <c r="C15" s="1" t="n">
        <v>3</v>
      </c>
      <c r="D15" s="1" t="n">
        <v>3</v>
      </c>
      <c r="E15" s="1" t="n">
        <v>3</v>
      </c>
      <c r="F15" s="1" t="n">
        <v>3</v>
      </c>
      <c r="G15" s="1" t="n">
        <v>3</v>
      </c>
      <c r="H15" s="1" t="n">
        <v>3</v>
      </c>
      <c r="I15" s="1" t="n">
        <v>3</v>
      </c>
      <c r="J15" s="1" t="n">
        <v>3</v>
      </c>
      <c r="K15" s="1" t="n">
        <v>3</v>
      </c>
      <c r="L15" s="1" t="n">
        <v>3</v>
      </c>
      <c r="M15" s="1" t="n">
        <v>3</v>
      </c>
    </row>
    <row r="16" customFormat="false" ht="12.75" hidden="false" customHeight="false" outlineLevel="0" collapsed="false">
      <c r="B16" s="2" t="n">
        <f aca="false">IF(ISNUMBER(MATCH(9^99,C16:R16,1)),B15+1,B15)</f>
        <v>9</v>
      </c>
    </row>
    <row r="17" customFormat="false" ht="12.75" hidden="false" customHeight="false" outlineLevel="0" collapsed="false">
      <c r="B17" s="2" t="n">
        <f aca="false">IF(ISNUMBER(MATCH(9^99,C17:R17,1)),B16+1,B16)</f>
        <v>9</v>
      </c>
    </row>
    <row r="18" customFormat="false" ht="12.75" hidden="false" customHeight="false" outlineLevel="0" collapsed="false">
      <c r="B18" s="2" t="n">
        <f aca="false">IF(ISNUMBER(MATCH(9^99,C18:R18,1)),B17+1,B17)</f>
        <v>9</v>
      </c>
    </row>
    <row r="19" customFormat="false" ht="12.75" hidden="false" customHeight="false" outlineLevel="0" collapsed="false">
      <c r="B19" s="2" t="n">
        <f aca="false">IF(ISNUMBER(MATCH(9^99,C19:R19,1)),B18+1,B18)</f>
        <v>10</v>
      </c>
      <c r="C19" s="1" t="n">
        <v>2</v>
      </c>
      <c r="D19" s="1" t="n">
        <v>2</v>
      </c>
      <c r="E19" s="1" t="n">
        <v>2</v>
      </c>
      <c r="F19" s="1" t="n">
        <v>2</v>
      </c>
      <c r="G19" s="1" t="n">
        <v>2</v>
      </c>
      <c r="H19" s="1" t="n">
        <v>2</v>
      </c>
      <c r="I19" s="1" t="n">
        <v>2</v>
      </c>
      <c r="J19" s="1" t="n">
        <v>2</v>
      </c>
      <c r="K19" s="1" t="n">
        <v>2</v>
      </c>
      <c r="L19" s="1" t="n">
        <v>2</v>
      </c>
      <c r="M19" s="1" t="n">
        <v>2</v>
      </c>
    </row>
    <row r="20" customFormat="false" ht="12.75" hidden="false" customHeight="false" outlineLevel="0" collapsed="false">
      <c r="B20" s="2" t="n">
        <f aca="false">IF(ISNUMBER(MATCH(9^99,C20:R20,1)),B19+1,B19)</f>
        <v>11</v>
      </c>
      <c r="C20" s="1" t="n">
        <v>3</v>
      </c>
      <c r="D20" s="1" t="n">
        <v>3</v>
      </c>
      <c r="E20" s="1" t="n">
        <v>3</v>
      </c>
      <c r="F20" s="1" t="n">
        <v>3</v>
      </c>
      <c r="G20" s="1" t="n">
        <v>3</v>
      </c>
      <c r="H20" s="1" t="n">
        <v>3</v>
      </c>
      <c r="I20" s="1" t="n">
        <v>3</v>
      </c>
      <c r="J20" s="1" t="n">
        <v>3</v>
      </c>
      <c r="K20" s="1" t="n">
        <v>3</v>
      </c>
      <c r="L20" s="1" t="n">
        <v>3</v>
      </c>
      <c r="M20" s="1" t="n">
        <v>3</v>
      </c>
    </row>
    <row r="21" customFormat="false" ht="12.75" hidden="false" customHeight="false" outlineLevel="0" collapsed="false">
      <c r="B21" s="2" t="n">
        <f aca="false">IF(ISNUMBER(MATCH(9^99,C21:R21,1)),B20+1,B20)</f>
        <v>11</v>
      </c>
    </row>
    <row r="22" customFormat="false" ht="12.75" hidden="false" customHeight="false" outlineLevel="0" collapsed="false">
      <c r="B22" s="2" t="n">
        <f aca="false">IF(ISNUMBER(MATCH(9^99,C22:R22,1)),B21+1,B21)</f>
        <v>11</v>
      </c>
    </row>
    <row r="23" customFormat="false" ht="12.75" hidden="false" customHeight="false" outlineLevel="0" collapsed="false">
      <c r="B23" s="2" t="n">
        <f aca="false">IF(ISNUMBER(MATCH(9^99,C23:R23,1)),B22+1,B22)</f>
        <v>11</v>
      </c>
    </row>
    <row r="24" customFormat="false" ht="12.75" hidden="false" customHeight="false" outlineLevel="0" collapsed="false">
      <c r="B24" s="2" t="n">
        <f aca="false">IF(ISNUMBER(MATCH(9^99,C24:R24,1)),B23+1,B23)</f>
        <v>12</v>
      </c>
      <c r="C24" s="1" t="n">
        <v>2</v>
      </c>
      <c r="D24" s="1" t="n">
        <v>2</v>
      </c>
      <c r="E24" s="1" t="n">
        <v>2</v>
      </c>
      <c r="F24" s="1" t="n">
        <v>2</v>
      </c>
      <c r="G24" s="1" t="n">
        <v>2</v>
      </c>
      <c r="H24" s="1" t="n">
        <v>2</v>
      </c>
      <c r="I24" s="1" t="n">
        <v>2</v>
      </c>
      <c r="J24" s="1" t="n">
        <v>2</v>
      </c>
      <c r="K24" s="1" t="n">
        <v>2</v>
      </c>
      <c r="L24" s="1" t="n">
        <v>2</v>
      </c>
      <c r="M24" s="1" t="n">
        <v>2</v>
      </c>
    </row>
    <row r="25" customFormat="false" ht="12.75" hidden="false" customHeight="false" outlineLevel="0" collapsed="false">
      <c r="B25" s="2" t="n">
        <f aca="false">IF(ISNUMBER(MATCH(9^99,C25:R25,1)),B24+1,B24)</f>
        <v>13</v>
      </c>
      <c r="C25" s="1" t="n">
        <v>3</v>
      </c>
      <c r="D25" s="1" t="n">
        <v>3</v>
      </c>
      <c r="E25" s="1" t="n">
        <v>3</v>
      </c>
      <c r="F25" s="1" t="n">
        <v>3</v>
      </c>
      <c r="G25" s="1" t="n">
        <v>3</v>
      </c>
      <c r="H25" s="1" t="n">
        <v>3</v>
      </c>
      <c r="I25" s="1" t="n">
        <v>3</v>
      </c>
      <c r="J25" s="1" t="n">
        <v>3</v>
      </c>
      <c r="K25" s="1" t="n">
        <v>3</v>
      </c>
      <c r="L25" s="1" t="n">
        <v>3</v>
      </c>
      <c r="M25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15"/>
    </sheetView>
  </sheetViews>
  <sheetFormatPr defaultColWidth="9.0546875" defaultRowHeight="12.75" zeroHeight="false" outlineLevelRow="0" outlineLevelCol="0"/>
  <cols>
    <col collapsed="false" customWidth="true" hidden="false" outlineLevel="0" max="16" min="1" style="1" width="14.56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</row>
    <row r="3" customFormat="false" ht="12.75" hidden="false" customHeight="false" outlineLevel="0" collapsed="false">
      <c r="A3" s="1" t="n">
        <f aca="false">IF(VLOOKUP(ROW(A1),Исходник!$B$3:$R$25,COLUMN()+1,0),VLOOKUP(ROW(A1),Исходник!$B$3:$R$25,COLUMN()+1,0),"")</f>
        <v>1</v>
      </c>
      <c r="B3" s="1" t="n">
        <f aca="false">IF(VLOOKUP(ROW(B1),Исходник!$B$3:$R$25,COLUMN()+1,0),VLOOKUP(ROW(B1),Исходник!$B$3:$R$25,COLUMN()+1,0),"")</f>
        <v>1</v>
      </c>
      <c r="C3" s="1" t="n">
        <f aca="false">IF(VLOOKUP(ROW(C1),Исходник!$B$3:$R$25,COLUMN()+1,0),VLOOKUP(ROW(C1),Исходник!$B$3:$R$25,COLUMN()+1,0),"")</f>
        <v>1</v>
      </c>
      <c r="D3" s="1" t="n">
        <f aca="false">IF(VLOOKUP(ROW(D1),Исходник!$B$3:$R$25,COLUMN()+1,0),VLOOKUP(ROW(D1),Исходник!$B$3:$R$25,COLUMN()+1,0),"")</f>
        <v>1</v>
      </c>
      <c r="E3" s="1" t="n">
        <f aca="false">IF(VLOOKUP(ROW(E1),Исходник!$B$3:$R$25,COLUMN()+1,0),VLOOKUP(ROW(E1),Исходник!$B$3:$R$25,COLUMN()+1,0),"")</f>
        <v>1</v>
      </c>
      <c r="F3" s="1" t="n">
        <f aca="false">IF(VLOOKUP(ROW(F1),Исходник!$B$3:$R$25,COLUMN()+1,0),VLOOKUP(ROW(F1),Исходник!$B$3:$R$25,COLUMN()+1,0),"")</f>
        <v>1</v>
      </c>
      <c r="G3" s="1" t="n">
        <f aca="false">IF(VLOOKUP(ROW(G1),Исходник!$B$3:$R$25,COLUMN()+1,0),VLOOKUP(ROW(G1),Исходник!$B$3:$R$25,COLUMN()+1,0),"")</f>
        <v>1</v>
      </c>
      <c r="H3" s="1" t="n">
        <f aca="false">IF(VLOOKUP(ROW(H1),Исходник!$B$3:$R$25,COLUMN()+1,0),VLOOKUP(ROW(H1),Исходник!$B$3:$R$25,COLUMN()+1,0),"")</f>
        <v>1</v>
      </c>
      <c r="I3" s="1" t="n">
        <f aca="false">IF(VLOOKUP(ROW(I1),Исходник!$B$3:$R$25,COLUMN()+1,0),VLOOKUP(ROW(I1),Исходник!$B$3:$R$25,COLUMN()+1,0),"")</f>
        <v>1</v>
      </c>
      <c r="J3" s="1" t="n">
        <f aca="false">IF(VLOOKUP(ROW(J1),Исходник!$B$3:$R$25,COLUMN()+1,0),VLOOKUP(ROW(J1),Исходник!$B$3:$R$25,COLUMN()+1,0),"")</f>
        <v>1</v>
      </c>
      <c r="K3" s="1" t="n">
        <f aca="false">IF(VLOOKUP(ROW(K1),Исходник!$B$3:$R$25,COLUMN()+1,0),VLOOKUP(ROW(K1),Исходник!$B$3:$R$25,COLUMN()+1,0),"")</f>
        <v>1</v>
      </c>
      <c r="L3" s="1" t="n">
        <f aca="false">IF(VLOOKUP(ROW(L1),Исходник!$B$3:$R$25,COLUMN()+1,0),VLOOKUP(ROW(L1),Исходник!$B$3:$R$25,COLUMN()+1,0),"")</f>
        <v>1</v>
      </c>
      <c r="M3" s="1" t="n">
        <f aca="false">IF(VLOOKUP(ROW(M1),Исходник!$B$3:$R$25,COLUMN()+1,0),VLOOKUP(ROW(M1),Исходник!$B$3:$R$25,COLUMN()+1,0),"")</f>
        <v>1</v>
      </c>
      <c r="N3" s="1" t="n">
        <f aca="false">IF(VLOOKUP(ROW(N1),Исходник!$B$3:$R$25,COLUMN()+1,0),VLOOKUP(ROW(N1),Исходник!$B$3:$R$25,COLUMN()+1,0),"")</f>
        <v>1</v>
      </c>
      <c r="O3" s="1" t="n">
        <f aca="false">IF(VLOOKUP(ROW(O1),Исходник!$B$3:$R$25,COLUMN()+1,0),VLOOKUP(ROW(O1),Исходник!$B$3:$R$25,COLUMN()+1,0),"")</f>
        <v>1</v>
      </c>
      <c r="P3" s="1" t="n">
        <f aca="false">IF(VLOOKUP(ROW(P1),Исходник!$B$3:$R$25,COLUMN()+1,0),VLOOKUP(ROW(P1),Исходник!$B$3:$R$25,COLUMN()+1,0),"")</f>
        <v>1</v>
      </c>
    </row>
    <row r="4" customFormat="false" ht="12.75" hidden="false" customHeight="false" outlineLevel="0" collapsed="false">
      <c r="A4" s="1" t="n">
        <f aca="false">IF(VLOOKUP(ROW(A2),Исходник!$B$3:$R$25,COLUMN()+1,0),VLOOKUP(ROW(A2),Исходник!$B$3:$R$25,COLUMN()+1,0),"")</f>
        <v>2</v>
      </c>
      <c r="B4" s="1" t="n">
        <f aca="false">IF(VLOOKUP(ROW(B2),Исходник!$B$3:$R$25,COLUMN()+1,0),VLOOKUP(ROW(B2),Исходник!$B$3:$R$25,COLUMN()+1,0),"")</f>
        <v>2</v>
      </c>
      <c r="C4" s="1" t="n">
        <f aca="false">IF(VLOOKUP(ROW(C2),Исходник!$B$3:$R$25,COLUMN()+1,0),VLOOKUP(ROW(C2),Исходник!$B$3:$R$25,COLUMN()+1,0),"")</f>
        <v>2</v>
      </c>
      <c r="D4" s="1" t="n">
        <f aca="false">IF(VLOOKUP(ROW(D2),Исходник!$B$3:$R$25,COLUMN()+1,0),VLOOKUP(ROW(D2),Исходник!$B$3:$R$25,COLUMN()+1,0),"")</f>
        <v>2</v>
      </c>
      <c r="E4" s="1" t="n">
        <f aca="false">IF(VLOOKUP(ROW(E2),Исходник!$B$3:$R$25,COLUMN()+1,0),VLOOKUP(ROW(E2),Исходник!$B$3:$R$25,COLUMN()+1,0),"")</f>
        <v>2</v>
      </c>
      <c r="F4" s="1" t="n">
        <f aca="false">IF(VLOOKUP(ROW(F2),Исходник!$B$3:$R$25,COLUMN()+1,0),VLOOKUP(ROW(F2),Исходник!$B$3:$R$25,COLUMN()+1,0),"")</f>
        <v>2</v>
      </c>
      <c r="G4" s="1" t="n">
        <f aca="false">IF(VLOOKUP(ROW(G2),Исходник!$B$3:$R$25,COLUMN()+1,0),VLOOKUP(ROW(G2),Исходник!$B$3:$R$25,COLUMN()+1,0),"")</f>
        <v>2</v>
      </c>
      <c r="H4" s="1" t="n">
        <f aca="false">IF(VLOOKUP(ROW(H2),Исходник!$B$3:$R$25,COLUMN()+1,0),VLOOKUP(ROW(H2),Исходник!$B$3:$R$25,COLUMN()+1,0),"")</f>
        <v>2</v>
      </c>
      <c r="I4" s="1" t="n">
        <f aca="false">IF(VLOOKUP(ROW(I2),Исходник!$B$3:$R$25,COLUMN()+1,0),VLOOKUP(ROW(I2),Исходник!$B$3:$R$25,COLUMN()+1,0),"")</f>
        <v>2</v>
      </c>
      <c r="J4" s="1" t="n">
        <f aca="false">IF(VLOOKUP(ROW(J2),Исходник!$B$3:$R$25,COLUMN()+1,0),VLOOKUP(ROW(J2),Исходник!$B$3:$R$25,COLUMN()+1,0),"")</f>
        <v>2</v>
      </c>
      <c r="K4" s="1" t="n">
        <f aca="false">IF(VLOOKUP(ROW(K2),Исходник!$B$3:$R$25,COLUMN()+1,0),VLOOKUP(ROW(K2),Исходник!$B$3:$R$25,COLUMN()+1,0),"")</f>
        <v>2</v>
      </c>
      <c r="L4" s="1" t="str">
        <f aca="false">IF(VLOOKUP(ROW(L2),Исходник!$B$3:$R$25,COLUMN()+1,0),VLOOKUP(ROW(L2),Исходник!$B$3:$R$25,COLUMN()+1,0),"")</f>
        <v/>
      </c>
      <c r="M4" s="1" t="str">
        <f aca="false">IF(VLOOKUP(ROW(M2),Исходник!$B$3:$R$25,COLUMN()+1,0),VLOOKUP(ROW(M2),Исходник!$B$3:$R$25,COLUMN()+1,0),"")</f>
        <v/>
      </c>
      <c r="N4" s="1" t="str">
        <f aca="false">IF(VLOOKUP(ROW(N2),Исходник!$B$3:$R$25,COLUMN()+1,0),VLOOKUP(ROW(N2),Исходник!$B$3:$R$25,COLUMN()+1,0),"")</f>
        <v/>
      </c>
      <c r="O4" s="1" t="str">
        <f aca="false">IF(VLOOKUP(ROW(O2),Исходник!$B$3:$R$25,COLUMN()+1,0),VLOOKUP(ROW(O2),Исходник!$B$3:$R$25,COLUMN()+1,0),"")</f>
        <v/>
      </c>
      <c r="P4" s="1" t="str">
        <f aca="false">IF(VLOOKUP(ROW(P2),Исходник!$B$3:$R$25,COLUMN()+1,0),VLOOKUP(ROW(P2),Исходник!$B$3:$R$25,COLUMN()+1,0),"")</f>
        <v/>
      </c>
    </row>
    <row r="5" customFormat="false" ht="12.75" hidden="false" customHeight="false" outlineLevel="0" collapsed="false">
      <c r="A5" s="1" t="n">
        <f aca="false">IF(VLOOKUP(ROW(A3),Исходник!$B$3:$R$25,COLUMN()+1,0),VLOOKUP(ROW(A3),Исходник!$B$3:$R$25,COLUMN()+1,0),"")</f>
        <v>3</v>
      </c>
      <c r="B5" s="1" t="n">
        <f aca="false">IF(VLOOKUP(ROW(B3),Исходник!$B$3:$R$25,COLUMN()+1,0),VLOOKUP(ROW(B3),Исходник!$B$3:$R$25,COLUMN()+1,0),"")</f>
        <v>3</v>
      </c>
      <c r="C5" s="1" t="n">
        <f aca="false">IF(VLOOKUP(ROW(C3),Исходник!$B$3:$R$25,COLUMN()+1,0),VLOOKUP(ROW(C3),Исходник!$B$3:$R$25,COLUMN()+1,0),"")</f>
        <v>3</v>
      </c>
      <c r="D5" s="1" t="n">
        <f aca="false">IF(VLOOKUP(ROW(D3),Исходник!$B$3:$R$25,COLUMN()+1,0),VLOOKUP(ROW(D3),Исходник!$B$3:$R$25,COLUMN()+1,0),"")</f>
        <v>3</v>
      </c>
      <c r="E5" s="1" t="n">
        <f aca="false">IF(VLOOKUP(ROW(E3),Исходник!$B$3:$R$25,COLUMN()+1,0),VLOOKUP(ROW(E3),Исходник!$B$3:$R$25,COLUMN()+1,0),"")</f>
        <v>3</v>
      </c>
      <c r="F5" s="1" t="n">
        <f aca="false">IF(VLOOKUP(ROW(F3),Исходник!$B$3:$R$25,COLUMN()+1,0),VLOOKUP(ROW(F3),Исходник!$B$3:$R$25,COLUMN()+1,0),"")</f>
        <v>3</v>
      </c>
      <c r="G5" s="1" t="n">
        <f aca="false">IF(VLOOKUP(ROW(G3),Исходник!$B$3:$R$25,COLUMN()+1,0),VLOOKUP(ROW(G3),Исходник!$B$3:$R$25,COLUMN()+1,0),"")</f>
        <v>3</v>
      </c>
      <c r="H5" s="1" t="n">
        <f aca="false">IF(VLOOKUP(ROW(H3),Исходник!$B$3:$R$25,COLUMN()+1,0),VLOOKUP(ROW(H3),Исходник!$B$3:$R$25,COLUMN()+1,0),"")</f>
        <v>3</v>
      </c>
      <c r="I5" s="1" t="n">
        <f aca="false">IF(VLOOKUP(ROW(I3),Исходник!$B$3:$R$25,COLUMN()+1,0),VLOOKUP(ROW(I3),Исходник!$B$3:$R$25,COLUMN()+1,0),"")</f>
        <v>3</v>
      </c>
      <c r="J5" s="1" t="n">
        <f aca="false">IF(VLOOKUP(ROW(J3),Исходник!$B$3:$R$25,COLUMN()+1,0),VLOOKUP(ROW(J3),Исходник!$B$3:$R$25,COLUMN()+1,0),"")</f>
        <v>3</v>
      </c>
      <c r="K5" s="1" t="n">
        <f aca="false">IF(VLOOKUP(ROW(K3),Исходник!$B$3:$R$25,COLUMN()+1,0),VLOOKUP(ROW(K3),Исходник!$B$3:$R$25,COLUMN()+1,0),"")</f>
        <v>3</v>
      </c>
      <c r="L5" s="1" t="str">
        <f aca="false">IF(VLOOKUP(ROW(L3),Исходник!$B$3:$R$25,COLUMN()+1,0),VLOOKUP(ROW(L3),Исходник!$B$3:$R$25,COLUMN()+1,0),"")</f>
        <v/>
      </c>
      <c r="M5" s="1" t="str">
        <f aca="false">IF(VLOOKUP(ROW(M3),Исходник!$B$3:$R$25,COLUMN()+1,0),VLOOKUP(ROW(M3),Исходник!$B$3:$R$25,COLUMN()+1,0),"")</f>
        <v/>
      </c>
      <c r="N5" s="1" t="str">
        <f aca="false">IF(VLOOKUP(ROW(N3),Исходник!$B$3:$R$25,COLUMN()+1,0),VLOOKUP(ROW(N3),Исходник!$B$3:$R$25,COLUMN()+1,0),"")</f>
        <v/>
      </c>
      <c r="O5" s="1" t="str">
        <f aca="false">IF(VLOOKUP(ROW(O3),Исходник!$B$3:$R$25,COLUMN()+1,0),VLOOKUP(ROW(O3),Исходник!$B$3:$R$25,COLUMN()+1,0),"")</f>
        <v/>
      </c>
      <c r="P5" s="1" t="str">
        <f aca="false">IF(VLOOKUP(ROW(P3),Исходник!$B$3:$R$25,COLUMN()+1,0),VLOOKUP(ROW(P3),Исходник!$B$3:$R$25,COLUMN()+1,0),"")</f>
        <v/>
      </c>
    </row>
    <row r="6" customFormat="false" ht="12.75" hidden="false" customHeight="false" outlineLevel="0" collapsed="false">
      <c r="A6" s="1" t="n">
        <f aca="false">IF(VLOOKUP(ROW(A4),Исходник!$B$3:$R$25,COLUMN()+1,0),VLOOKUP(ROW(A4),Исходник!$B$3:$R$25,COLUMN()+1,0),"")</f>
        <v>4</v>
      </c>
      <c r="B6" s="1" t="n">
        <f aca="false">IF(VLOOKUP(ROW(B4),Исходник!$B$3:$R$25,COLUMN()+1,0),VLOOKUP(ROW(B4),Исходник!$B$3:$R$25,COLUMN()+1,0),"")</f>
        <v>4</v>
      </c>
      <c r="C6" s="1" t="n">
        <f aca="false">IF(VLOOKUP(ROW(C4),Исходник!$B$3:$R$25,COLUMN()+1,0),VLOOKUP(ROW(C4),Исходник!$B$3:$R$25,COLUMN()+1,0),"")</f>
        <v>4</v>
      </c>
      <c r="D6" s="1" t="n">
        <f aca="false">IF(VLOOKUP(ROW(D4),Исходник!$B$3:$R$25,COLUMN()+1,0),VLOOKUP(ROW(D4),Исходник!$B$3:$R$25,COLUMN()+1,0),"")</f>
        <v>4</v>
      </c>
      <c r="E6" s="1" t="n">
        <f aca="false">IF(VLOOKUP(ROW(E4),Исходник!$B$3:$R$25,COLUMN()+1,0),VLOOKUP(ROW(E4),Исходник!$B$3:$R$25,COLUMN()+1,0),"")</f>
        <v>4</v>
      </c>
      <c r="F6" s="1" t="n">
        <f aca="false">IF(VLOOKUP(ROW(F4),Исходник!$B$3:$R$25,COLUMN()+1,0),VLOOKUP(ROW(F4),Исходник!$B$3:$R$25,COLUMN()+1,0),"")</f>
        <v>4</v>
      </c>
      <c r="G6" s="1" t="n">
        <f aca="false">IF(VLOOKUP(ROW(G4),Исходник!$B$3:$R$25,COLUMN()+1,0),VLOOKUP(ROW(G4),Исходник!$B$3:$R$25,COLUMN()+1,0),"")</f>
        <v>4</v>
      </c>
      <c r="H6" s="1" t="n">
        <f aca="false">IF(VLOOKUP(ROW(H4),Исходник!$B$3:$R$25,COLUMN()+1,0),VLOOKUP(ROW(H4),Исходник!$B$3:$R$25,COLUMN()+1,0),"")</f>
        <v>4</v>
      </c>
      <c r="I6" s="1" t="n">
        <f aca="false">IF(VLOOKUP(ROW(I4),Исходник!$B$3:$R$25,COLUMN()+1,0),VLOOKUP(ROW(I4),Исходник!$B$3:$R$25,COLUMN()+1,0),"")</f>
        <v>4</v>
      </c>
      <c r="J6" s="1" t="n">
        <f aca="false">IF(VLOOKUP(ROW(J4),Исходник!$B$3:$R$25,COLUMN()+1,0),VLOOKUP(ROW(J4),Исходник!$B$3:$R$25,COLUMN()+1,0),"")</f>
        <v>4</v>
      </c>
      <c r="K6" s="1" t="n">
        <f aca="false">IF(VLOOKUP(ROW(K4),Исходник!$B$3:$R$25,COLUMN()+1,0),VLOOKUP(ROW(K4),Исходник!$B$3:$R$25,COLUMN()+1,0),"")</f>
        <v>4</v>
      </c>
      <c r="L6" s="1" t="str">
        <f aca="false">IF(VLOOKUP(ROW(L4),Исходник!$B$3:$R$25,COLUMN()+1,0),VLOOKUP(ROW(L4),Исходник!$B$3:$R$25,COLUMN()+1,0),"")</f>
        <v/>
      </c>
      <c r="M6" s="1" t="str">
        <f aca="false">IF(VLOOKUP(ROW(M4),Исходник!$B$3:$R$25,COLUMN()+1,0),VLOOKUP(ROW(M4),Исходник!$B$3:$R$25,COLUMN()+1,0),"")</f>
        <v/>
      </c>
      <c r="N6" s="1" t="str">
        <f aca="false">IF(VLOOKUP(ROW(N4),Исходник!$B$3:$R$25,COLUMN()+1,0),VLOOKUP(ROW(N4),Исходник!$B$3:$R$25,COLUMN()+1,0),"")</f>
        <v/>
      </c>
      <c r="O6" s="1" t="str">
        <f aca="false">IF(VLOOKUP(ROW(O4),Исходник!$B$3:$R$25,COLUMN()+1,0),VLOOKUP(ROW(O4),Исходник!$B$3:$R$25,COLUMN()+1,0),"")</f>
        <v/>
      </c>
      <c r="P6" s="1" t="str">
        <f aca="false">IF(VLOOKUP(ROW(P4),Исходник!$B$3:$R$25,COLUMN()+1,0),VLOOKUP(ROW(P4),Исходник!$B$3:$R$25,COLUMN()+1,0),"")</f>
        <v/>
      </c>
    </row>
    <row r="7" customFormat="false" ht="12.75" hidden="false" customHeight="false" outlineLevel="0" collapsed="false">
      <c r="A7" s="1" t="n">
        <f aca="false">IF(VLOOKUP(ROW(A5),Исходник!$B$3:$R$25,COLUMN()+1,0),VLOOKUP(ROW(A5),Исходник!$B$3:$R$25,COLUMN()+1,0),"")</f>
        <v>5</v>
      </c>
      <c r="B7" s="1" t="n">
        <f aca="false">IF(VLOOKUP(ROW(B5),Исходник!$B$3:$R$25,COLUMN()+1,0),VLOOKUP(ROW(B5),Исходник!$B$3:$R$25,COLUMN()+1,0),"")</f>
        <v>5</v>
      </c>
      <c r="C7" s="1" t="n">
        <f aca="false">IF(VLOOKUP(ROW(C5),Исходник!$B$3:$R$25,COLUMN()+1,0),VLOOKUP(ROW(C5),Исходник!$B$3:$R$25,COLUMN()+1,0),"")</f>
        <v>5</v>
      </c>
      <c r="D7" s="1" t="n">
        <f aca="false">IF(VLOOKUP(ROW(D5),Исходник!$B$3:$R$25,COLUMN()+1,0),VLOOKUP(ROW(D5),Исходник!$B$3:$R$25,COLUMN()+1,0),"")</f>
        <v>5</v>
      </c>
      <c r="E7" s="1" t="n">
        <f aca="false">IF(VLOOKUP(ROW(E5),Исходник!$B$3:$R$25,COLUMN()+1,0),VLOOKUP(ROW(E5),Исходник!$B$3:$R$25,COLUMN()+1,0),"")</f>
        <v>5</v>
      </c>
      <c r="F7" s="1" t="n">
        <f aca="false">IF(VLOOKUP(ROW(F5),Исходник!$B$3:$R$25,COLUMN()+1,0),VLOOKUP(ROW(F5),Исходник!$B$3:$R$25,COLUMN()+1,0),"")</f>
        <v>5</v>
      </c>
      <c r="G7" s="1" t="n">
        <f aca="false">IF(VLOOKUP(ROW(G5),Исходник!$B$3:$R$25,COLUMN()+1,0),VLOOKUP(ROW(G5),Исходник!$B$3:$R$25,COLUMN()+1,0),"")</f>
        <v>5</v>
      </c>
      <c r="H7" s="1" t="n">
        <f aca="false">IF(VLOOKUP(ROW(H5),Исходник!$B$3:$R$25,COLUMN()+1,0),VLOOKUP(ROW(H5),Исходник!$B$3:$R$25,COLUMN()+1,0),"")</f>
        <v>5</v>
      </c>
      <c r="I7" s="1" t="n">
        <f aca="false">IF(VLOOKUP(ROW(I5),Исходник!$B$3:$R$25,COLUMN()+1,0),VLOOKUP(ROW(I5),Исходник!$B$3:$R$25,COLUMN()+1,0),"")</f>
        <v>5</v>
      </c>
      <c r="J7" s="1" t="n">
        <f aca="false">IF(VLOOKUP(ROW(J5),Исходник!$B$3:$R$25,COLUMN()+1,0),VLOOKUP(ROW(J5),Исходник!$B$3:$R$25,COLUMN()+1,0),"")</f>
        <v>5</v>
      </c>
      <c r="K7" s="1" t="n">
        <f aca="false">IF(VLOOKUP(ROW(K5),Исходник!$B$3:$R$25,COLUMN()+1,0),VLOOKUP(ROW(K5),Исходник!$B$3:$R$25,COLUMN()+1,0),"")</f>
        <v>5</v>
      </c>
      <c r="L7" s="1" t="n">
        <f aca="false">IF(VLOOKUP(ROW(L5),Исходник!$B$3:$R$25,COLUMN()+1,0),VLOOKUP(ROW(L5),Исходник!$B$3:$R$25,COLUMN()+1,0),"")</f>
        <v>5</v>
      </c>
      <c r="M7" s="1" t="n">
        <f aca="false">IF(VLOOKUP(ROW(M5),Исходник!$B$3:$R$25,COLUMN()+1,0),VLOOKUP(ROW(M5),Исходник!$B$3:$R$25,COLUMN()+1,0),"")</f>
        <v>5</v>
      </c>
      <c r="N7" s="1" t="n">
        <f aca="false">IF(VLOOKUP(ROW(N5),Исходник!$B$3:$R$25,COLUMN()+1,0),VLOOKUP(ROW(N5),Исходник!$B$3:$R$25,COLUMN()+1,0),"")</f>
        <v>5</v>
      </c>
      <c r="O7" s="1" t="n">
        <f aca="false">IF(VLOOKUP(ROW(O5),Исходник!$B$3:$R$25,COLUMN()+1,0),VLOOKUP(ROW(O5),Исходник!$B$3:$R$25,COLUMN()+1,0),"")</f>
        <v>5</v>
      </c>
      <c r="P7" s="1" t="str">
        <f aca="false">IF(VLOOKUP(ROW(P5),Исходник!$B$3:$R$25,COLUMN()+1,0),VLOOKUP(ROW(P5),Исходник!$B$3:$R$25,COLUMN()+1,0),"")</f>
        <v/>
      </c>
    </row>
    <row r="8" customFormat="false" ht="12.75" hidden="false" customHeight="false" outlineLevel="0" collapsed="false">
      <c r="A8" s="1" t="n">
        <f aca="false">IF(VLOOKUP(ROW(A6),Исходник!$B$3:$R$25,COLUMN()+1,0),VLOOKUP(ROW(A6),Исходник!$B$3:$R$25,COLUMN()+1,0),"")</f>
        <v>2</v>
      </c>
      <c r="B8" s="1" t="n">
        <f aca="false">IF(VLOOKUP(ROW(B6),Исходник!$B$3:$R$25,COLUMN()+1,0),VLOOKUP(ROW(B6),Исходник!$B$3:$R$25,COLUMN()+1,0),"")</f>
        <v>2</v>
      </c>
      <c r="C8" s="1" t="n">
        <f aca="false">IF(VLOOKUP(ROW(C6),Исходник!$B$3:$R$25,COLUMN()+1,0),VLOOKUP(ROW(C6),Исходник!$B$3:$R$25,COLUMN()+1,0),"")</f>
        <v>2</v>
      </c>
      <c r="D8" s="1" t="n">
        <f aca="false">IF(VLOOKUP(ROW(D6),Исходник!$B$3:$R$25,COLUMN()+1,0),VLOOKUP(ROW(D6),Исходник!$B$3:$R$25,COLUMN()+1,0),"")</f>
        <v>2</v>
      </c>
      <c r="E8" s="1" t="n">
        <f aca="false">IF(VLOOKUP(ROW(E6),Исходник!$B$3:$R$25,COLUMN()+1,0),VLOOKUP(ROW(E6),Исходник!$B$3:$R$25,COLUMN()+1,0),"")</f>
        <v>2</v>
      </c>
      <c r="F8" s="1" t="n">
        <f aca="false">IF(VLOOKUP(ROW(F6),Исходник!$B$3:$R$25,COLUMN()+1,0),VLOOKUP(ROW(F6),Исходник!$B$3:$R$25,COLUMN()+1,0),"")</f>
        <v>2</v>
      </c>
      <c r="G8" s="1" t="n">
        <f aca="false">IF(VLOOKUP(ROW(G6),Исходник!$B$3:$R$25,COLUMN()+1,0),VLOOKUP(ROW(G6),Исходник!$B$3:$R$25,COLUMN()+1,0),"")</f>
        <v>2</v>
      </c>
      <c r="H8" s="1" t="n">
        <f aca="false">IF(VLOOKUP(ROW(H6),Исходник!$B$3:$R$25,COLUMN()+1,0),VLOOKUP(ROW(H6),Исходник!$B$3:$R$25,COLUMN()+1,0),"")</f>
        <v>2</v>
      </c>
      <c r="I8" s="1" t="n">
        <f aca="false">IF(VLOOKUP(ROW(I6),Исходник!$B$3:$R$25,COLUMN()+1,0),VLOOKUP(ROW(I6),Исходник!$B$3:$R$25,COLUMN()+1,0),"")</f>
        <v>2</v>
      </c>
      <c r="J8" s="1" t="n">
        <f aca="false">IF(VLOOKUP(ROW(J6),Исходник!$B$3:$R$25,COLUMN()+1,0),VLOOKUP(ROW(J6),Исходник!$B$3:$R$25,COLUMN()+1,0),"")</f>
        <v>2</v>
      </c>
      <c r="K8" s="1" t="n">
        <f aca="false">IF(VLOOKUP(ROW(K6),Исходник!$B$3:$R$25,COLUMN()+1,0),VLOOKUP(ROW(K6),Исходник!$B$3:$R$25,COLUMN()+1,0),"")</f>
        <v>2</v>
      </c>
      <c r="L8" s="1" t="str">
        <f aca="false">IF(VLOOKUP(ROW(L6),Исходник!$B$3:$R$25,COLUMN()+1,0),VLOOKUP(ROW(L6),Исходник!$B$3:$R$25,COLUMN()+1,0),"")</f>
        <v/>
      </c>
      <c r="M8" s="1" t="str">
        <f aca="false">IF(VLOOKUP(ROW(M6),Исходник!$B$3:$R$25,COLUMN()+1,0),VLOOKUP(ROW(M6),Исходник!$B$3:$R$25,COLUMN()+1,0),"")</f>
        <v/>
      </c>
      <c r="N8" s="1" t="str">
        <f aca="false">IF(VLOOKUP(ROW(N6),Исходник!$B$3:$R$25,COLUMN()+1,0),VLOOKUP(ROW(N6),Исходник!$B$3:$R$25,COLUMN()+1,0),"")</f>
        <v/>
      </c>
      <c r="O8" s="1" t="str">
        <f aca="false">IF(VLOOKUP(ROW(O6),Исходник!$B$3:$R$25,COLUMN()+1,0),VLOOKUP(ROW(O6),Исходник!$B$3:$R$25,COLUMN()+1,0),"")</f>
        <v/>
      </c>
      <c r="P8" s="1" t="str">
        <f aca="false">IF(VLOOKUP(ROW(P6),Исходник!$B$3:$R$25,COLUMN()+1,0),VLOOKUP(ROW(P6),Исходник!$B$3:$R$25,COLUMN()+1,0),"")</f>
        <v/>
      </c>
    </row>
    <row r="9" customFormat="false" ht="12.75" hidden="false" customHeight="false" outlineLevel="0" collapsed="false">
      <c r="A9" s="1" t="n">
        <f aca="false">IF(VLOOKUP(ROW(A7),Исходник!$B$3:$R$25,COLUMN()+1,0),VLOOKUP(ROW(A7),Исходник!$B$3:$R$25,COLUMN()+1,0),"")</f>
        <v>3</v>
      </c>
      <c r="B9" s="1" t="n">
        <f aca="false">IF(VLOOKUP(ROW(B7),Исходник!$B$3:$R$25,COLUMN()+1,0),VLOOKUP(ROW(B7),Исходник!$B$3:$R$25,COLUMN()+1,0),"")</f>
        <v>3</v>
      </c>
      <c r="C9" s="1" t="n">
        <f aca="false">IF(VLOOKUP(ROW(C7),Исходник!$B$3:$R$25,COLUMN()+1,0),VLOOKUP(ROW(C7),Исходник!$B$3:$R$25,COLUMN()+1,0),"")</f>
        <v>3</v>
      </c>
      <c r="D9" s="1" t="n">
        <f aca="false">IF(VLOOKUP(ROW(D7),Исходник!$B$3:$R$25,COLUMN()+1,0),VLOOKUP(ROW(D7),Исходник!$B$3:$R$25,COLUMN()+1,0),"")</f>
        <v>3</v>
      </c>
      <c r="E9" s="1" t="n">
        <f aca="false">IF(VLOOKUP(ROW(E7),Исходник!$B$3:$R$25,COLUMN()+1,0),VLOOKUP(ROW(E7),Исходник!$B$3:$R$25,COLUMN()+1,0),"")</f>
        <v>3</v>
      </c>
      <c r="F9" s="1" t="n">
        <f aca="false">IF(VLOOKUP(ROW(F7),Исходник!$B$3:$R$25,COLUMN()+1,0),VLOOKUP(ROW(F7),Исходник!$B$3:$R$25,COLUMN()+1,0),"")</f>
        <v>3</v>
      </c>
      <c r="G9" s="1" t="n">
        <f aca="false">IF(VLOOKUP(ROW(G7),Исходник!$B$3:$R$25,COLUMN()+1,0),VLOOKUP(ROW(G7),Исходник!$B$3:$R$25,COLUMN()+1,0),"")</f>
        <v>3</v>
      </c>
      <c r="H9" s="1" t="n">
        <f aca="false">IF(VLOOKUP(ROW(H7),Исходник!$B$3:$R$25,COLUMN()+1,0),VLOOKUP(ROW(H7),Исходник!$B$3:$R$25,COLUMN()+1,0),"")</f>
        <v>3</v>
      </c>
      <c r="I9" s="1" t="n">
        <f aca="false">IF(VLOOKUP(ROW(I7),Исходник!$B$3:$R$25,COLUMN()+1,0),VLOOKUP(ROW(I7),Исходник!$B$3:$R$25,COLUMN()+1,0),"")</f>
        <v>3</v>
      </c>
      <c r="J9" s="1" t="n">
        <f aca="false">IF(VLOOKUP(ROW(J7),Исходник!$B$3:$R$25,COLUMN()+1,0),VLOOKUP(ROW(J7),Исходник!$B$3:$R$25,COLUMN()+1,0),"")</f>
        <v>3</v>
      </c>
      <c r="K9" s="1" t="n">
        <f aca="false">IF(VLOOKUP(ROW(K7),Исходник!$B$3:$R$25,COLUMN()+1,0),VLOOKUP(ROW(K7),Исходник!$B$3:$R$25,COLUMN()+1,0),"")</f>
        <v>3</v>
      </c>
      <c r="L9" s="1" t="str">
        <f aca="false">IF(VLOOKUP(ROW(L7),Исходник!$B$3:$R$25,COLUMN()+1,0),VLOOKUP(ROW(L7),Исходник!$B$3:$R$25,COLUMN()+1,0),"")</f>
        <v/>
      </c>
      <c r="M9" s="1" t="str">
        <f aca="false">IF(VLOOKUP(ROW(M7),Исходник!$B$3:$R$25,COLUMN()+1,0),VLOOKUP(ROW(M7),Исходник!$B$3:$R$25,COLUMN()+1,0),"")</f>
        <v/>
      </c>
      <c r="N9" s="1" t="str">
        <f aca="false">IF(VLOOKUP(ROW(N7),Исходник!$B$3:$R$25,COLUMN()+1,0),VLOOKUP(ROW(N7),Исходник!$B$3:$R$25,COLUMN()+1,0),"")</f>
        <v/>
      </c>
      <c r="O9" s="1" t="str">
        <f aca="false">IF(VLOOKUP(ROW(O7),Исходник!$B$3:$R$25,COLUMN()+1,0),VLOOKUP(ROW(O7),Исходник!$B$3:$R$25,COLUMN()+1,0),"")</f>
        <v/>
      </c>
      <c r="P9" s="1" t="str">
        <f aca="false">IF(VLOOKUP(ROW(P7),Исходник!$B$3:$R$25,COLUMN()+1,0),VLOOKUP(ROW(P7),Исходник!$B$3:$R$25,COLUMN()+1,0),"")</f>
        <v/>
      </c>
    </row>
    <row r="10" customFormat="false" ht="12.75" hidden="false" customHeight="false" outlineLevel="0" collapsed="false">
      <c r="A10" s="1" t="n">
        <f aca="false">IF(VLOOKUP(ROW(A8),Исходник!$B$3:$R$25,COLUMN()+1,0),VLOOKUP(ROW(A8),Исходник!$B$3:$R$25,COLUMN()+1,0),"")</f>
        <v>2</v>
      </c>
      <c r="B10" s="1" t="n">
        <f aca="false">IF(VLOOKUP(ROW(B8),Исходник!$B$3:$R$25,COLUMN()+1,0),VLOOKUP(ROW(B8),Исходник!$B$3:$R$25,COLUMN()+1,0),"")</f>
        <v>2</v>
      </c>
      <c r="C10" s="1" t="n">
        <f aca="false">IF(VLOOKUP(ROW(C8),Исходник!$B$3:$R$25,COLUMN()+1,0),VLOOKUP(ROW(C8),Исходник!$B$3:$R$25,COLUMN()+1,0),"")</f>
        <v>2</v>
      </c>
      <c r="D10" s="1" t="n">
        <f aca="false">IF(VLOOKUP(ROW(D8),Исходник!$B$3:$R$25,COLUMN()+1,0),VLOOKUP(ROW(D8),Исходник!$B$3:$R$25,COLUMN()+1,0),"")</f>
        <v>2</v>
      </c>
      <c r="E10" s="1" t="n">
        <f aca="false">IF(VLOOKUP(ROW(E8),Исходник!$B$3:$R$25,COLUMN()+1,0),VLOOKUP(ROW(E8),Исходник!$B$3:$R$25,COLUMN()+1,0),"")</f>
        <v>2</v>
      </c>
      <c r="F10" s="1" t="n">
        <f aca="false">IF(VLOOKUP(ROW(F8),Исходник!$B$3:$R$25,COLUMN()+1,0),VLOOKUP(ROW(F8),Исходник!$B$3:$R$25,COLUMN()+1,0),"")</f>
        <v>2</v>
      </c>
      <c r="G10" s="1" t="n">
        <f aca="false">IF(VLOOKUP(ROW(G8),Исходник!$B$3:$R$25,COLUMN()+1,0),VLOOKUP(ROW(G8),Исходник!$B$3:$R$25,COLUMN()+1,0),"")</f>
        <v>2</v>
      </c>
      <c r="H10" s="1" t="n">
        <f aca="false">IF(VLOOKUP(ROW(H8),Исходник!$B$3:$R$25,COLUMN()+1,0),VLOOKUP(ROW(H8),Исходник!$B$3:$R$25,COLUMN()+1,0),"")</f>
        <v>2</v>
      </c>
      <c r="I10" s="1" t="n">
        <f aca="false">IF(VLOOKUP(ROW(I8),Исходник!$B$3:$R$25,COLUMN()+1,0),VLOOKUP(ROW(I8),Исходник!$B$3:$R$25,COLUMN()+1,0),"")</f>
        <v>2</v>
      </c>
      <c r="J10" s="1" t="n">
        <f aca="false">IF(VLOOKUP(ROW(J8),Исходник!$B$3:$R$25,COLUMN()+1,0),VLOOKUP(ROW(J8),Исходник!$B$3:$R$25,COLUMN()+1,0),"")</f>
        <v>2</v>
      </c>
      <c r="K10" s="1" t="n">
        <f aca="false">IF(VLOOKUP(ROW(K8),Исходник!$B$3:$R$25,COLUMN()+1,0),VLOOKUP(ROW(K8),Исходник!$B$3:$R$25,COLUMN()+1,0),"")</f>
        <v>2</v>
      </c>
      <c r="L10" s="1" t="str">
        <f aca="false">IF(VLOOKUP(ROW(L8),Исходник!$B$3:$R$25,COLUMN()+1,0),VLOOKUP(ROW(L8),Исходник!$B$3:$R$25,COLUMN()+1,0),"")</f>
        <v/>
      </c>
      <c r="M10" s="1" t="str">
        <f aca="false">IF(VLOOKUP(ROW(M8),Исходник!$B$3:$R$25,COLUMN()+1,0),VLOOKUP(ROW(M8),Исходник!$B$3:$R$25,COLUMN()+1,0),"")</f>
        <v/>
      </c>
      <c r="N10" s="1" t="str">
        <f aca="false">IF(VLOOKUP(ROW(N8),Исходник!$B$3:$R$25,COLUMN()+1,0),VLOOKUP(ROW(N8),Исходник!$B$3:$R$25,COLUMN()+1,0),"")</f>
        <v/>
      </c>
      <c r="O10" s="1" t="str">
        <f aca="false">IF(VLOOKUP(ROW(O8),Исходник!$B$3:$R$25,COLUMN()+1,0),VLOOKUP(ROW(O8),Исходник!$B$3:$R$25,COLUMN()+1,0),"")</f>
        <v/>
      </c>
      <c r="P10" s="1" t="str">
        <f aca="false">IF(VLOOKUP(ROW(P8),Исходник!$B$3:$R$25,COLUMN()+1,0),VLOOKUP(ROW(P8),Исходник!$B$3:$R$25,COLUMN()+1,0),"")</f>
        <v/>
      </c>
    </row>
    <row r="11" customFormat="false" ht="12.75" hidden="false" customHeight="false" outlineLevel="0" collapsed="false">
      <c r="A11" s="1" t="n">
        <f aca="false">IF(VLOOKUP(ROW(A9),Исходник!$B$3:$R$25,COLUMN()+1,0),VLOOKUP(ROW(A9),Исходник!$B$3:$R$25,COLUMN()+1,0),"")</f>
        <v>3</v>
      </c>
      <c r="B11" s="1" t="n">
        <f aca="false">IF(VLOOKUP(ROW(B9),Исходник!$B$3:$R$25,COLUMN()+1,0),VLOOKUP(ROW(B9),Исходник!$B$3:$R$25,COLUMN()+1,0),"")</f>
        <v>3</v>
      </c>
      <c r="C11" s="1" t="n">
        <f aca="false">IF(VLOOKUP(ROW(C9),Исходник!$B$3:$R$25,COLUMN()+1,0),VLOOKUP(ROW(C9),Исходник!$B$3:$R$25,COLUMN()+1,0),"")</f>
        <v>3</v>
      </c>
      <c r="D11" s="1" t="n">
        <f aca="false">IF(VLOOKUP(ROW(D9),Исходник!$B$3:$R$25,COLUMN()+1,0),VLOOKUP(ROW(D9),Исходник!$B$3:$R$25,COLUMN()+1,0),"")</f>
        <v>3</v>
      </c>
      <c r="E11" s="1" t="n">
        <f aca="false">IF(VLOOKUP(ROW(E9),Исходник!$B$3:$R$25,COLUMN()+1,0),VLOOKUP(ROW(E9),Исходник!$B$3:$R$25,COLUMN()+1,0),"")</f>
        <v>3</v>
      </c>
      <c r="F11" s="1" t="n">
        <f aca="false">IF(VLOOKUP(ROW(F9),Исходник!$B$3:$R$25,COLUMN()+1,0),VLOOKUP(ROW(F9),Исходник!$B$3:$R$25,COLUMN()+1,0),"")</f>
        <v>3</v>
      </c>
      <c r="G11" s="1" t="n">
        <f aca="false">IF(VLOOKUP(ROW(G9),Исходник!$B$3:$R$25,COLUMN()+1,0),VLOOKUP(ROW(G9),Исходник!$B$3:$R$25,COLUMN()+1,0),"")</f>
        <v>3</v>
      </c>
      <c r="H11" s="1" t="n">
        <f aca="false">IF(VLOOKUP(ROW(H9),Исходник!$B$3:$R$25,COLUMN()+1,0),VLOOKUP(ROW(H9),Исходник!$B$3:$R$25,COLUMN()+1,0),"")</f>
        <v>3</v>
      </c>
      <c r="I11" s="1" t="n">
        <f aca="false">IF(VLOOKUP(ROW(I9),Исходник!$B$3:$R$25,COLUMN()+1,0),VLOOKUP(ROW(I9),Исходник!$B$3:$R$25,COLUMN()+1,0),"")</f>
        <v>3</v>
      </c>
      <c r="J11" s="1" t="n">
        <f aca="false">IF(VLOOKUP(ROW(J9),Исходник!$B$3:$R$25,COLUMN()+1,0),VLOOKUP(ROW(J9),Исходник!$B$3:$R$25,COLUMN()+1,0),"")</f>
        <v>3</v>
      </c>
      <c r="K11" s="1" t="n">
        <f aca="false">IF(VLOOKUP(ROW(K9),Исходник!$B$3:$R$25,COLUMN()+1,0),VLOOKUP(ROW(K9),Исходник!$B$3:$R$25,COLUMN()+1,0),"")</f>
        <v>3</v>
      </c>
      <c r="L11" s="1" t="str">
        <f aca="false">IF(VLOOKUP(ROW(L9),Исходник!$B$3:$R$25,COLUMN()+1,0),VLOOKUP(ROW(L9),Исходник!$B$3:$R$25,COLUMN()+1,0),"")</f>
        <v/>
      </c>
      <c r="M11" s="1" t="str">
        <f aca="false">IF(VLOOKUP(ROW(M9),Исходник!$B$3:$R$25,COLUMN()+1,0),VLOOKUP(ROW(M9),Исходник!$B$3:$R$25,COLUMN()+1,0),"")</f>
        <v/>
      </c>
      <c r="N11" s="1" t="str">
        <f aca="false">IF(VLOOKUP(ROW(N9),Исходник!$B$3:$R$25,COLUMN()+1,0),VLOOKUP(ROW(N9),Исходник!$B$3:$R$25,COLUMN()+1,0),"")</f>
        <v/>
      </c>
      <c r="O11" s="1" t="str">
        <f aca="false">IF(VLOOKUP(ROW(O9),Исходник!$B$3:$R$25,COLUMN()+1,0),VLOOKUP(ROW(O9),Исходник!$B$3:$R$25,COLUMN()+1,0),"")</f>
        <v/>
      </c>
      <c r="P11" s="1" t="str">
        <f aca="false">IF(VLOOKUP(ROW(P9),Исходник!$B$3:$R$25,COLUMN()+1,0),VLOOKUP(ROW(P9),Исходник!$B$3:$R$25,COLUMN()+1,0),"")</f>
        <v/>
      </c>
    </row>
    <row r="12" customFormat="false" ht="12.75" hidden="false" customHeight="false" outlineLevel="0" collapsed="false">
      <c r="A12" s="1" t="n">
        <f aca="false">IF(VLOOKUP(ROW(A10),Исходник!$B$3:$R$25,COLUMN()+1,0),VLOOKUP(ROW(A10),Исходник!$B$3:$R$25,COLUMN()+1,0),"")</f>
        <v>2</v>
      </c>
      <c r="B12" s="1" t="n">
        <f aca="false">IF(VLOOKUP(ROW(B10),Исходник!$B$3:$R$25,COLUMN()+1,0),VLOOKUP(ROW(B10),Исходник!$B$3:$R$25,COLUMN()+1,0),"")</f>
        <v>2</v>
      </c>
      <c r="C12" s="1" t="n">
        <f aca="false">IF(VLOOKUP(ROW(C10),Исходник!$B$3:$R$25,COLUMN()+1,0),VLOOKUP(ROW(C10),Исходник!$B$3:$R$25,COLUMN()+1,0),"")</f>
        <v>2</v>
      </c>
      <c r="D12" s="1" t="n">
        <f aca="false">IF(VLOOKUP(ROW(D10),Исходник!$B$3:$R$25,COLUMN()+1,0),VLOOKUP(ROW(D10),Исходник!$B$3:$R$25,COLUMN()+1,0),"")</f>
        <v>2</v>
      </c>
      <c r="E12" s="1" t="n">
        <f aca="false">IF(VLOOKUP(ROW(E10),Исходник!$B$3:$R$25,COLUMN()+1,0),VLOOKUP(ROW(E10),Исходник!$B$3:$R$25,COLUMN()+1,0),"")</f>
        <v>2</v>
      </c>
      <c r="F12" s="1" t="n">
        <f aca="false">IF(VLOOKUP(ROW(F10),Исходник!$B$3:$R$25,COLUMN()+1,0),VLOOKUP(ROW(F10),Исходник!$B$3:$R$25,COLUMN()+1,0),"")</f>
        <v>2</v>
      </c>
      <c r="G12" s="1" t="n">
        <f aca="false">IF(VLOOKUP(ROW(G10),Исходник!$B$3:$R$25,COLUMN()+1,0),VLOOKUP(ROW(G10),Исходник!$B$3:$R$25,COLUMN()+1,0),"")</f>
        <v>2</v>
      </c>
      <c r="H12" s="1" t="n">
        <f aca="false">IF(VLOOKUP(ROW(H10),Исходник!$B$3:$R$25,COLUMN()+1,0),VLOOKUP(ROW(H10),Исходник!$B$3:$R$25,COLUMN()+1,0),"")</f>
        <v>2</v>
      </c>
      <c r="I12" s="1" t="n">
        <f aca="false">IF(VLOOKUP(ROW(I10),Исходник!$B$3:$R$25,COLUMN()+1,0),VLOOKUP(ROW(I10),Исходник!$B$3:$R$25,COLUMN()+1,0),"")</f>
        <v>2</v>
      </c>
      <c r="J12" s="1" t="n">
        <f aca="false">IF(VLOOKUP(ROW(J10),Исходник!$B$3:$R$25,COLUMN()+1,0),VLOOKUP(ROW(J10),Исходник!$B$3:$R$25,COLUMN()+1,0),"")</f>
        <v>2</v>
      </c>
      <c r="K12" s="1" t="n">
        <f aca="false">IF(VLOOKUP(ROW(K10),Исходник!$B$3:$R$25,COLUMN()+1,0),VLOOKUP(ROW(K10),Исходник!$B$3:$R$25,COLUMN()+1,0),"")</f>
        <v>2</v>
      </c>
      <c r="L12" s="1" t="str">
        <f aca="false">IF(VLOOKUP(ROW(L10),Исходник!$B$3:$R$25,COLUMN()+1,0),VLOOKUP(ROW(L10),Исходник!$B$3:$R$25,COLUMN()+1,0),"")</f>
        <v/>
      </c>
      <c r="M12" s="1" t="str">
        <f aca="false">IF(VLOOKUP(ROW(M10),Исходник!$B$3:$R$25,COLUMN()+1,0),VLOOKUP(ROW(M10),Исходник!$B$3:$R$25,COLUMN()+1,0),"")</f>
        <v/>
      </c>
      <c r="N12" s="1" t="str">
        <f aca="false">IF(VLOOKUP(ROW(N10),Исходник!$B$3:$R$25,COLUMN()+1,0),VLOOKUP(ROW(N10),Исходник!$B$3:$R$25,COLUMN()+1,0),"")</f>
        <v/>
      </c>
      <c r="O12" s="1" t="str">
        <f aca="false">IF(VLOOKUP(ROW(O10),Исходник!$B$3:$R$25,COLUMN()+1,0),VLOOKUP(ROW(O10),Исходник!$B$3:$R$25,COLUMN()+1,0),"")</f>
        <v/>
      </c>
      <c r="P12" s="1" t="str">
        <f aca="false">IF(VLOOKUP(ROW(P10),Исходник!$B$3:$R$25,COLUMN()+1,0),VLOOKUP(ROW(P10),Исходник!$B$3:$R$25,COLUMN()+1,0),"")</f>
        <v/>
      </c>
    </row>
    <row r="13" customFormat="false" ht="12.75" hidden="false" customHeight="false" outlineLevel="0" collapsed="false">
      <c r="A13" s="1" t="n">
        <f aca="false">IF(VLOOKUP(ROW(A11),Исходник!$B$3:$R$25,COLUMN()+1,0),VLOOKUP(ROW(A11),Исходник!$B$3:$R$25,COLUMN()+1,0),"")</f>
        <v>3</v>
      </c>
      <c r="B13" s="1" t="n">
        <f aca="false">IF(VLOOKUP(ROW(B11),Исходник!$B$3:$R$25,COLUMN()+1,0),VLOOKUP(ROW(B11),Исходник!$B$3:$R$25,COLUMN()+1,0),"")</f>
        <v>3</v>
      </c>
      <c r="C13" s="1" t="n">
        <f aca="false">IF(VLOOKUP(ROW(C11),Исходник!$B$3:$R$25,COLUMN()+1,0),VLOOKUP(ROW(C11),Исходник!$B$3:$R$25,COLUMN()+1,0),"")</f>
        <v>3</v>
      </c>
      <c r="D13" s="1" t="n">
        <f aca="false">IF(VLOOKUP(ROW(D11),Исходник!$B$3:$R$25,COLUMN()+1,0),VLOOKUP(ROW(D11),Исходник!$B$3:$R$25,COLUMN()+1,0),"")</f>
        <v>3</v>
      </c>
      <c r="E13" s="1" t="n">
        <f aca="false">IF(VLOOKUP(ROW(E11),Исходник!$B$3:$R$25,COLUMN()+1,0),VLOOKUP(ROW(E11),Исходник!$B$3:$R$25,COLUMN()+1,0),"")</f>
        <v>3</v>
      </c>
      <c r="F13" s="1" t="n">
        <f aca="false">IF(VLOOKUP(ROW(F11),Исходник!$B$3:$R$25,COLUMN()+1,0),VLOOKUP(ROW(F11),Исходник!$B$3:$R$25,COLUMN()+1,0),"")</f>
        <v>3</v>
      </c>
      <c r="G13" s="1" t="n">
        <f aca="false">IF(VLOOKUP(ROW(G11),Исходник!$B$3:$R$25,COLUMN()+1,0),VLOOKUP(ROW(G11),Исходник!$B$3:$R$25,COLUMN()+1,0),"")</f>
        <v>3</v>
      </c>
      <c r="H13" s="1" t="n">
        <f aca="false">IF(VLOOKUP(ROW(H11),Исходник!$B$3:$R$25,COLUMN()+1,0),VLOOKUP(ROW(H11),Исходник!$B$3:$R$25,COLUMN()+1,0),"")</f>
        <v>3</v>
      </c>
      <c r="I13" s="1" t="n">
        <f aca="false">IF(VLOOKUP(ROW(I11),Исходник!$B$3:$R$25,COLUMN()+1,0),VLOOKUP(ROW(I11),Исходник!$B$3:$R$25,COLUMN()+1,0),"")</f>
        <v>3</v>
      </c>
      <c r="J13" s="1" t="n">
        <f aca="false">IF(VLOOKUP(ROW(J11),Исходник!$B$3:$R$25,COLUMN()+1,0),VLOOKUP(ROW(J11),Исходник!$B$3:$R$25,COLUMN()+1,0),"")</f>
        <v>3</v>
      </c>
      <c r="K13" s="1" t="n">
        <f aca="false">IF(VLOOKUP(ROW(K11),Исходник!$B$3:$R$25,COLUMN()+1,0),VLOOKUP(ROW(K11),Исходник!$B$3:$R$25,COLUMN()+1,0),"")</f>
        <v>3</v>
      </c>
      <c r="L13" s="1" t="str">
        <f aca="false">IF(VLOOKUP(ROW(L11),Исходник!$B$3:$R$25,COLUMN()+1,0),VLOOKUP(ROW(L11),Исходник!$B$3:$R$25,COLUMN()+1,0),"")</f>
        <v/>
      </c>
      <c r="M13" s="1" t="str">
        <f aca="false">IF(VLOOKUP(ROW(M11),Исходник!$B$3:$R$25,COLUMN()+1,0),VLOOKUP(ROW(M11),Исходник!$B$3:$R$25,COLUMN()+1,0),"")</f>
        <v/>
      </c>
      <c r="N13" s="1" t="str">
        <f aca="false">IF(VLOOKUP(ROW(N11),Исходник!$B$3:$R$25,COLUMN()+1,0),VLOOKUP(ROW(N11),Исходник!$B$3:$R$25,COLUMN()+1,0),"")</f>
        <v/>
      </c>
      <c r="O13" s="1" t="str">
        <f aca="false">IF(VLOOKUP(ROW(O11),Исходник!$B$3:$R$25,COLUMN()+1,0),VLOOKUP(ROW(O11),Исходник!$B$3:$R$25,COLUMN()+1,0),"")</f>
        <v/>
      </c>
      <c r="P13" s="1" t="str">
        <f aca="false">IF(VLOOKUP(ROW(P11),Исходник!$B$3:$R$25,COLUMN()+1,0),VLOOKUP(ROW(P11),Исходник!$B$3:$R$25,COLUMN()+1,0),"")</f>
        <v/>
      </c>
    </row>
    <row r="14" customFormat="false" ht="12.75" hidden="false" customHeight="false" outlineLevel="0" collapsed="false">
      <c r="A14" s="1" t="n">
        <f aca="false">IF(VLOOKUP(ROW(A12),Исходник!$B$3:$R$25,COLUMN()+1,0),VLOOKUP(ROW(A12),Исходник!$B$3:$R$25,COLUMN()+1,0),"")</f>
        <v>2</v>
      </c>
      <c r="B14" s="1" t="n">
        <f aca="false">IF(VLOOKUP(ROW(B12),Исходник!$B$3:$R$25,COLUMN()+1,0),VLOOKUP(ROW(B12),Исходник!$B$3:$R$25,COLUMN()+1,0),"")</f>
        <v>2</v>
      </c>
      <c r="C14" s="1" t="n">
        <f aca="false">IF(VLOOKUP(ROW(C12),Исходник!$B$3:$R$25,COLUMN()+1,0),VLOOKUP(ROW(C12),Исходник!$B$3:$R$25,COLUMN()+1,0),"")</f>
        <v>2</v>
      </c>
      <c r="D14" s="1" t="n">
        <f aca="false">IF(VLOOKUP(ROW(D12),Исходник!$B$3:$R$25,COLUMN()+1,0),VLOOKUP(ROW(D12),Исходник!$B$3:$R$25,COLUMN()+1,0),"")</f>
        <v>2</v>
      </c>
      <c r="E14" s="1" t="n">
        <f aca="false">IF(VLOOKUP(ROW(E12),Исходник!$B$3:$R$25,COLUMN()+1,0),VLOOKUP(ROW(E12),Исходник!$B$3:$R$25,COLUMN()+1,0),"")</f>
        <v>2</v>
      </c>
      <c r="F14" s="1" t="n">
        <f aca="false">IF(VLOOKUP(ROW(F12),Исходник!$B$3:$R$25,COLUMN()+1,0),VLOOKUP(ROW(F12),Исходник!$B$3:$R$25,COLUMN()+1,0),"")</f>
        <v>2</v>
      </c>
      <c r="G14" s="1" t="n">
        <f aca="false">IF(VLOOKUP(ROW(G12),Исходник!$B$3:$R$25,COLUMN()+1,0),VLOOKUP(ROW(G12),Исходник!$B$3:$R$25,COLUMN()+1,0),"")</f>
        <v>2</v>
      </c>
      <c r="H14" s="1" t="n">
        <f aca="false">IF(VLOOKUP(ROW(H12),Исходник!$B$3:$R$25,COLUMN()+1,0),VLOOKUP(ROW(H12),Исходник!$B$3:$R$25,COLUMN()+1,0),"")</f>
        <v>2</v>
      </c>
      <c r="I14" s="1" t="n">
        <f aca="false">IF(VLOOKUP(ROW(I12),Исходник!$B$3:$R$25,COLUMN()+1,0),VLOOKUP(ROW(I12),Исходник!$B$3:$R$25,COLUMN()+1,0),"")</f>
        <v>2</v>
      </c>
      <c r="J14" s="1" t="n">
        <f aca="false">IF(VLOOKUP(ROW(J12),Исходник!$B$3:$R$25,COLUMN()+1,0),VLOOKUP(ROW(J12),Исходник!$B$3:$R$25,COLUMN()+1,0),"")</f>
        <v>2</v>
      </c>
      <c r="K14" s="1" t="n">
        <f aca="false">IF(VLOOKUP(ROW(K12),Исходник!$B$3:$R$25,COLUMN()+1,0),VLOOKUP(ROW(K12),Исходник!$B$3:$R$25,COLUMN()+1,0),"")</f>
        <v>2</v>
      </c>
      <c r="L14" s="1" t="str">
        <f aca="false">IF(VLOOKUP(ROW(L12),Исходник!$B$3:$R$25,COLUMN()+1,0),VLOOKUP(ROW(L12),Исходник!$B$3:$R$25,COLUMN()+1,0),"")</f>
        <v/>
      </c>
      <c r="M14" s="1" t="str">
        <f aca="false">IF(VLOOKUP(ROW(M12),Исходник!$B$3:$R$25,COLUMN()+1,0),VLOOKUP(ROW(M12),Исходник!$B$3:$R$25,COLUMN()+1,0),"")</f>
        <v/>
      </c>
      <c r="N14" s="1" t="str">
        <f aca="false">IF(VLOOKUP(ROW(N12),Исходник!$B$3:$R$25,COLUMN()+1,0),VLOOKUP(ROW(N12),Исходник!$B$3:$R$25,COLUMN()+1,0),"")</f>
        <v/>
      </c>
      <c r="O14" s="1" t="str">
        <f aca="false">IF(VLOOKUP(ROW(O12),Исходник!$B$3:$R$25,COLUMN()+1,0),VLOOKUP(ROW(O12),Исходник!$B$3:$R$25,COLUMN()+1,0),"")</f>
        <v/>
      </c>
      <c r="P14" s="1" t="str">
        <f aca="false">IF(VLOOKUP(ROW(P12),Исходник!$B$3:$R$25,COLUMN()+1,0),VLOOKUP(ROW(P12),Исходник!$B$3:$R$25,COLUMN()+1,0),"")</f>
        <v/>
      </c>
    </row>
    <row r="15" customFormat="false" ht="12.75" hidden="false" customHeight="false" outlineLevel="0" collapsed="false">
      <c r="A15" s="1" t="n">
        <f aca="false">IF(VLOOKUP(ROW(A13),Исходник!$B$3:$R$25,COLUMN()+1,0),VLOOKUP(ROW(A13),Исходник!$B$3:$R$25,COLUMN()+1,0),"")</f>
        <v>3</v>
      </c>
      <c r="B15" s="1" t="n">
        <f aca="false">IF(VLOOKUP(ROW(B13),Исходник!$B$3:$R$25,COLUMN()+1,0),VLOOKUP(ROW(B13),Исходник!$B$3:$R$25,COLUMN()+1,0),"")</f>
        <v>3</v>
      </c>
      <c r="C15" s="1" t="n">
        <f aca="false">IF(VLOOKUP(ROW(C13),Исходник!$B$3:$R$25,COLUMN()+1,0),VLOOKUP(ROW(C13),Исходник!$B$3:$R$25,COLUMN()+1,0),"")</f>
        <v>3</v>
      </c>
      <c r="D15" s="1" t="n">
        <f aca="false">IF(VLOOKUP(ROW(D13),Исходник!$B$3:$R$25,COLUMN()+1,0),VLOOKUP(ROW(D13),Исходник!$B$3:$R$25,COLUMN()+1,0),"")</f>
        <v>3</v>
      </c>
      <c r="E15" s="1" t="n">
        <f aca="false">IF(VLOOKUP(ROW(E13),Исходник!$B$3:$R$25,COLUMN()+1,0),VLOOKUP(ROW(E13),Исходник!$B$3:$R$25,COLUMN()+1,0),"")</f>
        <v>3</v>
      </c>
      <c r="F15" s="1" t="n">
        <f aca="false">IF(VLOOKUP(ROW(F13),Исходник!$B$3:$R$25,COLUMN()+1,0),VLOOKUP(ROW(F13),Исходник!$B$3:$R$25,COLUMN()+1,0),"")</f>
        <v>3</v>
      </c>
      <c r="G15" s="1" t="n">
        <f aca="false">IF(VLOOKUP(ROW(G13),Исходник!$B$3:$R$25,COLUMN()+1,0),VLOOKUP(ROW(G13),Исходник!$B$3:$R$25,COLUMN()+1,0),"")</f>
        <v>3</v>
      </c>
      <c r="H15" s="1" t="n">
        <f aca="false">IF(VLOOKUP(ROW(H13),Исходник!$B$3:$R$25,COLUMN()+1,0),VLOOKUP(ROW(H13),Исходник!$B$3:$R$25,COLUMN()+1,0),"")</f>
        <v>3</v>
      </c>
      <c r="I15" s="1" t="n">
        <f aca="false">IF(VLOOKUP(ROW(I13),Исходник!$B$3:$R$25,COLUMN()+1,0),VLOOKUP(ROW(I13),Исходник!$B$3:$R$25,COLUMN()+1,0),"")</f>
        <v>3</v>
      </c>
      <c r="J15" s="1" t="n">
        <f aca="false">IF(VLOOKUP(ROW(J13),Исходник!$B$3:$R$25,COLUMN()+1,0),VLOOKUP(ROW(J13),Исходник!$B$3:$R$25,COLUMN()+1,0),"")</f>
        <v>3</v>
      </c>
      <c r="K15" s="1" t="n">
        <f aca="false">IF(VLOOKUP(ROW(K13),Исходник!$B$3:$R$25,COLUMN()+1,0),VLOOKUP(ROW(K13),Исходник!$B$3:$R$25,COLUMN()+1,0),"")</f>
        <v>3</v>
      </c>
      <c r="L15" s="1" t="str">
        <f aca="false">IF(VLOOKUP(ROW(L13),Исходник!$B$3:$R$25,COLUMN()+1,0),VLOOKUP(ROW(L13),Исходник!$B$3:$R$25,COLUMN()+1,0),"")</f>
        <v/>
      </c>
      <c r="M15" s="1" t="str">
        <f aca="false">IF(VLOOKUP(ROW(M13),Исходник!$B$3:$R$25,COLUMN()+1,0),VLOOKUP(ROW(M13),Исходник!$B$3:$R$25,COLUMN()+1,0),"")</f>
        <v/>
      </c>
      <c r="N15" s="1" t="str">
        <f aca="false">IF(VLOOKUP(ROW(N13),Исходник!$B$3:$R$25,COLUMN()+1,0),VLOOKUP(ROW(N13),Исходник!$B$3:$R$25,COLUMN()+1,0),"")</f>
        <v/>
      </c>
      <c r="O15" s="1" t="str">
        <f aca="false">IF(VLOOKUP(ROW(O13),Исходник!$B$3:$R$25,COLUMN()+1,0),VLOOKUP(ROW(O13),Исходник!$B$3:$R$25,COLUMN()+1,0),"")</f>
        <v/>
      </c>
      <c r="P15" s="1" t="str">
        <f aca="false">IF(VLOOKUP(ROW(P13),Исходник!$B$3:$R$25,COLUMN()+1,0),VLOOKUP(ROW(P13),Исходник!$B$3:$R$25,COLUMN()+1,0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dcterms:modified xsi:type="dcterms:W3CDTF">2015-07-22T10:51:22Z</dcterms:modified>
  <cp:revision>0</cp:revision>
  <dc:subject/>
  <dc:title/>
</cp:coreProperties>
</file>