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Лист1"</definedName>
    <definedName function="false" hidden="false" localSheetId="1" name="Excel_BuiltIn_Print_Area" vbProcedure="false"/>
    <definedName function="false" hidden="false" localSheetId="1" name="Excel_BuiltIn_Sheet_Title" vbProcedure="false">"Лист2"</definedName>
    <definedName function="false" hidden="false" localSheetId="2" name="Excel_BuiltIn_Print_Area" vbProcedure="false"/>
    <definedName function="false" hidden="false" localSheetId="2" name="Excel_BuiltIn_Sheet_Title" vbProcedure="false">"Лист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меется</t>
  </si>
  <si>
    <t xml:space="preserve">Город</t>
  </si>
  <si>
    <t xml:space="preserve">Направление</t>
  </si>
  <si>
    <t xml:space="preserve">а</t>
  </si>
  <si>
    <t xml:space="preserve">б</t>
  </si>
  <si>
    <t xml:space="preserve">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San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3"/>
    <col collapsed="false" customWidth="true" hidden="false" outlineLevel="0" max="4" min="4" style="1" width="14.56"/>
    <col collapsed="false" customWidth="true" hidden="false" outlineLevel="0" max="253" min="5" style="1" width="9.13"/>
  </cols>
  <sheetData>
    <row r="1" customFormat="false" ht="12.75" hidden="false" customHeight="false" outlineLevel="0" collapsed="false">
      <c r="B1" s="2" t="s">
        <v>0</v>
      </c>
      <c r="D1" s="3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4" t="s">
        <v>1</v>
      </c>
      <c r="D4" s="5" t="s">
        <v>2</v>
      </c>
    </row>
    <row r="5" customFormat="false" ht="12.75" hidden="false" customHeight="false" outlineLevel="0" collapsed="false">
      <c r="B5" s="4" t="s">
        <v>3</v>
      </c>
      <c r="D5" s="5" t="str">
        <f aca="false">IF(ROW(A1)&lt;=COUNTA(B$5:B$999)^2,INDEX(B$5:B$999,-INT(-ROW(A1)/COUNTA(B$5:B$999)))&amp;"-"&amp;INDEX(B$5:B$999,MOD(ROW(A1)-1,COUNTA(B$5:B$999))+1),"")</f>
        <v>а-а</v>
      </c>
    </row>
    <row r="6" customFormat="false" ht="12.75" hidden="false" customHeight="false" outlineLevel="0" collapsed="false">
      <c r="B6" s="4" t="s">
        <v>4</v>
      </c>
      <c r="D6" s="5" t="str">
        <f aca="false">IF(ROW(A2)&lt;=COUNTA(B$5:B$999)^2,INDEX(B$5:B$999,-INT(-ROW(A2)/COUNTA(B$5:B$999)))&amp;"-"&amp;INDEX(B$5:B$999,MOD(ROW(A2)-1,COUNTA(B$5:B$999))+1),"")</f>
        <v>а-б</v>
      </c>
    </row>
    <row r="7" customFormat="false" ht="12.75" hidden="false" customHeight="false" outlineLevel="0" collapsed="false">
      <c r="B7" s="6" t="s">
        <v>5</v>
      </c>
      <c r="D7" s="5" t="str">
        <f aca="false">IF(ROW(A3)&lt;=COUNTA(B$5:B$999)^2,INDEX(B$5:B$999,-INT(-ROW(A3)/COUNTA(B$5:B$999)))&amp;"-"&amp;INDEX(B$5:B$999,MOD(ROW(A3)-1,COUNTA(B$5:B$999))+1),"")</f>
        <v>а-в</v>
      </c>
    </row>
    <row r="8" customFormat="false" ht="12.75" hidden="false" customHeight="false" outlineLevel="0" collapsed="false">
      <c r="D8" s="5" t="str">
        <f aca="false">IF(ROW(A4)&lt;=COUNTA(B$5:B$999)^2,INDEX(B$5:B$999,-INT(-ROW(A4)/COUNTA(B$5:B$999)))&amp;"-"&amp;INDEX(B$5:B$999,MOD(ROW(A4)-1,COUNTA(B$5:B$999))+1),"")</f>
        <v>б-а</v>
      </c>
    </row>
    <row r="9" customFormat="false" ht="12.75" hidden="false" customHeight="false" outlineLevel="0" collapsed="false">
      <c r="D9" s="5" t="str">
        <f aca="false">IF(ROW(A5)&lt;=COUNTA(B$5:B$999)^2,INDEX(B$5:B$999,-INT(-ROW(A5)/COUNTA(B$5:B$999)))&amp;"-"&amp;INDEX(B$5:B$999,MOD(ROW(A5)-1,COUNTA(B$5:B$999))+1),"")</f>
        <v>б-б</v>
      </c>
    </row>
    <row r="10" customFormat="false" ht="12.75" hidden="false" customHeight="false" outlineLevel="0" collapsed="false">
      <c r="D10" s="5" t="str">
        <f aca="false">IF(ROW(A6)&lt;=COUNTA(B$5:B$999)^2,INDEX(B$5:B$999,-INT(-ROW(A6)/COUNTA(B$5:B$999)))&amp;"-"&amp;INDEX(B$5:B$999,MOD(ROW(A6)-1,COUNTA(B$5:B$999))+1),"")</f>
        <v>б-в</v>
      </c>
    </row>
    <row r="11" customFormat="false" ht="12.75" hidden="false" customHeight="false" outlineLevel="0" collapsed="false">
      <c r="D11" s="5" t="str">
        <f aca="false">IF(ROW(A7)&lt;=COUNTA(B$5:B$999)^2,INDEX(B$5:B$999,-INT(-ROW(A7)/COUNTA(B$5:B$999)))&amp;"-"&amp;INDEX(B$5:B$999,MOD(ROW(A7)-1,COUNTA(B$5:B$999))+1),"")</f>
        <v>в-а</v>
      </c>
    </row>
    <row r="12" customFormat="false" ht="12.75" hidden="false" customHeight="false" outlineLevel="0" collapsed="false">
      <c r="D12" s="5" t="str">
        <f aca="false">IF(ROW(A8)&lt;=COUNTA(B$5:B$999)^2,INDEX(B$5:B$999,-INT(-ROW(A8)/COUNTA(B$5:B$999)))&amp;"-"&amp;INDEX(B$5:B$999,MOD(ROW(A8)-1,COUNTA(B$5:B$999))+1),"")</f>
        <v>в-б</v>
      </c>
    </row>
    <row r="13" customFormat="false" ht="12.75" hidden="false" customHeight="false" outlineLevel="0" collapsed="false">
      <c r="D13" s="5" t="str">
        <f aca="false">IF(ROW(A9)&lt;=COUNTA(B$5:B$999)^2,INDEX(B$5:B$999,-INT(-ROW(A9)/COUNTA(B$5:B$999)))&amp;"-"&amp;INDEX(B$5:B$999,MOD(ROW(A9)-1,COUNTA(B$5:B$999))+1),"")</f>
        <v>в-в</v>
      </c>
    </row>
    <row r="14" customFormat="false" ht="12.75" hidden="false" customHeight="false" outlineLevel="0" collapsed="false">
      <c r="D14" s="5" t="str">
        <f aca="false">IF(ROW(A10)&lt;=COUNTA(B$5:B$999)^2,INDEX(B$5:B$999,-INT(-ROW(A10)/COUNTA(B$5:B$999)))&amp;"-"&amp;INDEX(B$5:B$999,MOD(ROW(A10)-1,COUNTA(B$5:B$999))+1),"")</f>
        <v/>
      </c>
    </row>
    <row r="15" customFormat="false" ht="12.75" hidden="false" customHeight="false" outlineLevel="0" collapsed="false">
      <c r="D15" s="5" t="str">
        <f aca="false">IF(ROW(A11)&lt;=COUNTA(B$5:B$999)^2,INDEX(B$5:B$999,-INT(-ROW(A11)/COUNTA(B$5:B$999)))&amp;"-"&amp;INDEX(B$5:B$999,MOD(ROW(A11)-1,COUNTA(B$5:B$999))+1),"")</f>
        <v/>
      </c>
    </row>
    <row r="16" customFormat="false" ht="12.75" hidden="false" customHeight="false" outlineLevel="0" collapsed="false">
      <c r="D16" s="5" t="str">
        <f aca="false">IF(ROW(A12)&lt;=COUNTA(B$5:B$999)^2,INDEX(B$5:B$999,-INT(-ROW(A12)/COUNTA(B$5:B$999)))&amp;"-"&amp;INDEX(B$5:B$999,MOD(ROW(A12)-1,COUNTA(B$5:B$999))+1),"")</f>
        <v/>
      </c>
    </row>
    <row r="17" customFormat="false" ht="12.75" hidden="false" customHeight="false" outlineLevel="0" collapsed="false">
      <c r="D17" s="5" t="str">
        <f aca="false">IF(ROW(A13)&lt;=COUNTA(B$5:B$999)^2,INDEX(B$5:B$999,-INT(-ROW(A13)/COUNTA(B$5:B$999)))&amp;"-"&amp;INDEX(B$5:B$999,MOD(ROW(A13)-1,COUNTA(B$5:B$999))+1),"")</f>
        <v/>
      </c>
    </row>
    <row r="18" customFormat="false" ht="12.75" hidden="false" customHeight="false" outlineLevel="0" collapsed="false">
      <c r="D18" s="5" t="str">
        <f aca="false">IF(ROW(A14)&lt;=COUNTA(B$5:B$999)^2,INDEX(B$5:B$999,-INT(-ROW(A14)/COUNTA(B$5:B$999)))&amp;"-"&amp;INDEX(B$5:B$999,MOD(ROW(A14)-1,COUNTA(B$5:B$999))+1),"")</f>
        <v/>
      </c>
    </row>
    <row r="19" customFormat="false" ht="12.75" hidden="false" customHeight="false" outlineLevel="0" collapsed="false">
      <c r="D19" s="5" t="str">
        <f aca="false">IF(ROW(A15)&lt;=COUNTA(B$5:B$999)^2,INDEX(B$5:B$999,-INT(-ROW(A15)/COUNTA(B$5:B$999)))&amp;"-"&amp;INDEX(B$5:B$999,MOD(ROW(A15)-1,COUNTA(B$5:B$999))+1),"")</f>
        <v/>
      </c>
    </row>
    <row r="20" customFormat="false" ht="12.75" hidden="false" customHeight="false" outlineLevel="0" collapsed="false">
      <c r="D20" s="7" t="str">
        <f aca="false">IF(ROW(A16)&lt;=COUNTA(B$5:B$999)^2,INDEX(B$5:B$999,-INT(-ROW(A16)/COUNTA(B$5:B$999)))&amp;"-"&amp;INDEX(B$5:B$999,MOD(ROW(A16)-1,COUNTA(B$5:B$999))+1),"")</f>
        <v/>
      </c>
    </row>
  </sheetData>
  <printOptions headings="false" gridLines="false" gridLinesSet="true" horizontalCentered="false" verticalCentered="false"/>
  <pageMargins left="1" right="1" top="1.66666666666667" bottom="1.666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" right="1" top="1.66666666666667" bottom="1.666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" right="1" top="1.66666666666667" bottom="1.666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1:04:50Z</dcterms:created>
  <dc:creator/>
  <dc:description/>
  <dc:language>en-US</dc:language>
  <cp:lastModifiedBy>AlexM</cp:lastModifiedBy>
  <dcterms:modified xsi:type="dcterms:W3CDTF">2015-07-01T11:49:20Z</dcterms:modified>
  <cp:revision>0</cp:revision>
  <dc:subject/>
  <dc:title/>
</cp:coreProperties>
</file>