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формула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СУММ(A2;A3;A4;A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0" t="n">
        <f aca="false">SUM(A2,A3,A4,A5)</f>
        <v>6</v>
      </c>
      <c r="B1" s="1" t="e">
        <f aca="false">SUBSTITUTE(SUBSTITUTE(SUBSTITUTE(формула,";","+"),"=СУММ(","="),")",)</f>
        <v>#NAME?</v>
      </c>
      <c r="C1" s="1" t="s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2</v>
      </c>
    </row>
    <row r="4" customFormat="false" ht="15" hidden="false" customHeight="false" outlineLevel="0" collapsed="false">
      <c r="A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6:30:07Z</dcterms:created>
  <dc:creator>Serge 007</dc:creator>
  <dc:description/>
  <dc:language>en-US</dc:language>
  <cp:lastModifiedBy>Serge 007</cp:lastModifiedBy>
  <dcterms:modified xsi:type="dcterms:W3CDTF">2012-06-21T16:31:00Z</dcterms:modified>
  <cp:revision>0</cp:revision>
  <dc:subject/>
  <dc:title/>
</cp:coreProperties>
</file>