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AE$8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39">
  <si>
    <t xml:space="preserve">Ф.И.О</t>
  </si>
  <si>
    <t xml:space="preserve">МАРКА КОМБАЙНА</t>
  </si>
  <si>
    <t xml:space="preserve">НОМЕР</t>
  </si>
  <si>
    <t xml:space="preserve">Числа месяца</t>
  </si>
  <si>
    <t xml:space="preserve">МЕСЯЦ</t>
  </si>
  <si>
    <t xml:space="preserve">Индекс поля</t>
  </si>
  <si>
    <t xml:space="preserve">№</t>
  </si>
  <si>
    <t xml:space="preserve">Название культуры</t>
  </si>
  <si>
    <t xml:space="preserve">Вид работы</t>
  </si>
  <si>
    <t xml:space="preserve">Ночные смены</t>
  </si>
  <si>
    <t xml:space="preserve">Урожайность, ц/га</t>
  </si>
  <si>
    <t xml:space="preserve">С/х машина</t>
  </si>
  <si>
    <t xml:space="preserve">Единица измерения</t>
  </si>
  <si>
    <t xml:space="preserve">Отработано часов</t>
  </si>
  <si>
    <t xml:space="preserve">Норма выработки</t>
  </si>
  <si>
    <t xml:space="preserve">Расценка за единицу выработки по тарифу</t>
  </si>
  <si>
    <t xml:space="preserve">Намолот, т</t>
  </si>
  <si>
    <t xml:space="preserve">Количество выполненных норм</t>
  </si>
  <si>
    <t xml:space="preserve">Оплата труда механизатора за выполненный объем работ</t>
  </si>
  <si>
    <t xml:space="preserve">Расход горючего</t>
  </si>
  <si>
    <t xml:space="preserve">Заправлено горючего</t>
  </si>
  <si>
    <t xml:space="preserve">По тарифу, руб.</t>
  </si>
  <si>
    <t xml:space="preserve">Дополнительная и повышенная</t>
  </si>
  <si>
    <t xml:space="preserve">Всего, руб.</t>
  </si>
  <si>
    <t xml:space="preserve">по норме</t>
  </si>
  <si>
    <t xml:space="preserve">Фактически</t>
  </si>
  <si>
    <t xml:space="preserve">За качество</t>
  </si>
  <si>
    <t xml:space="preserve">За выполнение нормы</t>
  </si>
  <si>
    <t xml:space="preserve">Повышенная </t>
  </si>
  <si>
    <t xml:space="preserve">на единицу работы</t>
  </si>
  <si>
    <t xml:space="preserve">Всего</t>
  </si>
  <si>
    <t xml:space="preserve">%</t>
  </si>
  <si>
    <t xml:space="preserve">Руб.</t>
  </si>
  <si>
    <t xml:space="preserve">ФИО</t>
  </si>
  <si>
    <t xml:space="preserve">Комбайн</t>
  </si>
  <si>
    <t xml:space="preserve">Номер</t>
  </si>
  <si>
    <t xml:space="preserve">День</t>
  </si>
  <si>
    <t xml:space="preserve">Месяц</t>
  </si>
  <si>
    <t xml:space="preserve">Дата</t>
  </si>
  <si>
    <t xml:space="preserve">Кол F</t>
  </si>
  <si>
    <t xml:space="preserve">Кол G</t>
  </si>
  <si>
    <t xml:space="preserve">Культура</t>
  </si>
  <si>
    <t xml:space="preserve">Кол I</t>
  </si>
  <si>
    <t xml:space="preserve">Кол J</t>
  </si>
  <si>
    <t xml:space="preserve">Урожайность</t>
  </si>
  <si>
    <t xml:space="preserve">Кол L</t>
  </si>
  <si>
    <t xml:space="preserve">Кол M</t>
  </si>
  <si>
    <t xml:space="preserve">Кол N</t>
  </si>
  <si>
    <t xml:space="preserve">Кол O</t>
  </si>
  <si>
    <t xml:space="preserve">Кол P</t>
  </si>
  <si>
    <t xml:space="preserve">Кол Q</t>
  </si>
  <si>
    <t xml:space="preserve">Кол R</t>
  </si>
  <si>
    <t xml:space="preserve">Кол S</t>
  </si>
  <si>
    <t xml:space="preserve">Кол T</t>
  </si>
  <si>
    <t xml:space="preserve">Кол U</t>
  </si>
  <si>
    <t xml:space="preserve">Кол V</t>
  </si>
  <si>
    <t xml:space="preserve">Кол W</t>
  </si>
  <si>
    <t xml:space="preserve">Кол X</t>
  </si>
  <si>
    <t xml:space="preserve">Кол Y</t>
  </si>
  <si>
    <t xml:space="preserve">Зарплата</t>
  </si>
  <si>
    <t xml:space="preserve">Кол AA</t>
  </si>
  <si>
    <t xml:space="preserve">Кол AB</t>
  </si>
  <si>
    <t xml:space="preserve">Кол AC</t>
  </si>
  <si>
    <t xml:space="preserve">Кол AD</t>
  </si>
  <si>
    <t xml:space="preserve">Родин А.В.</t>
  </si>
  <si>
    <t xml:space="preserve">Джон Дир</t>
  </si>
  <si>
    <t xml:space="preserve">19-13</t>
  </si>
  <si>
    <t xml:space="preserve">25</t>
  </si>
  <si>
    <t xml:space="preserve">П</t>
  </si>
  <si>
    <t xml:space="preserve">Оз.пшеница</t>
  </si>
  <si>
    <t xml:space="preserve">прямое комбайнирование</t>
  </si>
  <si>
    <t xml:space="preserve">21-24</t>
  </si>
  <si>
    <t xml:space="preserve">т</t>
  </si>
  <si>
    <t xml:space="preserve">М</t>
  </si>
  <si>
    <t xml:space="preserve">18-21</t>
  </si>
  <si>
    <t xml:space="preserve">Акимкин Д.Ю.</t>
  </si>
  <si>
    <t xml:space="preserve">19-14</t>
  </si>
  <si>
    <t xml:space="preserve">19</t>
  </si>
  <si>
    <t xml:space="preserve">24-27</t>
  </si>
  <si>
    <t xml:space="preserve">20</t>
  </si>
  <si>
    <t xml:space="preserve">Аксенов В.В.</t>
  </si>
  <si>
    <t xml:space="preserve">НХ СS</t>
  </si>
  <si>
    <t xml:space="preserve">87-36</t>
  </si>
  <si>
    <t xml:space="preserve">ш</t>
  </si>
  <si>
    <t xml:space="preserve">оз.пшеница</t>
  </si>
  <si>
    <t xml:space="preserve">Чернышов С.В.</t>
  </si>
  <si>
    <t xml:space="preserve">87-34</t>
  </si>
  <si>
    <t xml:space="preserve">ячмень</t>
  </si>
  <si>
    <t xml:space="preserve">Жуков С.Н.</t>
  </si>
  <si>
    <t xml:space="preserve">49-70</t>
  </si>
  <si>
    <t xml:space="preserve">Ш</t>
  </si>
  <si>
    <t xml:space="preserve">рапс</t>
  </si>
  <si>
    <t xml:space="preserve">9-12</t>
  </si>
  <si>
    <t xml:space="preserve">6-9</t>
  </si>
  <si>
    <t xml:space="preserve">Завгородний А.В.</t>
  </si>
  <si>
    <t xml:space="preserve">49-69</t>
  </si>
  <si>
    <t xml:space="preserve">К</t>
  </si>
  <si>
    <t xml:space="preserve">ТРИТИКАЛЕ</t>
  </si>
  <si>
    <t xml:space="preserve">30-36</t>
  </si>
  <si>
    <t xml:space="preserve">Т</t>
  </si>
  <si>
    <t xml:space="preserve">Борискин В.С.</t>
  </si>
  <si>
    <t xml:space="preserve">НХ-ТХ</t>
  </si>
  <si>
    <t xml:space="preserve">13-99</t>
  </si>
  <si>
    <t xml:space="preserve">Чинков А.И.</t>
  </si>
  <si>
    <t xml:space="preserve">Палессе 1218</t>
  </si>
  <si>
    <t xml:space="preserve">11-47</t>
  </si>
  <si>
    <t xml:space="preserve">Логинов Д.В.</t>
  </si>
  <si>
    <t xml:space="preserve">11-50</t>
  </si>
  <si>
    <t xml:space="preserve">Богдан А.В.</t>
  </si>
  <si>
    <t xml:space="preserve">Набатчиков Е.П.</t>
  </si>
  <si>
    <t xml:space="preserve">11-53</t>
  </si>
  <si>
    <t xml:space="preserve">Русин С.Е.</t>
  </si>
  <si>
    <t xml:space="preserve">11-51</t>
  </si>
  <si>
    <t xml:space="preserve">Чинков И.А.</t>
  </si>
  <si>
    <t xml:space="preserve">11-52</t>
  </si>
  <si>
    <t xml:space="preserve">Бакулин А.В.</t>
  </si>
  <si>
    <t xml:space="preserve">11-54</t>
  </si>
  <si>
    <t xml:space="preserve">Марков С.И.</t>
  </si>
  <si>
    <t xml:space="preserve">Палессе 812</t>
  </si>
  <si>
    <t xml:space="preserve">11-36</t>
  </si>
  <si>
    <t xml:space="preserve">Воронов Н.А.</t>
  </si>
  <si>
    <t xml:space="preserve">11-40</t>
  </si>
  <si>
    <t xml:space="preserve">Халяпин С.Г.</t>
  </si>
  <si>
    <t xml:space="preserve">11-34</t>
  </si>
  <si>
    <t xml:space="preserve">Данные</t>
  </si>
  <si>
    <t xml:space="preserve">Количество по полю Дата</t>
  </si>
  <si>
    <t xml:space="preserve">Минимум по полю Дата2</t>
  </si>
  <si>
    <t xml:space="preserve">Максимум по полю Дата2</t>
  </si>
  <si>
    <t xml:space="preserve">Общий итог</t>
  </si>
  <si>
    <t xml:space="preserve">Итог</t>
  </si>
  <si>
    <t xml:space="preserve">% За качество</t>
  </si>
  <si>
    <t xml:space="preserve">Руб. За качество</t>
  </si>
  <si>
    <t xml:space="preserve">% За выполнение нормы</t>
  </si>
  <si>
    <t xml:space="preserve">Руб. За выполнение нормы </t>
  </si>
  <si>
    <t xml:space="preserve">% Повышенная </t>
  </si>
  <si>
    <t xml:space="preserve">Руб. Повышенная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%"/>
    <numFmt numFmtId="170" formatCode="0.0"/>
    <numFmt numFmtId="171" formatCode="0"/>
    <numFmt numFmtId="172" formatCode="#,##0.00"/>
    <numFmt numFmtId="173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11:B129" sheet="Лист1"/>
  </cacheSource>
  <cacheFields count="2">
    <cacheField name="Культура" numFmtId="0">
      <sharedItems count="4">
        <s v="Оз.пшеница"/>
        <s v="рапс"/>
        <s v="ТРИТИКАЛЕ"/>
        <s v="ячмень"/>
      </sharedItems>
    </cacheField>
    <cacheField name="Дата" numFmtId="0">
      <sharedItems containsSemiMixedTypes="0" containsNonDate="0" containsDate="1" containsString="0" minDate="2011-07-19T00:00:00" maxDate="2011-09-05T00:00:00" count="18">
        <d v="2011-07-19T00:00:00"/>
        <d v="2011-07-20T00:00:00"/>
        <d v="2011-07-21T00:00:00"/>
        <d v="2011-07-24T00:00:00"/>
        <d v="2011-07-25T00:00:00"/>
        <d v="2011-07-31T00:00:00"/>
        <d v="2011-08-08T00:00:00"/>
        <d v="2011-08-10T00:00:00"/>
        <d v="2011-08-11T00:00:00"/>
        <d v="2011-08-16T00:00:00"/>
        <d v="2011-08-17T00:00:00"/>
        <d v="2011-08-18T00:00:00"/>
        <d v="2011-08-19T00:00:00"/>
        <d v="2011-08-26T00:00:00"/>
        <d v="2011-08-30T00:00:00"/>
        <d v="2011-08-31T00:00:00"/>
        <d v="2011-09-04T00:00:00"/>
        <d v="2011-09-05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6:AE81" sheet="Лист1"/>
  </cacheSource>
  <cacheFields count="31">
    <cacheField name="ФИО" numFmtId="0">
      <sharedItems count="17">
        <s v="Акимкин Д.Ю."/>
        <s v="Аксенов В.В."/>
        <s v="Бакулин А.В."/>
        <s v="Богдан А.В."/>
        <s v="Борискин В.С."/>
        <s v="Воронов Н.А."/>
        <s v="Жуков С.Н."/>
        <s v="Завгородний А.В."/>
        <s v="Логинов Д.В."/>
        <s v="Марков С.И."/>
        <s v="Набатчиков Е.П."/>
        <s v="Родин А.В."/>
        <s v="Русин С.Е."/>
        <s v="Халяпин С.Г."/>
        <s v="Чернышов С.В."/>
        <s v="Чинков А.И."/>
        <s v="Чинков И.А."/>
      </sharedItems>
    </cacheField>
    <cacheField name="Комбайн" numFmtId="0">
      <sharedItems count="5">
        <s v="Джон Дир"/>
        <s v="НХ СS"/>
        <s v="НХ-ТХ"/>
        <s v="Палессе 1218"/>
        <s v="Палессе 812"/>
      </sharedItems>
    </cacheField>
    <cacheField name="Номер" numFmtId="0">
      <sharedItems count="16">
        <s v="11-34"/>
        <s v="11-36"/>
        <s v="11-40"/>
        <s v="11-47"/>
        <s v="11-50"/>
        <s v="11-51"/>
        <s v="11-52"/>
        <s v="11-53"/>
        <s v="11-54"/>
        <s v="13-99"/>
        <s v="19-13"/>
        <s v="19-14"/>
        <s v="49-69"/>
        <s v="49-70"/>
        <s v="87-34"/>
        <s v="87-36"/>
      </sharedItems>
    </cacheField>
    <cacheField name="День" numFmtId="0">
      <sharedItems containsMixedTypes="1" containsNumber="1" containsInteger="1" minValue="4" maxValue="31" count="18">
        <n v="4"/>
        <n v="5"/>
        <n v="8"/>
        <n v="10"/>
        <n v="11"/>
        <n v="16"/>
        <n v="17"/>
        <n v="18"/>
        <n v="19"/>
        <n v="21"/>
        <n v="24"/>
        <n v="25"/>
        <n v="26"/>
        <n v="30"/>
        <n v="31"/>
        <s v="19"/>
        <s v="20"/>
        <s v="25"/>
      </sharedItems>
    </cacheField>
    <cacheField name="Месяц" numFmtId="0">
      <sharedItems containsSemiMixedTypes="0" containsString="0" containsNumber="1" containsInteger="1" minValue="7" maxValue="9" count="3">
        <n v="7"/>
        <n v="8"/>
        <n v="9"/>
      </sharedItems>
    </cacheField>
    <cacheField name="Дата" numFmtId="0">
      <sharedItems containsSemiMixedTypes="0" containsNonDate="0" containsDate="1" containsString="0" minDate="2011-07-19T00:00:00" maxDate="2011-09-05T00:00:00" count="18">
        <d v="2011-07-19T00:00:00"/>
        <d v="2011-07-20T00:00:00"/>
        <d v="2011-07-21T00:00:00"/>
        <d v="2011-07-24T00:00:00"/>
        <d v="2011-07-25T00:00:00"/>
        <d v="2011-07-31T00:00:00"/>
        <d v="2011-08-08T00:00:00"/>
        <d v="2011-08-10T00:00:00"/>
        <d v="2011-08-11T00:00:00"/>
        <d v="2011-08-16T00:00:00"/>
        <d v="2011-08-17T00:00:00"/>
        <d v="2011-08-18T00:00:00"/>
        <d v="2011-08-19T00:00:00"/>
        <d v="2011-08-26T00:00:00"/>
        <d v="2011-08-30T00:00:00"/>
        <d v="2011-08-31T00:00:00"/>
        <d v="2011-09-04T00:00:00"/>
        <d v="2011-09-05T00:00:00"/>
      </sharedItems>
    </cacheField>
    <cacheField name="Кол F" numFmtId="0">
      <sharedItems count="4">
        <s v="К"/>
        <s v="М"/>
        <s v="П"/>
        <s v="Ш"/>
      </sharedItems>
    </cacheField>
    <cacheField name="Кол G" numFmtId="0">
      <sharedItems containsSemiMixedTypes="0" containsString="0" containsNumber="1" containsInteger="1" minValue="1" maxValue="33" count="14">
        <n v="1"/>
        <n v="3"/>
        <n v="4"/>
        <n v="5"/>
        <n v="7"/>
        <n v="17"/>
        <n v="20"/>
        <n v="21"/>
        <n v="23"/>
        <n v="25"/>
        <n v="26"/>
        <n v="29"/>
        <n v="30"/>
        <n v="33"/>
      </sharedItems>
    </cacheField>
    <cacheField name="Культура" numFmtId="0">
      <sharedItems count="4">
        <s v="Оз.пшеница"/>
        <s v="рапс"/>
        <s v="ТРИТИКАЛЕ"/>
        <s v="ячмень"/>
      </sharedItems>
    </cacheField>
    <cacheField name="Кол I" numFmtId="0">
      <sharedItems count="1">
        <s v="прямое комбайнирование"/>
      </sharedItems>
    </cacheField>
    <cacheField name="Кол J" numFmtId="0">
      <sharedItems containsString="0" containsBlank="1" count="1">
        <m/>
      </sharedItems>
    </cacheField>
    <cacheField name="Урожайность" numFmtId="0">
      <sharedItems count="6">
        <s v="18-21"/>
        <s v="21-24"/>
        <s v="24-27"/>
        <s v="30-36"/>
        <s v="6-9"/>
        <s v="9-12"/>
      </sharedItems>
    </cacheField>
    <cacheField name="Кол L" numFmtId="0">
      <sharedItems containsString="0" containsBlank="1" count="1">
        <m/>
      </sharedItems>
    </cacheField>
    <cacheField name="Кол M" numFmtId="0">
      <sharedItems count="1">
        <s v="т"/>
      </sharedItems>
    </cacheField>
    <cacheField name="Кол N" numFmtId="0">
      <sharedItems containsSemiMixedTypes="0" containsString="0" containsNumber="1" minValue="1" maxValue="15.5377245508982" count="25">
        <n v="1"/>
        <n v="2.3219512195122"/>
        <n v="3"/>
        <n v="3.4941735002158"/>
        <n v="3.66508416055244"/>
        <n v="3.79837398373984"/>
        <n v="4.04606060606061"/>
        <n v="4.0622754491018"/>
        <n v="5.32790224032587"/>
        <n v="5.93170731707317"/>
        <n v="6.38048780487805"/>
        <n v="6.85853658536585"/>
        <n v="6.91707317073171"/>
        <n v="7"/>
        <n v="7.74193548387097"/>
        <n v="7.95112016293279"/>
        <n v="8"/>
        <n v="9"/>
        <n v="10"/>
        <n v="11.2993939393939"/>
        <n v="12"/>
        <n v="12.7127272727273"/>
        <n v="13.3939393939394"/>
        <n v="14.2860606060606"/>
        <n v="15.5377245508982"/>
      </sharedItems>
    </cacheField>
    <cacheField name="Кол O" numFmtId="0">
      <sharedItems containsSemiMixedTypes="0" containsString="0" containsNumber="1" minValue="8.2" maxValue="33.4" count="19">
        <n v="8.2"/>
        <n v="9.82"/>
        <n v="9.92"/>
        <n v="11.88"/>
        <n v="16.97"/>
        <n v="18.45"/>
        <n v="20.4"/>
        <n v="21.45"/>
        <n v="21.92"/>
        <n v="22.73"/>
        <n v="23.17"/>
        <n v="23.99"/>
        <n v="25.38"/>
        <n v="26.1"/>
        <n v="28.22"/>
        <n v="28.82"/>
        <n v="30.91"/>
        <n v="33"/>
        <n v="33.4"/>
      </sharedItems>
    </cacheField>
    <cacheField name="Кол P" numFmtId="0">
      <sharedItems containsSemiMixedTypes="0" containsString="0" containsNumber="1" minValue="16.58" maxValue="56.39" count="19">
        <n v="16.58"/>
        <n v="16.78"/>
        <n v="17.91"/>
        <n v="19.22"/>
        <n v="19.62"/>
        <n v="21.22"/>
        <n v="21.82"/>
        <n v="23.09"/>
        <n v="23.9"/>
        <n v="24.37"/>
        <n v="25.26"/>
        <n v="25.82"/>
        <n v="27.14"/>
        <n v="30.01"/>
        <n v="32.64"/>
        <n v="46.63"/>
        <n v="50.65"/>
        <n v="55.81"/>
        <n v="56.39"/>
      </sharedItems>
    </cacheField>
    <cacheField name="Кол Q" numFmtId="0">
      <sharedItems containsSemiMixedTypes="0" containsString="0" containsNumber="1" minValue="2.38" maxValue="64.87" count="71">
        <n v="2.38"/>
        <n v="3.3"/>
        <n v="3.42"/>
        <n v="4.4"/>
        <n v="4.6"/>
        <n v="4.78"/>
        <n v="4.8"/>
        <n v="5.43"/>
        <n v="5.87"/>
        <n v="5.9"/>
        <n v="6.08"/>
        <n v="6.54"/>
        <n v="7.03"/>
        <n v="7.09"/>
        <n v="7.2"/>
        <n v="8.54"/>
        <n v="8.76"/>
        <n v="8.91"/>
        <n v="9.05"/>
        <n v="9.39"/>
        <n v="9.6"/>
        <n v="9.65"/>
        <n v="9.76"/>
        <n v="9.92"/>
        <n v="10.02"/>
        <n v="10.1"/>
        <n v="10.12"/>
        <n v="10.25"/>
        <n v="10.3"/>
        <n v="10.52"/>
        <n v="10.615"/>
        <n v="11.39"/>
        <n v="12.92"/>
        <n v="13.17"/>
        <n v="13.57"/>
        <n v="14.35"/>
        <n v="14.585"/>
        <n v="14.59"/>
        <n v="14.72"/>
        <n v="15.16"/>
        <n v="15.53"/>
        <n v="16.69"/>
        <n v="16.78"/>
        <n v="16.96"/>
        <n v="17.95"/>
        <n v="18.11"/>
        <n v="18.25"/>
        <n v="18.42"/>
        <n v="19.43"/>
        <n v="19.53"/>
        <n v="19.89"/>
        <n v="20.27"/>
        <n v="20.405"/>
        <n v="21.57"/>
        <n v="21.66"/>
        <n v="23.735"/>
        <n v="26.01"/>
        <n v="27.6"/>
        <n v="29.03"/>
        <n v="29.69"/>
        <n v="30.285"/>
        <n v="34.985"/>
        <n v="35.81"/>
        <n v="37.185"/>
        <n v="37.99"/>
        <n v="44.06"/>
        <n v="46.61"/>
        <n v="48.655"/>
        <n v="52.44"/>
        <n v="58.93"/>
        <n v="64.87"/>
      </sharedItems>
    </cacheField>
    <cacheField name="Кол R" numFmtId="0">
      <sharedItems containsSemiMixedTypes="0" containsString="0" containsNumber="1" minValue="0.185365853658537" maxValue="3.02342158859471" count="72">
        <n v="0.185365853658537"/>
        <n v="0.194460813199764"/>
        <n v="0.206301251618472"/>
        <n v="0.225490196078431"/>
        <n v="0.234354769097971"/>
        <n v="0.245935806586078"/>
        <n v="0.290243902439024"/>
        <n v="0.318157181571816"/>
        <n v="0.390591281829953"/>
        <n v="0.391992960844699"/>
        <n v="0.416486836426413"/>
        <n v="0.424278137890395"/>
        <n v="0.435908502373759"/>
        <n v="0.436427628684558"/>
        <n v="0.436771687526975"/>
        <n v="0.44082710074791"/>
        <n v="0.442382391022874"/>
        <n v="0.44806517311609"/>
        <n v="0.458135520069055"/>
        <n v="0.469890510948905"/>
        <n v="0.47479674796748"/>
        <n v="0.49044289044289"/>
        <n v="0.501099868015838"/>
        <n v="0.505757575757576"/>
        <n v="0.507784431137725"/>
        <n v="0.549808429118774"/>
        <n v="0.553329404832057"/>
        <n v="0.585365853658537"/>
        <n v="0.622831367106176"/>
        <n v="0.641882974043115"/>
        <n v="0.645588235294118"/>
        <n v="0.646704464918498"/>
        <n v="0.647353063776574"/>
        <n v="0.665987780040733"/>
        <n v="0.666959964804224"/>
        <n v="0.686247086247086"/>
        <n v="0.73550135501355"/>
        <n v="0.741463414634146"/>
        <n v="0.765563435776202"/>
        <n v="0.790514905149052"/>
        <n v="0.797560975609756"/>
        <n v="0.810382754069512"/>
        <n v="0.84147525072792"/>
        <n v="0.857317073170732"/>
        <n v="0.859216893972723"/>
        <n v="0.864634146341464"/>
        <n v="0.869653767820774"/>
        <n v="0.874838152783772"/>
        <n v="0.909485094850949"/>
        <n v="0.930945187742771"/>
        <n v="0.967741935483871"/>
        <n v="0.979780006470398"/>
        <n v="0.981571815718157"/>
        <n v="0.993890020366599"/>
        <n v="1.1059620596206"/>
        <n v="1.27637006482027"/>
        <n v="1.28644986449865"/>
        <n v="1.35337995337995"/>
        <n v="1.41095350669819"/>
        <n v="1.41242424242424"/>
        <n v="1.57560975609756"/>
        <n v="1.58909090909091"/>
        <n v="1.59603102189781"/>
        <n v="1.67424242424242"/>
        <n v="1.78575757575758"/>
        <n v="1.94221556886228"/>
        <n v="2.01544715447155"/>
        <n v="2.21966240875912"/>
        <n v="2.23865645256335"/>
        <n v="2.32323232323232"/>
        <n v="2.59634649381261"/>
        <n v="3.02342158859471"/>
      </sharedItems>
    </cacheField>
    <cacheField name="Кол S" numFmtId="0">
      <sharedItems containsSemiMixedTypes="0" containsString="0" containsNumber="1" minValue="102.6342" maxValue="1674.2191" count="72">
        <n v="102.6342"/>
        <n v="107.712"/>
        <n v="114.242"/>
        <n v="120.547"/>
        <n v="124.844"/>
        <n v="129.777"/>
        <n v="136.231"/>
        <n v="176.1587"/>
        <n v="216.295"/>
        <n v="217.1367"/>
        <n v="230.635"/>
        <n v="235.008"/>
        <n v="241.39"/>
        <n v="241.7504"/>
        <n v="241.868"/>
        <n v="243.12"/>
        <n v="244.1874"/>
        <n v="244.975"/>
        <n v="248.116"/>
        <n v="253.6985"/>
        <n v="260.178"/>
        <n v="262.8876"/>
        <n v="271.6264"/>
        <n v="277.5743"/>
        <n v="280.0582"/>
        <n v="281.1968"/>
        <n v="304.507"/>
        <n v="306.4896"/>
        <n v="307.952"/>
        <n v="331.251"/>
        <n v="344.999"/>
        <n v="355.5583"/>
        <n v="356.0695"/>
        <n v="357.4338"/>
        <n v="358.065"/>
        <n v="358.5877"/>
        <n v="359.1085"/>
        <n v="368.7906"/>
        <n v="369.4492"/>
        <n v="380.0704"/>
        <n v="407.2357"/>
        <n v="423.9626"/>
        <n v="437.69585"/>
        <n v="448.8954"/>
        <n v="465.8391"/>
        <n v="475.9461"/>
        <n v="481.5706"/>
        <n v="484.453"/>
        <n v="503.5678"/>
        <n v="515.523"/>
        <n v="535.776"/>
        <n v="542.40435"/>
        <n v="543.4811"/>
        <n v="550.3664"/>
        <n v="612.35405"/>
        <n v="654.398"/>
        <n v="706.9824"/>
        <n v="712.28735"/>
        <n v="749.5546"/>
        <n v="781.3742"/>
        <n v="782.1158"/>
        <n v="879.9432"/>
        <n v="883.7211"/>
        <n v="927.4707"/>
        <n v="988.8454"/>
        <n v="1075.5446"/>
        <n v="1115.92185"/>
        <n v="1229.0253"/>
        <n v="1239.9936"/>
        <n v="1286.988"/>
        <n v="1438.1184"/>
        <n v="1674.2191"/>
      </sharedItems>
    </cacheField>
    <cacheField name="Кол T" numFmtId="0">
      <sharedItems containsSemiMixedTypes="0" containsString="0" containsNumber="1" containsInteger="1" minValue="100" maxValue="100" count="1">
        <n v="100"/>
      </sharedItems>
    </cacheField>
    <cacheField name="Кол U" numFmtId="0">
      <sharedItems containsSemiMixedTypes="0" containsString="0" containsNumber="1" minValue="102.6342" maxValue="1674.2191" count="72">
        <n v="102.6342"/>
        <n v="107.712"/>
        <n v="114.242"/>
        <n v="120.547"/>
        <n v="124.844"/>
        <n v="129.777"/>
        <n v="136.231"/>
        <n v="176.1587"/>
        <n v="216.295"/>
        <n v="217.1367"/>
        <n v="230.635"/>
        <n v="235.008"/>
        <n v="241.39"/>
        <n v="241.7504"/>
        <n v="241.868"/>
        <n v="243.12"/>
        <n v="244.1874"/>
        <n v="244.975"/>
        <n v="248.116"/>
        <n v="253.6985"/>
        <n v="260.178"/>
        <n v="262.8876"/>
        <n v="271.6264"/>
        <n v="277.5743"/>
        <n v="280.0582"/>
        <n v="281.1968"/>
        <n v="304.507"/>
        <n v="306.4896"/>
        <n v="307.952"/>
        <n v="331.251"/>
        <n v="344.999"/>
        <n v="355.5583"/>
        <n v="356.0695"/>
        <n v="357.4338"/>
        <n v="358.065"/>
        <n v="358.5877"/>
        <n v="359.1085"/>
        <n v="368.7906"/>
        <n v="369.4492"/>
        <n v="380.0704"/>
        <n v="407.2357"/>
        <n v="423.9626"/>
        <n v="437.69585"/>
        <n v="448.8954"/>
        <n v="465.8391"/>
        <n v="475.9461"/>
        <n v="481.5706"/>
        <n v="484.453"/>
        <n v="503.5678"/>
        <n v="515.523"/>
        <n v="535.776"/>
        <n v="542.40435"/>
        <n v="543.4811"/>
        <n v="550.3664"/>
        <n v="612.35405"/>
        <n v="654.398"/>
        <n v="706.9824"/>
        <n v="712.28735"/>
        <n v="749.5546"/>
        <n v="781.3742"/>
        <n v="782.1158"/>
        <n v="879.9432"/>
        <n v="883.7211"/>
        <n v="927.4707"/>
        <n v="988.8454"/>
        <n v="1075.5446"/>
        <n v="1115.92185"/>
        <n v="1229.0253"/>
        <n v="1239.9936"/>
        <n v="1286.988"/>
        <n v="1438.1184"/>
        <n v="1674.2191"/>
      </sharedItems>
    </cacheField>
    <cacheField name="Кол V" numFmtId="0">
      <sharedItems containsString="0" containsBlank="1" count="1">
        <m/>
      </sharedItems>
    </cacheField>
    <cacheField name="Кол W" numFmtId="0">
      <sharedItems containsSemiMixedTypes="0" containsString="0" containsNumber="1" containsInteger="1" minValue="0" maxValue="0" count="1">
        <n v="0"/>
      </sharedItems>
    </cacheField>
    <cacheField name="Кол X" numFmtId="0">
      <sharedItems containsString="0" containsBlank="1" count="1">
        <m/>
      </sharedItems>
    </cacheField>
    <cacheField name="Кол Y" numFmtId="0">
      <sharedItems containsSemiMixedTypes="0" containsString="0" containsNumber="1" containsInteger="1" minValue="0" maxValue="0" count="1">
        <n v="0"/>
      </sharedItems>
    </cacheField>
    <cacheField name="Зарплата" numFmtId="0">
      <sharedItems containsSemiMixedTypes="0" containsString="0" containsNumber="1" minValue="205.2684" maxValue="3348.4382" count="72">
        <n v="205.2684"/>
        <n v="215.424"/>
        <n v="228.484"/>
        <n v="241.094"/>
        <n v="249.688"/>
        <n v="259.554"/>
        <n v="272.462"/>
        <n v="352.3174"/>
        <n v="432.59"/>
        <n v="434.2734"/>
        <n v="461.27"/>
        <n v="470.016"/>
        <n v="482.78"/>
        <n v="483.5008"/>
        <n v="483.736"/>
        <n v="486.24"/>
        <n v="488.3748"/>
        <n v="489.95"/>
        <n v="496.232"/>
        <n v="507.397"/>
        <n v="520.356"/>
        <n v="525.7752"/>
        <n v="543.2528"/>
        <n v="555.1486"/>
        <n v="560.1164"/>
        <n v="562.3936"/>
        <n v="609.014"/>
        <n v="612.9792"/>
        <n v="615.904"/>
        <n v="662.502"/>
        <n v="689.998"/>
        <n v="711.1166"/>
        <n v="712.139"/>
        <n v="714.8676"/>
        <n v="716.13"/>
        <n v="717.1754"/>
        <n v="718.217"/>
        <n v="737.5812"/>
        <n v="738.8984"/>
        <n v="760.1408"/>
        <n v="814.4714"/>
        <n v="847.9252"/>
        <n v="875.3917"/>
        <n v="897.7908"/>
        <n v="931.6782"/>
        <n v="951.8922"/>
        <n v="963.1412"/>
        <n v="968.906"/>
        <n v="1007.1356"/>
        <n v="1031.046"/>
        <n v="1071.552"/>
        <n v="1084.8087"/>
        <n v="1086.9622"/>
        <n v="1100.7328"/>
        <n v="1224.7081"/>
        <n v="1308.796"/>
        <n v="1413.9648"/>
        <n v="1424.5747"/>
        <n v="1499.1092"/>
        <n v="1562.7484"/>
        <n v="1564.2316"/>
        <n v="1759.8864"/>
        <n v="1767.4422"/>
        <n v="1854.9414"/>
        <n v="1977.6908"/>
        <n v="2151.0892"/>
        <n v="2231.8437"/>
        <n v="2458.0506"/>
        <n v="2479.9872"/>
        <n v="2573.976"/>
        <n v="2876.2368"/>
        <n v="3348.4382"/>
      </sharedItems>
    </cacheField>
    <cacheField name="Кол AA" numFmtId="0">
      <sharedItems containsString="0" containsBlank="1" count="1">
        <m/>
      </sharedItems>
    </cacheField>
    <cacheField name="Кол AB" numFmtId="0">
      <sharedItems containsString="0" containsBlank="1" count="1">
        <m/>
      </sharedItems>
    </cacheField>
    <cacheField name="Кол AC" numFmtId="0">
      <sharedItems containsSemiMixedTypes="0" containsString="0" containsNumber="1" minValue="30" maxValue="432" count="28">
        <n v="30"/>
        <n v="31"/>
        <n v="50"/>
        <n v="60"/>
        <n v="70"/>
        <n v="76"/>
        <n v="80"/>
        <n v="90"/>
        <n v="100"/>
        <n v="103.456"/>
        <n v="105"/>
        <n v="110"/>
        <n v="120"/>
        <n v="130"/>
        <n v="131"/>
        <n v="140"/>
        <n v="150"/>
        <n v="150.21"/>
        <n v="180"/>
        <n v="200"/>
        <n v="230"/>
        <n v="250"/>
        <n v="280"/>
        <n v="300"/>
        <n v="395.707"/>
        <n v="404"/>
        <n v="415"/>
        <n v="432"/>
      </sharedItems>
    </cacheField>
    <cacheField name="Кол AD" numFmtId="0">
      <sharedItems containsString="0" containsBlank="1" containsNumber="1" containsInteger="1" minValue="150" maxValue="470" count="29">
        <n v="150"/>
        <n v="160"/>
        <n v="170"/>
        <n v="175"/>
        <n v="180"/>
        <n v="190"/>
        <n v="200"/>
        <n v="220"/>
        <n v="240"/>
        <n v="250"/>
        <n v="255"/>
        <n v="260"/>
        <n v="270"/>
        <n v="300"/>
        <n v="320"/>
        <n v="340"/>
        <n v="350"/>
        <n v="360"/>
        <n v="370"/>
        <n v="390"/>
        <n v="400"/>
        <n v="405"/>
        <n v="430"/>
        <n v="440"/>
        <n v="450"/>
        <n v="453"/>
        <n v="454"/>
        <n v="4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0"/>
  </r>
  <r>
    <x v="0"/>
    <x v="1"/>
  </r>
  <r>
    <x v="0"/>
    <x v="2"/>
  </r>
  <r>
    <x v="0"/>
    <x v="3"/>
  </r>
  <r>
    <x v="0"/>
    <x v="4"/>
  </r>
  <r>
    <x v="1"/>
    <x v="14"/>
  </r>
  <r>
    <x v="1"/>
    <x v="15"/>
  </r>
  <r>
    <x v="1"/>
    <x v="16"/>
  </r>
  <r>
    <x v="1"/>
    <x v="17"/>
  </r>
  <r>
    <x v="2"/>
    <x v="5"/>
  </r>
  <r>
    <x v="2"/>
    <x v="6"/>
  </r>
  <r>
    <x v="3"/>
    <x v="7"/>
  </r>
  <r>
    <x v="3"/>
    <x v="8"/>
  </r>
  <r>
    <x v="3"/>
    <x v="9"/>
  </r>
  <r>
    <x v="3"/>
    <x v="10"/>
  </r>
  <r>
    <x v="3"/>
    <x v="11"/>
  </r>
  <r>
    <x v="3"/>
    <x v="12"/>
  </r>
  <r>
    <x v="3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5">
  <r>
    <x v="11"/>
    <x v="0"/>
    <x v="10"/>
    <x v="17"/>
    <x v="0"/>
    <x v="4"/>
    <x v="2"/>
    <x v="5"/>
    <x v="0"/>
    <x v="0"/>
    <x v="0"/>
    <x v="1"/>
    <x v="0"/>
    <x v="0"/>
    <x v="2"/>
    <x v="13"/>
    <x v="5"/>
    <x v="35"/>
    <x v="25"/>
    <x v="26"/>
    <x v="0"/>
    <x v="26"/>
    <x v="0"/>
    <x v="0"/>
    <x v="0"/>
    <x v="0"/>
    <x v="26"/>
    <x v="0"/>
    <x v="0"/>
    <x v="5"/>
    <x v="28"/>
  </r>
  <r>
    <x v="11"/>
    <x v="0"/>
    <x v="10"/>
    <x v="17"/>
    <x v="0"/>
    <x v="4"/>
    <x v="1"/>
    <x v="9"/>
    <x v="0"/>
    <x v="0"/>
    <x v="0"/>
    <x v="0"/>
    <x v="0"/>
    <x v="0"/>
    <x v="0"/>
    <x v="11"/>
    <x v="7"/>
    <x v="9"/>
    <x v="5"/>
    <x v="6"/>
    <x v="0"/>
    <x v="6"/>
    <x v="0"/>
    <x v="0"/>
    <x v="0"/>
    <x v="0"/>
    <x v="6"/>
    <x v="0"/>
    <x v="0"/>
    <x v="1"/>
    <x v="28"/>
  </r>
  <r>
    <x v="0"/>
    <x v="0"/>
    <x v="11"/>
    <x v="15"/>
    <x v="0"/>
    <x v="0"/>
    <x v="2"/>
    <x v="1"/>
    <x v="0"/>
    <x v="0"/>
    <x v="0"/>
    <x v="2"/>
    <x v="0"/>
    <x v="0"/>
    <x v="16"/>
    <x v="15"/>
    <x v="3"/>
    <x v="44"/>
    <x v="28"/>
    <x v="30"/>
    <x v="0"/>
    <x v="30"/>
    <x v="0"/>
    <x v="0"/>
    <x v="0"/>
    <x v="0"/>
    <x v="30"/>
    <x v="0"/>
    <x v="0"/>
    <x v="13"/>
    <x v="13"/>
  </r>
  <r>
    <x v="0"/>
    <x v="0"/>
    <x v="11"/>
    <x v="16"/>
    <x v="0"/>
    <x v="1"/>
    <x v="1"/>
    <x v="6"/>
    <x v="0"/>
    <x v="0"/>
    <x v="0"/>
    <x v="0"/>
    <x v="0"/>
    <x v="0"/>
    <x v="16"/>
    <x v="11"/>
    <x v="7"/>
    <x v="40"/>
    <x v="32"/>
    <x v="35"/>
    <x v="0"/>
    <x v="35"/>
    <x v="0"/>
    <x v="0"/>
    <x v="0"/>
    <x v="0"/>
    <x v="35"/>
    <x v="0"/>
    <x v="0"/>
    <x v="10"/>
    <x v="28"/>
  </r>
  <r>
    <x v="1"/>
    <x v="1"/>
    <x v="15"/>
    <x v="9"/>
    <x v="0"/>
    <x v="2"/>
    <x v="3"/>
    <x v="4"/>
    <x v="0"/>
    <x v="0"/>
    <x v="0"/>
    <x v="1"/>
    <x v="0"/>
    <x v="0"/>
    <x v="16"/>
    <x v="14"/>
    <x v="4"/>
    <x v="46"/>
    <x v="31"/>
    <x v="34"/>
    <x v="0"/>
    <x v="34"/>
    <x v="0"/>
    <x v="0"/>
    <x v="0"/>
    <x v="0"/>
    <x v="34"/>
    <x v="0"/>
    <x v="0"/>
    <x v="19"/>
    <x v="27"/>
  </r>
  <r>
    <x v="1"/>
    <x v="1"/>
    <x v="15"/>
    <x v="10"/>
    <x v="0"/>
    <x v="3"/>
    <x v="3"/>
    <x v="8"/>
    <x v="0"/>
    <x v="0"/>
    <x v="0"/>
    <x v="2"/>
    <x v="0"/>
    <x v="0"/>
    <x v="13"/>
    <x v="16"/>
    <x v="2"/>
    <x v="56"/>
    <x v="42"/>
    <x v="44"/>
    <x v="0"/>
    <x v="44"/>
    <x v="0"/>
    <x v="0"/>
    <x v="0"/>
    <x v="0"/>
    <x v="44"/>
    <x v="0"/>
    <x v="0"/>
    <x v="19"/>
    <x v="28"/>
  </r>
  <r>
    <x v="1"/>
    <x v="1"/>
    <x v="15"/>
    <x v="11"/>
    <x v="0"/>
    <x v="4"/>
    <x v="3"/>
    <x v="8"/>
    <x v="0"/>
    <x v="0"/>
    <x v="0"/>
    <x v="2"/>
    <x v="0"/>
    <x v="0"/>
    <x v="17"/>
    <x v="16"/>
    <x v="2"/>
    <x v="60"/>
    <x v="51"/>
    <x v="51"/>
    <x v="0"/>
    <x v="51"/>
    <x v="0"/>
    <x v="0"/>
    <x v="0"/>
    <x v="0"/>
    <x v="51"/>
    <x v="0"/>
    <x v="0"/>
    <x v="21"/>
    <x v="28"/>
  </r>
  <r>
    <x v="14"/>
    <x v="1"/>
    <x v="14"/>
    <x v="4"/>
    <x v="1"/>
    <x v="8"/>
    <x v="3"/>
    <x v="2"/>
    <x v="3"/>
    <x v="0"/>
    <x v="0"/>
    <x v="2"/>
    <x v="0"/>
    <x v="0"/>
    <x v="16"/>
    <x v="10"/>
    <x v="8"/>
    <x v="27"/>
    <x v="16"/>
    <x v="17"/>
    <x v="0"/>
    <x v="17"/>
    <x v="0"/>
    <x v="0"/>
    <x v="0"/>
    <x v="0"/>
    <x v="17"/>
    <x v="0"/>
    <x v="0"/>
    <x v="2"/>
    <x v="28"/>
  </r>
  <r>
    <x v="6"/>
    <x v="1"/>
    <x v="13"/>
    <x v="4"/>
    <x v="1"/>
    <x v="8"/>
    <x v="3"/>
    <x v="2"/>
    <x v="3"/>
    <x v="0"/>
    <x v="0"/>
    <x v="2"/>
    <x v="0"/>
    <x v="0"/>
    <x v="16"/>
    <x v="10"/>
    <x v="8"/>
    <x v="7"/>
    <x v="4"/>
    <x v="5"/>
    <x v="0"/>
    <x v="5"/>
    <x v="0"/>
    <x v="0"/>
    <x v="0"/>
    <x v="0"/>
    <x v="5"/>
    <x v="0"/>
    <x v="0"/>
    <x v="2"/>
    <x v="8"/>
  </r>
  <r>
    <x v="14"/>
    <x v="1"/>
    <x v="14"/>
    <x v="3"/>
    <x v="1"/>
    <x v="7"/>
    <x v="3"/>
    <x v="7"/>
    <x v="3"/>
    <x v="0"/>
    <x v="0"/>
    <x v="1"/>
    <x v="0"/>
    <x v="0"/>
    <x v="16"/>
    <x v="10"/>
    <x v="8"/>
    <x v="18"/>
    <x v="8"/>
    <x v="8"/>
    <x v="0"/>
    <x v="8"/>
    <x v="0"/>
    <x v="0"/>
    <x v="0"/>
    <x v="0"/>
    <x v="8"/>
    <x v="0"/>
    <x v="0"/>
    <x v="2"/>
    <x v="8"/>
  </r>
  <r>
    <x v="14"/>
    <x v="1"/>
    <x v="14"/>
    <x v="6"/>
    <x v="1"/>
    <x v="10"/>
    <x v="3"/>
    <x v="0"/>
    <x v="3"/>
    <x v="0"/>
    <x v="0"/>
    <x v="1"/>
    <x v="0"/>
    <x v="0"/>
    <x v="16"/>
    <x v="10"/>
    <x v="8"/>
    <x v="25"/>
    <x v="12"/>
    <x v="12"/>
    <x v="0"/>
    <x v="12"/>
    <x v="0"/>
    <x v="0"/>
    <x v="0"/>
    <x v="0"/>
    <x v="12"/>
    <x v="0"/>
    <x v="0"/>
    <x v="6"/>
    <x v="28"/>
  </r>
  <r>
    <x v="14"/>
    <x v="1"/>
    <x v="14"/>
    <x v="6"/>
    <x v="1"/>
    <x v="10"/>
    <x v="3"/>
    <x v="2"/>
    <x v="3"/>
    <x v="0"/>
    <x v="0"/>
    <x v="2"/>
    <x v="0"/>
    <x v="0"/>
    <x v="16"/>
    <x v="10"/>
    <x v="8"/>
    <x v="51"/>
    <x v="47"/>
    <x v="47"/>
    <x v="0"/>
    <x v="47"/>
    <x v="0"/>
    <x v="0"/>
    <x v="0"/>
    <x v="0"/>
    <x v="47"/>
    <x v="0"/>
    <x v="0"/>
    <x v="16"/>
    <x v="28"/>
  </r>
  <r>
    <x v="6"/>
    <x v="1"/>
    <x v="13"/>
    <x v="6"/>
    <x v="1"/>
    <x v="10"/>
    <x v="3"/>
    <x v="2"/>
    <x v="3"/>
    <x v="0"/>
    <x v="0"/>
    <x v="2"/>
    <x v="0"/>
    <x v="0"/>
    <x v="16"/>
    <x v="10"/>
    <x v="8"/>
    <x v="53"/>
    <x v="49"/>
    <x v="49"/>
    <x v="0"/>
    <x v="49"/>
    <x v="0"/>
    <x v="0"/>
    <x v="0"/>
    <x v="0"/>
    <x v="49"/>
    <x v="0"/>
    <x v="0"/>
    <x v="16"/>
    <x v="28"/>
  </r>
  <r>
    <x v="14"/>
    <x v="1"/>
    <x v="14"/>
    <x v="6"/>
    <x v="1"/>
    <x v="10"/>
    <x v="3"/>
    <x v="3"/>
    <x v="3"/>
    <x v="0"/>
    <x v="0"/>
    <x v="0"/>
    <x v="0"/>
    <x v="0"/>
    <x v="16"/>
    <x v="8"/>
    <x v="10"/>
    <x v="28"/>
    <x v="19"/>
    <x v="20"/>
    <x v="0"/>
    <x v="20"/>
    <x v="0"/>
    <x v="0"/>
    <x v="0"/>
    <x v="0"/>
    <x v="20"/>
    <x v="0"/>
    <x v="0"/>
    <x v="3"/>
    <x v="28"/>
  </r>
  <r>
    <x v="14"/>
    <x v="1"/>
    <x v="14"/>
    <x v="7"/>
    <x v="1"/>
    <x v="11"/>
    <x v="3"/>
    <x v="3"/>
    <x v="3"/>
    <x v="0"/>
    <x v="0"/>
    <x v="0"/>
    <x v="0"/>
    <x v="0"/>
    <x v="16"/>
    <x v="8"/>
    <x v="10"/>
    <x v="67"/>
    <x v="67"/>
    <x v="67"/>
    <x v="0"/>
    <x v="67"/>
    <x v="0"/>
    <x v="0"/>
    <x v="0"/>
    <x v="0"/>
    <x v="67"/>
    <x v="0"/>
    <x v="0"/>
    <x v="22"/>
    <x v="26"/>
  </r>
  <r>
    <x v="6"/>
    <x v="1"/>
    <x v="13"/>
    <x v="7"/>
    <x v="1"/>
    <x v="11"/>
    <x v="3"/>
    <x v="3"/>
    <x v="3"/>
    <x v="0"/>
    <x v="0"/>
    <x v="0"/>
    <x v="0"/>
    <x v="0"/>
    <x v="16"/>
    <x v="8"/>
    <x v="10"/>
    <x v="61"/>
    <x v="62"/>
    <x v="62"/>
    <x v="0"/>
    <x v="62"/>
    <x v="0"/>
    <x v="0"/>
    <x v="0"/>
    <x v="0"/>
    <x v="62"/>
    <x v="0"/>
    <x v="0"/>
    <x v="20"/>
    <x v="24"/>
  </r>
  <r>
    <x v="14"/>
    <x v="1"/>
    <x v="14"/>
    <x v="8"/>
    <x v="1"/>
    <x v="12"/>
    <x v="3"/>
    <x v="10"/>
    <x v="3"/>
    <x v="0"/>
    <x v="0"/>
    <x v="2"/>
    <x v="0"/>
    <x v="0"/>
    <x v="16"/>
    <x v="12"/>
    <x v="6"/>
    <x v="48"/>
    <x v="38"/>
    <x v="41"/>
    <x v="0"/>
    <x v="41"/>
    <x v="0"/>
    <x v="0"/>
    <x v="0"/>
    <x v="0"/>
    <x v="41"/>
    <x v="0"/>
    <x v="0"/>
    <x v="11"/>
    <x v="28"/>
  </r>
  <r>
    <x v="6"/>
    <x v="1"/>
    <x v="13"/>
    <x v="8"/>
    <x v="1"/>
    <x v="12"/>
    <x v="3"/>
    <x v="10"/>
    <x v="3"/>
    <x v="0"/>
    <x v="0"/>
    <x v="2"/>
    <x v="0"/>
    <x v="0"/>
    <x v="16"/>
    <x v="12"/>
    <x v="6"/>
    <x v="62"/>
    <x v="58"/>
    <x v="59"/>
    <x v="0"/>
    <x v="59"/>
    <x v="0"/>
    <x v="0"/>
    <x v="0"/>
    <x v="0"/>
    <x v="59"/>
    <x v="0"/>
    <x v="0"/>
    <x v="21"/>
    <x v="28"/>
  </r>
  <r>
    <x v="6"/>
    <x v="1"/>
    <x v="13"/>
    <x v="8"/>
    <x v="1"/>
    <x v="12"/>
    <x v="3"/>
    <x v="13"/>
    <x v="3"/>
    <x v="0"/>
    <x v="0"/>
    <x v="1"/>
    <x v="0"/>
    <x v="0"/>
    <x v="16"/>
    <x v="10"/>
    <x v="8"/>
    <x v="21"/>
    <x v="10"/>
    <x v="10"/>
    <x v="0"/>
    <x v="10"/>
    <x v="0"/>
    <x v="0"/>
    <x v="0"/>
    <x v="0"/>
    <x v="10"/>
    <x v="0"/>
    <x v="0"/>
    <x v="4"/>
    <x v="28"/>
  </r>
  <r>
    <x v="1"/>
    <x v="1"/>
    <x v="15"/>
    <x v="8"/>
    <x v="1"/>
    <x v="12"/>
    <x v="3"/>
    <x v="13"/>
    <x v="3"/>
    <x v="0"/>
    <x v="0"/>
    <x v="1"/>
    <x v="0"/>
    <x v="0"/>
    <x v="16"/>
    <x v="10"/>
    <x v="8"/>
    <x v="5"/>
    <x v="2"/>
    <x v="2"/>
    <x v="0"/>
    <x v="2"/>
    <x v="0"/>
    <x v="0"/>
    <x v="0"/>
    <x v="0"/>
    <x v="2"/>
    <x v="0"/>
    <x v="0"/>
    <x v="0"/>
    <x v="28"/>
  </r>
  <r>
    <x v="14"/>
    <x v="1"/>
    <x v="14"/>
    <x v="12"/>
    <x v="1"/>
    <x v="13"/>
    <x v="3"/>
    <x v="13"/>
    <x v="3"/>
    <x v="0"/>
    <x v="0"/>
    <x v="1"/>
    <x v="0"/>
    <x v="0"/>
    <x v="4"/>
    <x v="10"/>
    <x v="8"/>
    <x v="30"/>
    <x v="18"/>
    <x v="19"/>
    <x v="0"/>
    <x v="19"/>
    <x v="0"/>
    <x v="0"/>
    <x v="0"/>
    <x v="0"/>
    <x v="19"/>
    <x v="0"/>
    <x v="0"/>
    <x v="8"/>
    <x v="9"/>
  </r>
  <r>
    <x v="6"/>
    <x v="1"/>
    <x v="13"/>
    <x v="12"/>
    <x v="1"/>
    <x v="13"/>
    <x v="3"/>
    <x v="13"/>
    <x v="3"/>
    <x v="0"/>
    <x v="0"/>
    <x v="1"/>
    <x v="0"/>
    <x v="0"/>
    <x v="3"/>
    <x v="10"/>
    <x v="8"/>
    <x v="26"/>
    <x v="14"/>
    <x v="14"/>
    <x v="0"/>
    <x v="14"/>
    <x v="0"/>
    <x v="0"/>
    <x v="0"/>
    <x v="0"/>
    <x v="14"/>
    <x v="0"/>
    <x v="0"/>
    <x v="11"/>
    <x v="12"/>
  </r>
  <r>
    <x v="1"/>
    <x v="1"/>
    <x v="15"/>
    <x v="12"/>
    <x v="1"/>
    <x v="13"/>
    <x v="3"/>
    <x v="13"/>
    <x v="3"/>
    <x v="0"/>
    <x v="0"/>
    <x v="1"/>
    <x v="0"/>
    <x v="0"/>
    <x v="4"/>
    <x v="10"/>
    <x v="8"/>
    <x v="30"/>
    <x v="18"/>
    <x v="19"/>
    <x v="0"/>
    <x v="19"/>
    <x v="0"/>
    <x v="0"/>
    <x v="0"/>
    <x v="0"/>
    <x v="19"/>
    <x v="0"/>
    <x v="0"/>
    <x v="4"/>
    <x v="11"/>
  </r>
  <r>
    <x v="6"/>
    <x v="1"/>
    <x v="13"/>
    <x v="13"/>
    <x v="1"/>
    <x v="14"/>
    <x v="3"/>
    <x v="5"/>
    <x v="1"/>
    <x v="0"/>
    <x v="0"/>
    <x v="5"/>
    <x v="0"/>
    <x v="0"/>
    <x v="20"/>
    <x v="3"/>
    <x v="15"/>
    <x v="57"/>
    <x v="69"/>
    <x v="69"/>
    <x v="0"/>
    <x v="69"/>
    <x v="0"/>
    <x v="0"/>
    <x v="0"/>
    <x v="0"/>
    <x v="69"/>
    <x v="0"/>
    <x v="0"/>
    <x v="22"/>
    <x v="24"/>
  </r>
  <r>
    <x v="14"/>
    <x v="1"/>
    <x v="14"/>
    <x v="0"/>
    <x v="2"/>
    <x v="16"/>
    <x v="3"/>
    <x v="5"/>
    <x v="1"/>
    <x v="0"/>
    <x v="0"/>
    <x v="5"/>
    <x v="0"/>
    <x v="0"/>
    <x v="22"/>
    <x v="3"/>
    <x v="15"/>
    <x v="50"/>
    <x v="63"/>
    <x v="63"/>
    <x v="0"/>
    <x v="63"/>
    <x v="0"/>
    <x v="0"/>
    <x v="0"/>
    <x v="0"/>
    <x v="63"/>
    <x v="0"/>
    <x v="0"/>
    <x v="19"/>
    <x v="28"/>
  </r>
  <r>
    <x v="14"/>
    <x v="1"/>
    <x v="14"/>
    <x v="1"/>
    <x v="2"/>
    <x v="17"/>
    <x v="3"/>
    <x v="12"/>
    <x v="1"/>
    <x v="0"/>
    <x v="0"/>
    <x v="4"/>
    <x v="0"/>
    <x v="0"/>
    <x v="14"/>
    <x v="2"/>
    <x v="17"/>
    <x v="20"/>
    <x v="50"/>
    <x v="50"/>
    <x v="0"/>
    <x v="50"/>
    <x v="0"/>
    <x v="0"/>
    <x v="0"/>
    <x v="0"/>
    <x v="50"/>
    <x v="0"/>
    <x v="0"/>
    <x v="12"/>
    <x v="28"/>
  </r>
  <r>
    <x v="7"/>
    <x v="1"/>
    <x v="12"/>
    <x v="14"/>
    <x v="0"/>
    <x v="5"/>
    <x v="0"/>
    <x v="11"/>
    <x v="2"/>
    <x v="0"/>
    <x v="0"/>
    <x v="3"/>
    <x v="0"/>
    <x v="0"/>
    <x v="24"/>
    <x v="18"/>
    <x v="0"/>
    <x v="70"/>
    <x v="65"/>
    <x v="65"/>
    <x v="0"/>
    <x v="65"/>
    <x v="0"/>
    <x v="0"/>
    <x v="0"/>
    <x v="0"/>
    <x v="65"/>
    <x v="0"/>
    <x v="0"/>
    <x v="24"/>
    <x v="15"/>
  </r>
  <r>
    <x v="7"/>
    <x v="1"/>
    <x v="12"/>
    <x v="2"/>
    <x v="1"/>
    <x v="6"/>
    <x v="0"/>
    <x v="11"/>
    <x v="2"/>
    <x v="0"/>
    <x v="0"/>
    <x v="3"/>
    <x v="0"/>
    <x v="0"/>
    <x v="7"/>
    <x v="18"/>
    <x v="0"/>
    <x v="43"/>
    <x v="24"/>
    <x v="25"/>
    <x v="0"/>
    <x v="25"/>
    <x v="0"/>
    <x v="0"/>
    <x v="0"/>
    <x v="0"/>
    <x v="25"/>
    <x v="0"/>
    <x v="0"/>
    <x v="9"/>
    <x v="23"/>
  </r>
  <r>
    <x v="4"/>
    <x v="2"/>
    <x v="9"/>
    <x v="4"/>
    <x v="1"/>
    <x v="8"/>
    <x v="3"/>
    <x v="2"/>
    <x v="3"/>
    <x v="0"/>
    <x v="0"/>
    <x v="2"/>
    <x v="0"/>
    <x v="0"/>
    <x v="16"/>
    <x v="6"/>
    <x v="12"/>
    <x v="33"/>
    <x v="30"/>
    <x v="33"/>
    <x v="0"/>
    <x v="33"/>
    <x v="0"/>
    <x v="0"/>
    <x v="0"/>
    <x v="0"/>
    <x v="33"/>
    <x v="0"/>
    <x v="0"/>
    <x v="8"/>
    <x v="28"/>
  </r>
  <r>
    <x v="4"/>
    <x v="2"/>
    <x v="9"/>
    <x v="6"/>
    <x v="1"/>
    <x v="10"/>
    <x v="3"/>
    <x v="2"/>
    <x v="3"/>
    <x v="0"/>
    <x v="0"/>
    <x v="2"/>
    <x v="0"/>
    <x v="0"/>
    <x v="16"/>
    <x v="6"/>
    <x v="12"/>
    <x v="4"/>
    <x v="3"/>
    <x v="4"/>
    <x v="0"/>
    <x v="4"/>
    <x v="0"/>
    <x v="0"/>
    <x v="0"/>
    <x v="0"/>
    <x v="4"/>
    <x v="0"/>
    <x v="0"/>
    <x v="0"/>
    <x v="6"/>
  </r>
  <r>
    <x v="4"/>
    <x v="2"/>
    <x v="9"/>
    <x v="6"/>
    <x v="1"/>
    <x v="10"/>
    <x v="3"/>
    <x v="3"/>
    <x v="3"/>
    <x v="0"/>
    <x v="0"/>
    <x v="0"/>
    <x v="0"/>
    <x v="0"/>
    <x v="16"/>
    <x v="4"/>
    <x v="14"/>
    <x v="19"/>
    <x v="26"/>
    <x v="27"/>
    <x v="0"/>
    <x v="27"/>
    <x v="0"/>
    <x v="0"/>
    <x v="0"/>
    <x v="0"/>
    <x v="27"/>
    <x v="0"/>
    <x v="0"/>
    <x v="3"/>
    <x v="28"/>
  </r>
  <r>
    <x v="4"/>
    <x v="2"/>
    <x v="9"/>
    <x v="7"/>
    <x v="1"/>
    <x v="11"/>
    <x v="3"/>
    <x v="3"/>
    <x v="3"/>
    <x v="0"/>
    <x v="0"/>
    <x v="0"/>
    <x v="0"/>
    <x v="0"/>
    <x v="16"/>
    <x v="4"/>
    <x v="14"/>
    <x v="65"/>
    <x v="70"/>
    <x v="70"/>
    <x v="0"/>
    <x v="70"/>
    <x v="0"/>
    <x v="0"/>
    <x v="0"/>
    <x v="0"/>
    <x v="70"/>
    <x v="0"/>
    <x v="0"/>
    <x v="23"/>
    <x v="14"/>
  </r>
  <r>
    <x v="4"/>
    <x v="2"/>
    <x v="9"/>
    <x v="8"/>
    <x v="1"/>
    <x v="12"/>
    <x v="3"/>
    <x v="13"/>
    <x v="3"/>
    <x v="0"/>
    <x v="0"/>
    <x v="1"/>
    <x v="0"/>
    <x v="0"/>
    <x v="16"/>
    <x v="5"/>
    <x v="13"/>
    <x v="8"/>
    <x v="7"/>
    <x v="7"/>
    <x v="0"/>
    <x v="7"/>
    <x v="0"/>
    <x v="0"/>
    <x v="0"/>
    <x v="0"/>
    <x v="7"/>
    <x v="0"/>
    <x v="0"/>
    <x v="0"/>
    <x v="28"/>
  </r>
  <r>
    <x v="4"/>
    <x v="2"/>
    <x v="9"/>
    <x v="12"/>
    <x v="1"/>
    <x v="13"/>
    <x v="3"/>
    <x v="13"/>
    <x v="3"/>
    <x v="0"/>
    <x v="0"/>
    <x v="1"/>
    <x v="0"/>
    <x v="0"/>
    <x v="5"/>
    <x v="5"/>
    <x v="13"/>
    <x v="16"/>
    <x v="20"/>
    <x v="21"/>
    <x v="0"/>
    <x v="21"/>
    <x v="0"/>
    <x v="0"/>
    <x v="0"/>
    <x v="0"/>
    <x v="21"/>
    <x v="0"/>
    <x v="0"/>
    <x v="3"/>
    <x v="10"/>
  </r>
  <r>
    <x v="4"/>
    <x v="2"/>
    <x v="9"/>
    <x v="0"/>
    <x v="2"/>
    <x v="16"/>
    <x v="3"/>
    <x v="12"/>
    <x v="1"/>
    <x v="0"/>
    <x v="0"/>
    <x v="4"/>
    <x v="0"/>
    <x v="0"/>
    <x v="1"/>
    <x v="0"/>
    <x v="16"/>
    <x v="0"/>
    <x v="6"/>
    <x v="3"/>
    <x v="0"/>
    <x v="3"/>
    <x v="0"/>
    <x v="0"/>
    <x v="0"/>
    <x v="0"/>
    <x v="3"/>
    <x v="0"/>
    <x v="0"/>
    <x v="0"/>
    <x v="28"/>
  </r>
  <r>
    <x v="4"/>
    <x v="2"/>
    <x v="9"/>
    <x v="0"/>
    <x v="2"/>
    <x v="16"/>
    <x v="3"/>
    <x v="5"/>
    <x v="1"/>
    <x v="0"/>
    <x v="0"/>
    <x v="5"/>
    <x v="0"/>
    <x v="0"/>
    <x v="16"/>
    <x v="1"/>
    <x v="18"/>
    <x v="15"/>
    <x v="46"/>
    <x v="46"/>
    <x v="0"/>
    <x v="46"/>
    <x v="0"/>
    <x v="0"/>
    <x v="0"/>
    <x v="0"/>
    <x v="46"/>
    <x v="0"/>
    <x v="0"/>
    <x v="11"/>
    <x v="28"/>
  </r>
  <r>
    <x v="15"/>
    <x v="3"/>
    <x v="3"/>
    <x v="3"/>
    <x v="1"/>
    <x v="7"/>
    <x v="3"/>
    <x v="9"/>
    <x v="3"/>
    <x v="0"/>
    <x v="0"/>
    <x v="1"/>
    <x v="0"/>
    <x v="0"/>
    <x v="16"/>
    <x v="9"/>
    <x v="9"/>
    <x v="49"/>
    <x v="44"/>
    <x v="45"/>
    <x v="0"/>
    <x v="45"/>
    <x v="0"/>
    <x v="0"/>
    <x v="0"/>
    <x v="0"/>
    <x v="45"/>
    <x v="0"/>
    <x v="0"/>
    <x v="15"/>
    <x v="16"/>
  </r>
  <r>
    <x v="8"/>
    <x v="3"/>
    <x v="4"/>
    <x v="3"/>
    <x v="1"/>
    <x v="7"/>
    <x v="3"/>
    <x v="9"/>
    <x v="3"/>
    <x v="0"/>
    <x v="0"/>
    <x v="1"/>
    <x v="0"/>
    <x v="0"/>
    <x v="16"/>
    <x v="9"/>
    <x v="9"/>
    <x v="39"/>
    <x v="34"/>
    <x v="38"/>
    <x v="0"/>
    <x v="38"/>
    <x v="0"/>
    <x v="0"/>
    <x v="0"/>
    <x v="0"/>
    <x v="38"/>
    <x v="0"/>
    <x v="0"/>
    <x v="16"/>
    <x v="15"/>
  </r>
  <r>
    <x v="8"/>
    <x v="3"/>
    <x v="4"/>
    <x v="4"/>
    <x v="1"/>
    <x v="8"/>
    <x v="3"/>
    <x v="2"/>
    <x v="3"/>
    <x v="0"/>
    <x v="0"/>
    <x v="2"/>
    <x v="0"/>
    <x v="0"/>
    <x v="16"/>
    <x v="9"/>
    <x v="9"/>
    <x v="23"/>
    <x v="13"/>
    <x v="13"/>
    <x v="0"/>
    <x v="13"/>
    <x v="0"/>
    <x v="0"/>
    <x v="0"/>
    <x v="0"/>
    <x v="13"/>
    <x v="0"/>
    <x v="0"/>
    <x v="7"/>
    <x v="28"/>
  </r>
  <r>
    <x v="3"/>
    <x v="3"/>
    <x v="3"/>
    <x v="4"/>
    <x v="1"/>
    <x v="8"/>
    <x v="3"/>
    <x v="2"/>
    <x v="3"/>
    <x v="0"/>
    <x v="0"/>
    <x v="2"/>
    <x v="0"/>
    <x v="0"/>
    <x v="16"/>
    <x v="9"/>
    <x v="9"/>
    <x v="24"/>
    <x v="15"/>
    <x v="16"/>
    <x v="0"/>
    <x v="16"/>
    <x v="0"/>
    <x v="0"/>
    <x v="0"/>
    <x v="0"/>
    <x v="16"/>
    <x v="0"/>
    <x v="0"/>
    <x v="8"/>
    <x v="13"/>
  </r>
  <r>
    <x v="3"/>
    <x v="3"/>
    <x v="3"/>
    <x v="6"/>
    <x v="1"/>
    <x v="10"/>
    <x v="3"/>
    <x v="0"/>
    <x v="3"/>
    <x v="0"/>
    <x v="0"/>
    <x v="1"/>
    <x v="0"/>
    <x v="0"/>
    <x v="16"/>
    <x v="9"/>
    <x v="9"/>
    <x v="47"/>
    <x v="41"/>
    <x v="43"/>
    <x v="0"/>
    <x v="43"/>
    <x v="0"/>
    <x v="0"/>
    <x v="0"/>
    <x v="0"/>
    <x v="43"/>
    <x v="0"/>
    <x v="0"/>
    <x v="18"/>
    <x v="19"/>
  </r>
  <r>
    <x v="3"/>
    <x v="3"/>
    <x v="3"/>
    <x v="6"/>
    <x v="1"/>
    <x v="10"/>
    <x v="3"/>
    <x v="2"/>
    <x v="3"/>
    <x v="0"/>
    <x v="0"/>
    <x v="2"/>
    <x v="0"/>
    <x v="0"/>
    <x v="16"/>
    <x v="9"/>
    <x v="9"/>
    <x v="37"/>
    <x v="29"/>
    <x v="31"/>
    <x v="0"/>
    <x v="31"/>
    <x v="0"/>
    <x v="0"/>
    <x v="0"/>
    <x v="0"/>
    <x v="31"/>
    <x v="0"/>
    <x v="0"/>
    <x v="12"/>
    <x v="28"/>
  </r>
  <r>
    <x v="8"/>
    <x v="3"/>
    <x v="4"/>
    <x v="6"/>
    <x v="1"/>
    <x v="10"/>
    <x v="3"/>
    <x v="2"/>
    <x v="3"/>
    <x v="0"/>
    <x v="0"/>
    <x v="2"/>
    <x v="0"/>
    <x v="0"/>
    <x v="16"/>
    <x v="9"/>
    <x v="9"/>
    <x v="17"/>
    <x v="9"/>
    <x v="9"/>
    <x v="0"/>
    <x v="9"/>
    <x v="0"/>
    <x v="0"/>
    <x v="0"/>
    <x v="0"/>
    <x v="9"/>
    <x v="0"/>
    <x v="0"/>
    <x v="4"/>
    <x v="28"/>
  </r>
  <r>
    <x v="3"/>
    <x v="3"/>
    <x v="3"/>
    <x v="6"/>
    <x v="1"/>
    <x v="10"/>
    <x v="3"/>
    <x v="3"/>
    <x v="3"/>
    <x v="0"/>
    <x v="0"/>
    <x v="0"/>
    <x v="0"/>
    <x v="0"/>
    <x v="16"/>
    <x v="7"/>
    <x v="11"/>
    <x v="38"/>
    <x v="35"/>
    <x v="39"/>
    <x v="0"/>
    <x v="39"/>
    <x v="0"/>
    <x v="0"/>
    <x v="0"/>
    <x v="0"/>
    <x v="39"/>
    <x v="0"/>
    <x v="0"/>
    <x v="13"/>
    <x v="28"/>
  </r>
  <r>
    <x v="8"/>
    <x v="3"/>
    <x v="4"/>
    <x v="6"/>
    <x v="1"/>
    <x v="10"/>
    <x v="3"/>
    <x v="3"/>
    <x v="3"/>
    <x v="0"/>
    <x v="0"/>
    <x v="0"/>
    <x v="0"/>
    <x v="0"/>
    <x v="16"/>
    <x v="7"/>
    <x v="11"/>
    <x v="29"/>
    <x v="21"/>
    <x v="22"/>
    <x v="0"/>
    <x v="22"/>
    <x v="0"/>
    <x v="0"/>
    <x v="0"/>
    <x v="0"/>
    <x v="22"/>
    <x v="0"/>
    <x v="0"/>
    <x v="6"/>
    <x v="28"/>
  </r>
  <r>
    <x v="8"/>
    <x v="3"/>
    <x v="4"/>
    <x v="7"/>
    <x v="1"/>
    <x v="11"/>
    <x v="3"/>
    <x v="3"/>
    <x v="3"/>
    <x v="0"/>
    <x v="0"/>
    <x v="0"/>
    <x v="0"/>
    <x v="0"/>
    <x v="16"/>
    <x v="7"/>
    <x v="11"/>
    <x v="58"/>
    <x v="57"/>
    <x v="58"/>
    <x v="0"/>
    <x v="58"/>
    <x v="0"/>
    <x v="0"/>
    <x v="0"/>
    <x v="0"/>
    <x v="58"/>
    <x v="0"/>
    <x v="0"/>
    <x v="19"/>
    <x v="25"/>
  </r>
  <r>
    <x v="3"/>
    <x v="3"/>
    <x v="3"/>
    <x v="8"/>
    <x v="1"/>
    <x v="12"/>
    <x v="3"/>
    <x v="13"/>
    <x v="3"/>
    <x v="0"/>
    <x v="0"/>
    <x v="1"/>
    <x v="0"/>
    <x v="0"/>
    <x v="16"/>
    <x v="9"/>
    <x v="9"/>
    <x v="31"/>
    <x v="22"/>
    <x v="23"/>
    <x v="0"/>
    <x v="23"/>
    <x v="0"/>
    <x v="0"/>
    <x v="0"/>
    <x v="0"/>
    <x v="23"/>
    <x v="0"/>
    <x v="0"/>
    <x v="8"/>
    <x v="28"/>
  </r>
  <r>
    <x v="3"/>
    <x v="3"/>
    <x v="3"/>
    <x v="13"/>
    <x v="1"/>
    <x v="14"/>
    <x v="3"/>
    <x v="5"/>
    <x v="1"/>
    <x v="0"/>
    <x v="0"/>
    <x v="5"/>
    <x v="0"/>
    <x v="0"/>
    <x v="20"/>
    <x v="1"/>
    <x v="18"/>
    <x v="59"/>
    <x v="71"/>
    <x v="71"/>
    <x v="0"/>
    <x v="71"/>
    <x v="0"/>
    <x v="0"/>
    <x v="0"/>
    <x v="0"/>
    <x v="71"/>
    <x v="0"/>
    <x v="0"/>
    <x v="23"/>
    <x v="28"/>
  </r>
  <r>
    <x v="3"/>
    <x v="3"/>
    <x v="3"/>
    <x v="14"/>
    <x v="1"/>
    <x v="15"/>
    <x v="3"/>
    <x v="5"/>
    <x v="1"/>
    <x v="0"/>
    <x v="0"/>
    <x v="5"/>
    <x v="0"/>
    <x v="0"/>
    <x v="16"/>
    <x v="1"/>
    <x v="18"/>
    <x v="3"/>
    <x v="17"/>
    <x v="18"/>
    <x v="0"/>
    <x v="18"/>
    <x v="0"/>
    <x v="0"/>
    <x v="0"/>
    <x v="0"/>
    <x v="18"/>
    <x v="0"/>
    <x v="0"/>
    <x v="3"/>
    <x v="28"/>
  </r>
  <r>
    <x v="10"/>
    <x v="3"/>
    <x v="7"/>
    <x v="0"/>
    <x v="2"/>
    <x v="16"/>
    <x v="3"/>
    <x v="12"/>
    <x v="1"/>
    <x v="0"/>
    <x v="0"/>
    <x v="4"/>
    <x v="0"/>
    <x v="0"/>
    <x v="18"/>
    <x v="0"/>
    <x v="16"/>
    <x v="32"/>
    <x v="60"/>
    <x v="55"/>
    <x v="0"/>
    <x v="55"/>
    <x v="0"/>
    <x v="0"/>
    <x v="0"/>
    <x v="0"/>
    <x v="55"/>
    <x v="0"/>
    <x v="0"/>
    <x v="16"/>
    <x v="17"/>
  </r>
  <r>
    <x v="12"/>
    <x v="3"/>
    <x v="5"/>
    <x v="0"/>
    <x v="2"/>
    <x v="16"/>
    <x v="3"/>
    <x v="12"/>
    <x v="1"/>
    <x v="0"/>
    <x v="0"/>
    <x v="4"/>
    <x v="0"/>
    <x v="0"/>
    <x v="11"/>
    <x v="0"/>
    <x v="16"/>
    <x v="12"/>
    <x v="43"/>
    <x v="32"/>
    <x v="0"/>
    <x v="32"/>
    <x v="0"/>
    <x v="0"/>
    <x v="0"/>
    <x v="0"/>
    <x v="32"/>
    <x v="0"/>
    <x v="0"/>
    <x v="8"/>
    <x v="18"/>
  </r>
  <r>
    <x v="16"/>
    <x v="3"/>
    <x v="6"/>
    <x v="0"/>
    <x v="2"/>
    <x v="16"/>
    <x v="3"/>
    <x v="12"/>
    <x v="1"/>
    <x v="0"/>
    <x v="0"/>
    <x v="4"/>
    <x v="0"/>
    <x v="0"/>
    <x v="12"/>
    <x v="0"/>
    <x v="16"/>
    <x v="13"/>
    <x v="45"/>
    <x v="36"/>
    <x v="0"/>
    <x v="36"/>
    <x v="0"/>
    <x v="0"/>
    <x v="0"/>
    <x v="0"/>
    <x v="36"/>
    <x v="0"/>
    <x v="0"/>
    <x v="8"/>
    <x v="16"/>
  </r>
  <r>
    <x v="10"/>
    <x v="3"/>
    <x v="7"/>
    <x v="0"/>
    <x v="2"/>
    <x v="16"/>
    <x v="3"/>
    <x v="5"/>
    <x v="1"/>
    <x v="0"/>
    <x v="0"/>
    <x v="5"/>
    <x v="0"/>
    <x v="0"/>
    <x v="2"/>
    <x v="0"/>
    <x v="16"/>
    <x v="6"/>
    <x v="27"/>
    <x v="15"/>
    <x v="0"/>
    <x v="15"/>
    <x v="0"/>
    <x v="0"/>
    <x v="0"/>
    <x v="0"/>
    <x v="15"/>
    <x v="0"/>
    <x v="0"/>
    <x v="4"/>
    <x v="28"/>
  </r>
  <r>
    <x v="10"/>
    <x v="3"/>
    <x v="7"/>
    <x v="1"/>
    <x v="2"/>
    <x v="17"/>
    <x v="3"/>
    <x v="12"/>
    <x v="1"/>
    <x v="0"/>
    <x v="0"/>
    <x v="4"/>
    <x v="0"/>
    <x v="0"/>
    <x v="8"/>
    <x v="1"/>
    <x v="18"/>
    <x v="11"/>
    <x v="33"/>
    <x v="37"/>
    <x v="0"/>
    <x v="37"/>
    <x v="0"/>
    <x v="0"/>
    <x v="0"/>
    <x v="0"/>
    <x v="37"/>
    <x v="0"/>
    <x v="0"/>
    <x v="6"/>
    <x v="28"/>
  </r>
  <r>
    <x v="12"/>
    <x v="3"/>
    <x v="5"/>
    <x v="0"/>
    <x v="2"/>
    <x v="16"/>
    <x v="3"/>
    <x v="12"/>
    <x v="1"/>
    <x v="0"/>
    <x v="0"/>
    <x v="5"/>
    <x v="0"/>
    <x v="0"/>
    <x v="15"/>
    <x v="1"/>
    <x v="18"/>
    <x v="22"/>
    <x v="53"/>
    <x v="53"/>
    <x v="0"/>
    <x v="53"/>
    <x v="0"/>
    <x v="0"/>
    <x v="0"/>
    <x v="0"/>
    <x v="53"/>
    <x v="0"/>
    <x v="0"/>
    <x v="8"/>
    <x v="28"/>
  </r>
  <r>
    <x v="16"/>
    <x v="3"/>
    <x v="6"/>
    <x v="1"/>
    <x v="2"/>
    <x v="17"/>
    <x v="3"/>
    <x v="12"/>
    <x v="1"/>
    <x v="0"/>
    <x v="0"/>
    <x v="4"/>
    <x v="0"/>
    <x v="0"/>
    <x v="9"/>
    <x v="0"/>
    <x v="16"/>
    <x v="10"/>
    <x v="37"/>
    <x v="28"/>
    <x v="0"/>
    <x v="28"/>
    <x v="0"/>
    <x v="0"/>
    <x v="0"/>
    <x v="0"/>
    <x v="28"/>
    <x v="0"/>
    <x v="0"/>
    <x v="7"/>
    <x v="28"/>
  </r>
  <r>
    <x v="12"/>
    <x v="3"/>
    <x v="5"/>
    <x v="1"/>
    <x v="2"/>
    <x v="17"/>
    <x v="3"/>
    <x v="12"/>
    <x v="1"/>
    <x v="0"/>
    <x v="0"/>
    <x v="4"/>
    <x v="0"/>
    <x v="0"/>
    <x v="10"/>
    <x v="0"/>
    <x v="16"/>
    <x v="11"/>
    <x v="40"/>
    <x v="29"/>
    <x v="0"/>
    <x v="29"/>
    <x v="0"/>
    <x v="0"/>
    <x v="0"/>
    <x v="0"/>
    <x v="29"/>
    <x v="0"/>
    <x v="0"/>
    <x v="7"/>
    <x v="28"/>
  </r>
  <r>
    <x v="15"/>
    <x v="3"/>
    <x v="3"/>
    <x v="0"/>
    <x v="2"/>
    <x v="16"/>
    <x v="3"/>
    <x v="5"/>
    <x v="1"/>
    <x v="0"/>
    <x v="0"/>
    <x v="5"/>
    <x v="0"/>
    <x v="0"/>
    <x v="16"/>
    <x v="1"/>
    <x v="18"/>
    <x v="22"/>
    <x v="53"/>
    <x v="53"/>
    <x v="0"/>
    <x v="53"/>
    <x v="0"/>
    <x v="0"/>
    <x v="0"/>
    <x v="0"/>
    <x v="53"/>
    <x v="0"/>
    <x v="0"/>
    <x v="6"/>
    <x v="28"/>
  </r>
  <r>
    <x v="16"/>
    <x v="3"/>
    <x v="6"/>
    <x v="14"/>
    <x v="0"/>
    <x v="5"/>
    <x v="0"/>
    <x v="11"/>
    <x v="2"/>
    <x v="0"/>
    <x v="0"/>
    <x v="3"/>
    <x v="0"/>
    <x v="0"/>
    <x v="19"/>
    <x v="17"/>
    <x v="1"/>
    <x v="66"/>
    <x v="59"/>
    <x v="60"/>
    <x v="0"/>
    <x v="60"/>
    <x v="0"/>
    <x v="0"/>
    <x v="0"/>
    <x v="0"/>
    <x v="60"/>
    <x v="0"/>
    <x v="0"/>
    <x v="26"/>
    <x v="22"/>
  </r>
  <r>
    <x v="10"/>
    <x v="3"/>
    <x v="7"/>
    <x v="14"/>
    <x v="0"/>
    <x v="5"/>
    <x v="0"/>
    <x v="11"/>
    <x v="2"/>
    <x v="0"/>
    <x v="0"/>
    <x v="3"/>
    <x v="0"/>
    <x v="0"/>
    <x v="21"/>
    <x v="17"/>
    <x v="1"/>
    <x v="68"/>
    <x v="61"/>
    <x v="61"/>
    <x v="0"/>
    <x v="61"/>
    <x v="0"/>
    <x v="0"/>
    <x v="0"/>
    <x v="0"/>
    <x v="61"/>
    <x v="0"/>
    <x v="0"/>
    <x v="27"/>
    <x v="21"/>
  </r>
  <r>
    <x v="2"/>
    <x v="3"/>
    <x v="8"/>
    <x v="14"/>
    <x v="0"/>
    <x v="5"/>
    <x v="0"/>
    <x v="11"/>
    <x v="2"/>
    <x v="0"/>
    <x v="0"/>
    <x v="3"/>
    <x v="0"/>
    <x v="0"/>
    <x v="23"/>
    <x v="17"/>
    <x v="1"/>
    <x v="69"/>
    <x v="64"/>
    <x v="64"/>
    <x v="0"/>
    <x v="64"/>
    <x v="0"/>
    <x v="0"/>
    <x v="0"/>
    <x v="0"/>
    <x v="64"/>
    <x v="0"/>
    <x v="0"/>
    <x v="25"/>
    <x v="20"/>
  </r>
  <r>
    <x v="2"/>
    <x v="3"/>
    <x v="8"/>
    <x v="2"/>
    <x v="1"/>
    <x v="6"/>
    <x v="0"/>
    <x v="11"/>
    <x v="2"/>
    <x v="0"/>
    <x v="0"/>
    <x v="3"/>
    <x v="0"/>
    <x v="0"/>
    <x v="6"/>
    <x v="17"/>
    <x v="1"/>
    <x v="41"/>
    <x v="23"/>
    <x v="24"/>
    <x v="0"/>
    <x v="24"/>
    <x v="0"/>
    <x v="0"/>
    <x v="0"/>
    <x v="0"/>
    <x v="24"/>
    <x v="0"/>
    <x v="0"/>
    <x v="17"/>
    <x v="27"/>
  </r>
  <r>
    <x v="9"/>
    <x v="4"/>
    <x v="1"/>
    <x v="5"/>
    <x v="1"/>
    <x v="9"/>
    <x v="3"/>
    <x v="0"/>
    <x v="3"/>
    <x v="0"/>
    <x v="0"/>
    <x v="1"/>
    <x v="0"/>
    <x v="0"/>
    <x v="16"/>
    <x v="5"/>
    <x v="13"/>
    <x v="63"/>
    <x v="66"/>
    <x v="66"/>
    <x v="0"/>
    <x v="66"/>
    <x v="0"/>
    <x v="0"/>
    <x v="0"/>
    <x v="0"/>
    <x v="66"/>
    <x v="0"/>
    <x v="0"/>
    <x v="19"/>
    <x v="3"/>
  </r>
  <r>
    <x v="5"/>
    <x v="4"/>
    <x v="2"/>
    <x v="5"/>
    <x v="1"/>
    <x v="9"/>
    <x v="3"/>
    <x v="0"/>
    <x v="3"/>
    <x v="0"/>
    <x v="0"/>
    <x v="1"/>
    <x v="0"/>
    <x v="0"/>
    <x v="16"/>
    <x v="5"/>
    <x v="13"/>
    <x v="42"/>
    <x v="48"/>
    <x v="48"/>
    <x v="0"/>
    <x v="48"/>
    <x v="0"/>
    <x v="0"/>
    <x v="0"/>
    <x v="0"/>
    <x v="48"/>
    <x v="0"/>
    <x v="0"/>
    <x v="8"/>
    <x v="5"/>
  </r>
  <r>
    <x v="13"/>
    <x v="4"/>
    <x v="0"/>
    <x v="5"/>
    <x v="1"/>
    <x v="9"/>
    <x v="3"/>
    <x v="0"/>
    <x v="3"/>
    <x v="0"/>
    <x v="0"/>
    <x v="1"/>
    <x v="0"/>
    <x v="0"/>
    <x v="16"/>
    <x v="5"/>
    <x v="13"/>
    <x v="55"/>
    <x v="56"/>
    <x v="57"/>
    <x v="0"/>
    <x v="57"/>
    <x v="0"/>
    <x v="0"/>
    <x v="0"/>
    <x v="0"/>
    <x v="57"/>
    <x v="0"/>
    <x v="0"/>
    <x v="12"/>
    <x v="5"/>
  </r>
  <r>
    <x v="9"/>
    <x v="4"/>
    <x v="1"/>
    <x v="6"/>
    <x v="1"/>
    <x v="10"/>
    <x v="3"/>
    <x v="0"/>
    <x v="3"/>
    <x v="0"/>
    <x v="0"/>
    <x v="1"/>
    <x v="0"/>
    <x v="0"/>
    <x v="16"/>
    <x v="5"/>
    <x v="13"/>
    <x v="52"/>
    <x v="54"/>
    <x v="54"/>
    <x v="0"/>
    <x v="54"/>
    <x v="0"/>
    <x v="0"/>
    <x v="0"/>
    <x v="0"/>
    <x v="54"/>
    <x v="0"/>
    <x v="0"/>
    <x v="8"/>
    <x v="7"/>
  </r>
  <r>
    <x v="5"/>
    <x v="4"/>
    <x v="2"/>
    <x v="6"/>
    <x v="1"/>
    <x v="10"/>
    <x v="3"/>
    <x v="0"/>
    <x v="3"/>
    <x v="0"/>
    <x v="0"/>
    <x v="1"/>
    <x v="0"/>
    <x v="0"/>
    <x v="16"/>
    <x v="5"/>
    <x v="13"/>
    <x v="34"/>
    <x v="36"/>
    <x v="40"/>
    <x v="0"/>
    <x v="40"/>
    <x v="0"/>
    <x v="0"/>
    <x v="0"/>
    <x v="0"/>
    <x v="40"/>
    <x v="0"/>
    <x v="0"/>
    <x v="8"/>
    <x v="0"/>
  </r>
  <r>
    <x v="13"/>
    <x v="4"/>
    <x v="0"/>
    <x v="6"/>
    <x v="1"/>
    <x v="10"/>
    <x v="3"/>
    <x v="0"/>
    <x v="3"/>
    <x v="0"/>
    <x v="0"/>
    <x v="1"/>
    <x v="0"/>
    <x v="0"/>
    <x v="16"/>
    <x v="5"/>
    <x v="13"/>
    <x v="2"/>
    <x v="0"/>
    <x v="0"/>
    <x v="0"/>
    <x v="0"/>
    <x v="0"/>
    <x v="0"/>
    <x v="0"/>
    <x v="0"/>
    <x v="0"/>
    <x v="0"/>
    <x v="0"/>
    <x v="0"/>
    <x v="4"/>
  </r>
  <r>
    <x v="9"/>
    <x v="4"/>
    <x v="1"/>
    <x v="6"/>
    <x v="1"/>
    <x v="10"/>
    <x v="3"/>
    <x v="2"/>
    <x v="3"/>
    <x v="0"/>
    <x v="0"/>
    <x v="2"/>
    <x v="0"/>
    <x v="0"/>
    <x v="16"/>
    <x v="5"/>
    <x v="13"/>
    <x v="45"/>
    <x v="52"/>
    <x v="52"/>
    <x v="0"/>
    <x v="52"/>
    <x v="0"/>
    <x v="0"/>
    <x v="0"/>
    <x v="0"/>
    <x v="52"/>
    <x v="0"/>
    <x v="0"/>
    <x v="8"/>
    <x v="28"/>
  </r>
  <r>
    <x v="5"/>
    <x v="4"/>
    <x v="2"/>
    <x v="6"/>
    <x v="1"/>
    <x v="10"/>
    <x v="3"/>
    <x v="2"/>
    <x v="3"/>
    <x v="0"/>
    <x v="0"/>
    <x v="2"/>
    <x v="0"/>
    <x v="0"/>
    <x v="16"/>
    <x v="5"/>
    <x v="13"/>
    <x v="36"/>
    <x v="39"/>
    <x v="42"/>
    <x v="0"/>
    <x v="42"/>
    <x v="0"/>
    <x v="0"/>
    <x v="0"/>
    <x v="0"/>
    <x v="42"/>
    <x v="0"/>
    <x v="0"/>
    <x v="8"/>
    <x v="28"/>
  </r>
  <r>
    <x v="9"/>
    <x v="4"/>
    <x v="1"/>
    <x v="6"/>
    <x v="1"/>
    <x v="10"/>
    <x v="3"/>
    <x v="3"/>
    <x v="3"/>
    <x v="0"/>
    <x v="0"/>
    <x v="0"/>
    <x v="0"/>
    <x v="0"/>
    <x v="16"/>
    <x v="4"/>
    <x v="14"/>
    <x v="14"/>
    <x v="11"/>
    <x v="11"/>
    <x v="0"/>
    <x v="11"/>
    <x v="0"/>
    <x v="0"/>
    <x v="0"/>
    <x v="0"/>
    <x v="11"/>
    <x v="0"/>
    <x v="0"/>
    <x v="3"/>
    <x v="28"/>
  </r>
  <r>
    <x v="5"/>
    <x v="4"/>
    <x v="2"/>
    <x v="6"/>
    <x v="1"/>
    <x v="10"/>
    <x v="3"/>
    <x v="3"/>
    <x v="3"/>
    <x v="0"/>
    <x v="0"/>
    <x v="0"/>
    <x v="0"/>
    <x v="0"/>
    <x v="16"/>
    <x v="4"/>
    <x v="14"/>
    <x v="14"/>
    <x v="11"/>
    <x v="11"/>
    <x v="0"/>
    <x v="11"/>
    <x v="0"/>
    <x v="0"/>
    <x v="0"/>
    <x v="0"/>
    <x v="11"/>
    <x v="0"/>
    <x v="0"/>
    <x v="3"/>
    <x v="28"/>
  </r>
  <r>
    <x v="9"/>
    <x v="4"/>
    <x v="1"/>
    <x v="7"/>
    <x v="1"/>
    <x v="11"/>
    <x v="3"/>
    <x v="3"/>
    <x v="3"/>
    <x v="0"/>
    <x v="0"/>
    <x v="0"/>
    <x v="0"/>
    <x v="0"/>
    <x v="16"/>
    <x v="4"/>
    <x v="14"/>
    <x v="64"/>
    <x v="68"/>
    <x v="68"/>
    <x v="0"/>
    <x v="68"/>
    <x v="0"/>
    <x v="0"/>
    <x v="0"/>
    <x v="0"/>
    <x v="68"/>
    <x v="0"/>
    <x v="0"/>
    <x v="19"/>
    <x v="2"/>
  </r>
  <r>
    <x v="5"/>
    <x v="4"/>
    <x v="2"/>
    <x v="7"/>
    <x v="1"/>
    <x v="11"/>
    <x v="3"/>
    <x v="3"/>
    <x v="3"/>
    <x v="0"/>
    <x v="0"/>
    <x v="0"/>
    <x v="0"/>
    <x v="0"/>
    <x v="16"/>
    <x v="4"/>
    <x v="14"/>
    <x v="54"/>
    <x v="55"/>
    <x v="56"/>
    <x v="0"/>
    <x v="56"/>
    <x v="0"/>
    <x v="0"/>
    <x v="0"/>
    <x v="0"/>
    <x v="56"/>
    <x v="0"/>
    <x v="0"/>
    <x v="14"/>
    <x v="1"/>
  </r>
  <r>
    <x v="13"/>
    <x v="4"/>
    <x v="0"/>
    <x v="7"/>
    <x v="1"/>
    <x v="11"/>
    <x v="3"/>
    <x v="3"/>
    <x v="3"/>
    <x v="0"/>
    <x v="0"/>
    <x v="0"/>
    <x v="0"/>
    <x v="0"/>
    <x v="16"/>
    <x v="4"/>
    <x v="14"/>
    <x v="1"/>
    <x v="1"/>
    <x v="1"/>
    <x v="0"/>
    <x v="1"/>
    <x v="0"/>
    <x v="0"/>
    <x v="0"/>
    <x v="0"/>
    <x v="1"/>
    <x v="0"/>
    <x v="0"/>
    <x v="0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11:E117" firstHeaderRow="2" firstDataRow="2" firstDataCol="1"/>
  <pivotFields count="2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dataFields count="1">
    <dataField name="Количество по полю Дата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8:E108" firstHeaderRow="2" firstDataRow="2" firstDataCol="2"/>
  <pivotFields count="31">
    <pivotField compact="0" showAll="0" outline="0"/>
    <pivotField compact="0" showAll="0" outline="0"/>
    <pivotField compact="0" showAll="0" outline="0"/>
    <pivotField compact="0" showAll="0"/>
    <pivotField compact="0" showAll="0"/>
    <pivotField axis="axisRow" dataField="1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2">
    <field x="8"/>
    <field x="5"/>
  </rowFields>
  <colFields count="1">
    <field x="-2"/>
  </colFields>
  <dataFields count="3">
    <dataField name="Количество по полю Дата" fld="5" subtotal="count" numFmtId="164"/>
    <dataField name="Минимум по полю Дата2" fld="5" subtotal="min" numFmtId="166"/>
    <dataField name="Максимум по полю Дата2" fld="5" subtotal="max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20" activeCellId="0" sqref="A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4" min="3" style="0" width="24.85"/>
    <col collapsed="false" customWidth="true" hidden="false" outlineLevel="0" max="5" min="5" style="0" width="5.13"/>
    <col collapsed="false" customWidth="true" hidden="false" outlineLevel="0" max="7" min="6" style="0" width="24.85"/>
    <col collapsed="false" customWidth="true" hidden="false" outlineLevel="0" max="9" min="9" style="0" width="21.7"/>
    <col collapsed="false" customWidth="true" hidden="false" outlineLevel="0" max="12" min="12" style="1" width="20.41"/>
    <col collapsed="false" customWidth="true" hidden="false" outlineLevel="0" max="14" min="14" style="2" width="9.14"/>
    <col collapsed="false" customWidth="true" hidden="false" outlineLevel="0" max="27" min="27" style="0" width="12.7"/>
    <col collapsed="false" customWidth="true" hidden="false" outlineLevel="0" max="32" min="32" style="0" width="10.13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/>
      <c r="G1" s="6" t="s">
        <v>5</v>
      </c>
      <c r="H1" s="7" t="s">
        <v>6</v>
      </c>
      <c r="I1" s="8" t="s">
        <v>7</v>
      </c>
      <c r="J1" s="8" t="s">
        <v>8</v>
      </c>
      <c r="K1" s="9" t="s">
        <v>9</v>
      </c>
      <c r="L1" s="10" t="s">
        <v>10</v>
      </c>
      <c r="M1" s="8" t="s">
        <v>11</v>
      </c>
      <c r="N1" s="11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12" t="s">
        <v>17</v>
      </c>
      <c r="T1" s="13" t="s">
        <v>18</v>
      </c>
      <c r="U1" s="13"/>
      <c r="V1" s="13"/>
      <c r="W1" s="13"/>
      <c r="X1" s="13"/>
      <c r="Y1" s="13"/>
      <c r="Z1" s="13"/>
      <c r="AA1" s="13"/>
      <c r="AB1" s="14" t="s">
        <v>19</v>
      </c>
      <c r="AC1" s="14"/>
      <c r="AD1" s="14"/>
      <c r="AE1" s="15" t="s">
        <v>20</v>
      </c>
    </row>
    <row r="2" customFormat="false" ht="15" hidden="false" customHeight="true" outlineLevel="0" collapsed="false">
      <c r="A2" s="3"/>
      <c r="B2" s="3"/>
      <c r="C2" s="4"/>
      <c r="D2" s="5"/>
      <c r="E2" s="5"/>
      <c r="F2" s="5"/>
      <c r="G2" s="6"/>
      <c r="H2" s="7"/>
      <c r="I2" s="8"/>
      <c r="J2" s="8"/>
      <c r="K2" s="9"/>
      <c r="L2" s="10"/>
      <c r="M2" s="8"/>
      <c r="N2" s="11"/>
      <c r="O2" s="9"/>
      <c r="P2" s="9"/>
      <c r="Q2" s="9"/>
      <c r="R2" s="9"/>
      <c r="S2" s="12"/>
      <c r="T2" s="14" t="s">
        <v>21</v>
      </c>
      <c r="U2" s="14" t="s">
        <v>22</v>
      </c>
      <c r="V2" s="14"/>
      <c r="W2" s="14"/>
      <c r="X2" s="14"/>
      <c r="Y2" s="14"/>
      <c r="Z2" s="14"/>
      <c r="AA2" s="14" t="s">
        <v>23</v>
      </c>
      <c r="AB2" s="14" t="s">
        <v>24</v>
      </c>
      <c r="AC2" s="14"/>
      <c r="AD2" s="16" t="s">
        <v>25</v>
      </c>
      <c r="AE2" s="15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6"/>
      <c r="H3" s="7"/>
      <c r="I3" s="8"/>
      <c r="J3" s="8"/>
      <c r="K3" s="9"/>
      <c r="L3" s="10"/>
      <c r="M3" s="8"/>
      <c r="N3" s="11"/>
      <c r="O3" s="9"/>
      <c r="P3" s="9"/>
      <c r="Q3" s="9"/>
      <c r="R3" s="9"/>
      <c r="S3" s="12"/>
      <c r="T3" s="14"/>
      <c r="U3" s="14" t="s">
        <v>26</v>
      </c>
      <c r="V3" s="14"/>
      <c r="W3" s="17" t="s">
        <v>27</v>
      </c>
      <c r="X3" s="17"/>
      <c r="Y3" s="13" t="s">
        <v>28</v>
      </c>
      <c r="Z3" s="13"/>
      <c r="AA3" s="14"/>
      <c r="AB3" s="17" t="s">
        <v>29</v>
      </c>
      <c r="AC3" s="14" t="s">
        <v>30</v>
      </c>
      <c r="AD3" s="16"/>
      <c r="AE3" s="15"/>
    </row>
    <row r="4" customFormat="false" ht="15" hidden="false" customHeight="false" outlineLevel="0" collapsed="false">
      <c r="A4" s="3"/>
      <c r="B4" s="3"/>
      <c r="C4" s="4"/>
      <c r="D4" s="5"/>
      <c r="E4" s="5"/>
      <c r="F4" s="5"/>
      <c r="G4" s="6"/>
      <c r="H4" s="7"/>
      <c r="I4" s="8"/>
      <c r="J4" s="8"/>
      <c r="K4" s="9"/>
      <c r="L4" s="10"/>
      <c r="M4" s="8"/>
      <c r="N4" s="11"/>
      <c r="O4" s="9"/>
      <c r="P4" s="9"/>
      <c r="Q4" s="9"/>
      <c r="R4" s="9"/>
      <c r="S4" s="12"/>
      <c r="T4" s="14"/>
      <c r="U4" s="18" t="s">
        <v>31</v>
      </c>
      <c r="V4" s="18" t="s">
        <v>32</v>
      </c>
      <c r="W4" s="18" t="s">
        <v>31</v>
      </c>
      <c r="X4" s="18" t="s">
        <v>32</v>
      </c>
      <c r="Y4" s="18" t="s">
        <v>31</v>
      </c>
      <c r="Z4" s="18" t="s">
        <v>32</v>
      </c>
      <c r="AA4" s="14"/>
      <c r="AB4" s="17"/>
      <c r="AC4" s="14"/>
      <c r="AD4" s="16"/>
      <c r="AE4" s="15"/>
    </row>
    <row r="5" customFormat="false" ht="15" hidden="false" customHeight="false" outlineLevel="0" collapsed="false">
      <c r="A5" s="19"/>
      <c r="B5" s="19"/>
      <c r="C5" s="20"/>
      <c r="D5" s="5"/>
      <c r="E5" s="5"/>
      <c r="F5" s="5"/>
      <c r="G5" s="6"/>
      <c r="H5" s="7"/>
      <c r="I5" s="21"/>
      <c r="J5" s="22"/>
      <c r="K5" s="9"/>
      <c r="L5" s="10"/>
      <c r="M5" s="8"/>
      <c r="N5" s="11"/>
      <c r="O5" s="9"/>
      <c r="P5" s="9"/>
      <c r="Q5" s="9"/>
      <c r="R5" s="9"/>
      <c r="S5" s="12"/>
      <c r="T5" s="14"/>
      <c r="U5" s="18"/>
      <c r="V5" s="18"/>
      <c r="W5" s="18"/>
      <c r="X5" s="18"/>
      <c r="Y5" s="18"/>
      <c r="Z5" s="18"/>
      <c r="AA5" s="14"/>
      <c r="AB5" s="17"/>
      <c r="AC5" s="14"/>
      <c r="AD5" s="16"/>
      <c r="AE5" s="15"/>
    </row>
    <row r="6" s="32" customFormat="true" ht="15" hidden="false" customHeight="false" outlineLevel="0" collapsed="false">
      <c r="A6" s="23" t="s">
        <v>33</v>
      </c>
      <c r="B6" s="23" t="s">
        <v>34</v>
      </c>
      <c r="C6" s="24" t="s">
        <v>35</v>
      </c>
      <c r="D6" s="25" t="s">
        <v>36</v>
      </c>
      <c r="E6" s="25" t="s">
        <v>37</v>
      </c>
      <c r="F6" s="26" t="s">
        <v>38</v>
      </c>
      <c r="G6" s="25" t="s">
        <v>39</v>
      </c>
      <c r="H6" s="25" t="s">
        <v>40</v>
      </c>
      <c r="I6" s="25" t="s">
        <v>41</v>
      </c>
      <c r="J6" s="27" t="s">
        <v>42</v>
      </c>
      <c r="K6" s="25" t="s">
        <v>43</v>
      </c>
      <c r="L6" s="25" t="s">
        <v>44</v>
      </c>
      <c r="M6" s="25" t="s">
        <v>45</v>
      </c>
      <c r="N6" s="28" t="s">
        <v>46</v>
      </c>
      <c r="O6" s="25" t="s">
        <v>47</v>
      </c>
      <c r="P6" s="25" t="s">
        <v>48</v>
      </c>
      <c r="Q6" s="25" t="s">
        <v>49</v>
      </c>
      <c r="R6" s="25" t="s">
        <v>50</v>
      </c>
      <c r="S6" s="29" t="s">
        <v>51</v>
      </c>
      <c r="T6" s="29" t="s">
        <v>52</v>
      </c>
      <c r="U6" s="30" t="s">
        <v>53</v>
      </c>
      <c r="V6" s="30" t="s">
        <v>54</v>
      </c>
      <c r="W6" s="30" t="s">
        <v>55</v>
      </c>
      <c r="X6" s="30" t="s">
        <v>56</v>
      </c>
      <c r="Y6" s="30" t="s">
        <v>57</v>
      </c>
      <c r="Z6" s="30" t="s">
        <v>58</v>
      </c>
      <c r="AA6" s="29" t="s">
        <v>59</v>
      </c>
      <c r="AB6" s="29" t="s">
        <v>60</v>
      </c>
      <c r="AC6" s="29" t="s">
        <v>61</v>
      </c>
      <c r="AD6" s="29" t="s">
        <v>62</v>
      </c>
      <c r="AE6" s="31" t="s">
        <v>63</v>
      </c>
    </row>
    <row r="7" s="50" customFormat="true" ht="20.1" hidden="false" customHeight="true" outlineLevel="0" collapsed="false">
      <c r="A7" s="33" t="s">
        <v>64</v>
      </c>
      <c r="B7" s="34" t="s">
        <v>65</v>
      </c>
      <c r="C7" s="35" t="s">
        <v>66</v>
      </c>
      <c r="D7" s="36" t="s">
        <v>67</v>
      </c>
      <c r="E7" s="37" t="n">
        <v>7</v>
      </c>
      <c r="F7" s="38" t="n">
        <f aca="false">DATE(2011,E7,D7)</f>
        <v>40749</v>
      </c>
      <c r="G7" s="39" t="s">
        <v>68</v>
      </c>
      <c r="H7" s="39" t="n">
        <v>17</v>
      </c>
      <c r="I7" s="39" t="s">
        <v>69</v>
      </c>
      <c r="J7" s="37" t="s">
        <v>70</v>
      </c>
      <c r="K7" s="37"/>
      <c r="L7" s="40" t="s">
        <v>71</v>
      </c>
      <c r="M7" s="39"/>
      <c r="N7" s="41" t="s">
        <v>72</v>
      </c>
      <c r="O7" s="39" t="n">
        <v>3</v>
      </c>
      <c r="P7" s="39" t="n">
        <v>26.1</v>
      </c>
      <c r="Q7" s="39" t="n">
        <v>21.22</v>
      </c>
      <c r="R7" s="39" t="n">
        <v>14.35</v>
      </c>
      <c r="S7" s="42" t="n">
        <f aca="false">IF(P7=0,0,R7/P7)</f>
        <v>0.549808429118774</v>
      </c>
      <c r="T7" s="43" t="n">
        <f aca="false">Q7*R7</f>
        <v>304.507</v>
      </c>
      <c r="U7" s="44" t="n">
        <v>100</v>
      </c>
      <c r="V7" s="45" t="n">
        <f aca="false">T7*U7/100</f>
        <v>304.507</v>
      </c>
      <c r="W7" s="46"/>
      <c r="X7" s="45" t="n">
        <f aca="false">T7*W7/100</f>
        <v>0</v>
      </c>
      <c r="Y7" s="46"/>
      <c r="Z7" s="45" t="n">
        <f aca="false">IF(L7=0,T7*Y7/100,T7*Y7/100/2)</f>
        <v>0</v>
      </c>
      <c r="AA7" s="45" t="n">
        <f aca="false">T7+V7+X7+Z7</f>
        <v>609.014</v>
      </c>
      <c r="AB7" s="47"/>
      <c r="AC7" s="48"/>
      <c r="AD7" s="47" t="n">
        <v>76</v>
      </c>
      <c r="AE7" s="49"/>
    </row>
    <row r="8" s="50" customFormat="true" ht="20.1" hidden="false" customHeight="true" outlineLevel="0" collapsed="false">
      <c r="A8" s="33" t="s">
        <v>64</v>
      </c>
      <c r="B8" s="34" t="s">
        <v>65</v>
      </c>
      <c r="C8" s="35" t="s">
        <v>66</v>
      </c>
      <c r="D8" s="36" t="s">
        <v>67</v>
      </c>
      <c r="E8" s="37" t="n">
        <v>7</v>
      </c>
      <c r="F8" s="38" t="n">
        <f aca="false">DATE(2011,E8,D8)</f>
        <v>40749</v>
      </c>
      <c r="G8" s="39" t="s">
        <v>73</v>
      </c>
      <c r="H8" s="39" t="n">
        <v>25</v>
      </c>
      <c r="I8" s="39" t="s">
        <v>69</v>
      </c>
      <c r="J8" s="37" t="s">
        <v>70</v>
      </c>
      <c r="K8" s="37"/>
      <c r="L8" s="40" t="s">
        <v>74</v>
      </c>
      <c r="M8" s="39"/>
      <c r="N8" s="41" t="s">
        <v>72</v>
      </c>
      <c r="O8" s="39" t="n">
        <v>1</v>
      </c>
      <c r="P8" s="39" t="n">
        <v>23.99</v>
      </c>
      <c r="Q8" s="39" t="n">
        <v>23.09</v>
      </c>
      <c r="R8" s="39" t="n">
        <v>5.9</v>
      </c>
      <c r="S8" s="42" t="n">
        <f aca="false">IF(P8=0,0,R8/P8)</f>
        <v>0.245935806586078</v>
      </c>
      <c r="T8" s="43" t="n">
        <f aca="false">Q8*R8</f>
        <v>136.231</v>
      </c>
      <c r="U8" s="44" t="n">
        <v>100</v>
      </c>
      <c r="V8" s="45" t="n">
        <f aca="false">T8*U8/100</f>
        <v>136.231</v>
      </c>
      <c r="W8" s="46"/>
      <c r="X8" s="45" t="n">
        <f aca="false">T8*W8/100</f>
        <v>0</v>
      </c>
      <c r="Y8" s="46"/>
      <c r="Z8" s="45" t="n">
        <f aca="false">IF(L8=0,T8*Y8/100,T8*Y8/100/2)</f>
        <v>0</v>
      </c>
      <c r="AA8" s="45" t="n">
        <f aca="false">T8+V8+X8+Z8</f>
        <v>272.462</v>
      </c>
      <c r="AB8" s="47"/>
      <c r="AC8" s="48"/>
      <c r="AD8" s="47" t="n">
        <v>31</v>
      </c>
      <c r="AE8" s="49"/>
    </row>
    <row r="9" s="50" customFormat="true" ht="20.1" hidden="false" customHeight="true" outlineLevel="0" collapsed="false">
      <c r="A9" s="33" t="s">
        <v>75</v>
      </c>
      <c r="B9" s="34" t="s">
        <v>65</v>
      </c>
      <c r="C9" s="35" t="s">
        <v>76</v>
      </c>
      <c r="D9" s="51" t="s">
        <v>77</v>
      </c>
      <c r="E9" s="37" t="n">
        <v>7</v>
      </c>
      <c r="F9" s="38" t="n">
        <f aca="false">DATE(2011,E9,D9)</f>
        <v>40743</v>
      </c>
      <c r="G9" s="39" t="s">
        <v>68</v>
      </c>
      <c r="H9" s="52" t="n">
        <v>3</v>
      </c>
      <c r="I9" s="39" t="s">
        <v>69</v>
      </c>
      <c r="J9" s="37" t="s">
        <v>70</v>
      </c>
      <c r="K9" s="37"/>
      <c r="L9" s="40" t="s">
        <v>78</v>
      </c>
      <c r="M9" s="39"/>
      <c r="N9" s="41" t="s">
        <v>72</v>
      </c>
      <c r="O9" s="52" t="n">
        <v>8</v>
      </c>
      <c r="P9" s="52" t="n">
        <v>28.82</v>
      </c>
      <c r="Q9" s="52" t="n">
        <v>19.22</v>
      </c>
      <c r="R9" s="52" t="n">
        <v>17.95</v>
      </c>
      <c r="S9" s="42" t="n">
        <f aca="false">IF(P9=0,0,R9/P9)</f>
        <v>0.622831367106176</v>
      </c>
      <c r="T9" s="43" t="n">
        <f aca="false">Q9*R9</f>
        <v>344.999</v>
      </c>
      <c r="U9" s="44" t="n">
        <v>100</v>
      </c>
      <c r="V9" s="43" t="n">
        <f aca="false">T9*U9/100</f>
        <v>344.999</v>
      </c>
      <c r="W9" s="44"/>
      <c r="X9" s="43" t="n">
        <f aca="false">T9*W9/100</f>
        <v>0</v>
      </c>
      <c r="Y9" s="44"/>
      <c r="Z9" s="43" t="n">
        <f aca="false">IF(L9=0,T9*Y9/100,T9*Y9/100/2)</f>
        <v>0</v>
      </c>
      <c r="AA9" s="43" t="n">
        <f aca="false">T9+V9+X9+Z9</f>
        <v>689.998</v>
      </c>
      <c r="AB9" s="53"/>
      <c r="AC9" s="48"/>
      <c r="AD9" s="53" t="n">
        <v>130</v>
      </c>
      <c r="AE9" s="54" t="n">
        <v>300</v>
      </c>
    </row>
    <row r="10" customFormat="false" ht="20.1" hidden="false" customHeight="true" outlineLevel="0" collapsed="false">
      <c r="A10" s="33" t="s">
        <v>75</v>
      </c>
      <c r="B10" s="34" t="s">
        <v>65</v>
      </c>
      <c r="C10" s="55" t="s">
        <v>76</v>
      </c>
      <c r="D10" s="51" t="s">
        <v>79</v>
      </c>
      <c r="E10" s="37" t="n">
        <v>7</v>
      </c>
      <c r="F10" s="38" t="n">
        <f aca="false">DATE(2011,E10,D10)</f>
        <v>40744</v>
      </c>
      <c r="G10" s="52" t="s">
        <v>73</v>
      </c>
      <c r="H10" s="52" t="n">
        <v>20</v>
      </c>
      <c r="I10" s="39" t="s">
        <v>69</v>
      </c>
      <c r="J10" s="37" t="s">
        <v>70</v>
      </c>
      <c r="K10" s="37"/>
      <c r="L10" s="40" t="s">
        <v>74</v>
      </c>
      <c r="M10" s="39"/>
      <c r="N10" s="41" t="s">
        <v>72</v>
      </c>
      <c r="O10" s="52" t="n">
        <v>8</v>
      </c>
      <c r="P10" s="52" t="n">
        <v>23.99</v>
      </c>
      <c r="Q10" s="52" t="n">
        <v>23.09</v>
      </c>
      <c r="R10" s="52" t="n">
        <v>15.53</v>
      </c>
      <c r="S10" s="42" t="n">
        <f aca="false">IF(P10=0,0,R10/P10)</f>
        <v>0.647353063776574</v>
      </c>
      <c r="T10" s="43" t="n">
        <f aca="false">Q10*R10</f>
        <v>358.5877</v>
      </c>
      <c r="U10" s="44" t="n">
        <v>100</v>
      </c>
      <c r="V10" s="43" t="n">
        <f aca="false">T10*U10/100</f>
        <v>358.5877</v>
      </c>
      <c r="W10" s="44"/>
      <c r="X10" s="43" t="n">
        <f aca="false">T10*W10/100</f>
        <v>0</v>
      </c>
      <c r="Y10" s="44"/>
      <c r="Z10" s="43" t="n">
        <f aca="false">IF(L10=0,T10*Y10/100,T10*Y10/100/2)</f>
        <v>0</v>
      </c>
      <c r="AA10" s="43" t="n">
        <f aca="false">T10+V10+X10+Z10</f>
        <v>717.1754</v>
      </c>
      <c r="AB10" s="53"/>
      <c r="AC10" s="48"/>
      <c r="AD10" s="53" t="n">
        <v>105</v>
      </c>
      <c r="AE10" s="54"/>
    </row>
    <row r="11" customFormat="false" ht="15" hidden="false" customHeight="false" outlineLevel="0" collapsed="false">
      <c r="A11" s="37" t="s">
        <v>80</v>
      </c>
      <c r="B11" s="37" t="s">
        <v>81</v>
      </c>
      <c r="C11" s="37" t="s">
        <v>82</v>
      </c>
      <c r="D11" s="56" t="n">
        <v>21</v>
      </c>
      <c r="E11" s="37" t="n">
        <v>7</v>
      </c>
      <c r="F11" s="38" t="n">
        <f aca="false">DATE(2011,E11,D11)</f>
        <v>40745</v>
      </c>
      <c r="G11" s="37" t="s">
        <v>83</v>
      </c>
      <c r="H11" s="37" t="n">
        <v>7</v>
      </c>
      <c r="I11" s="37" t="s">
        <v>84</v>
      </c>
      <c r="J11" s="37" t="s">
        <v>70</v>
      </c>
      <c r="K11" s="37"/>
      <c r="L11" s="40" t="s">
        <v>71</v>
      </c>
      <c r="M11" s="37"/>
      <c r="N11" s="57" t="s">
        <v>72</v>
      </c>
      <c r="O11" s="37" t="n">
        <v>8</v>
      </c>
      <c r="P11" s="37" t="n">
        <v>28.22</v>
      </c>
      <c r="Q11" s="37" t="n">
        <v>19.62</v>
      </c>
      <c r="R11" s="37" t="n">
        <v>18.25</v>
      </c>
      <c r="S11" s="58" t="n">
        <v>0.646704464918498</v>
      </c>
      <c r="T11" s="59" t="n">
        <v>358.065</v>
      </c>
      <c r="U11" s="60" t="n">
        <v>100</v>
      </c>
      <c r="V11" s="59" t="n">
        <v>358.065</v>
      </c>
      <c r="W11" s="61"/>
      <c r="X11" s="59" t="n">
        <v>0</v>
      </c>
      <c r="Y11" s="61"/>
      <c r="Z11" s="59" t="n">
        <v>0</v>
      </c>
      <c r="AA11" s="59" t="n">
        <v>716.13</v>
      </c>
      <c r="AB11" s="62"/>
      <c r="AC11" s="48"/>
      <c r="AD11" s="37" t="n">
        <v>200</v>
      </c>
      <c r="AE11" s="63" t="n">
        <v>470</v>
      </c>
    </row>
    <row r="12" customFormat="false" ht="15" hidden="false" customHeight="false" outlineLevel="0" collapsed="false">
      <c r="A12" s="37" t="s">
        <v>80</v>
      </c>
      <c r="B12" s="37" t="s">
        <v>81</v>
      </c>
      <c r="C12" s="37" t="s">
        <v>82</v>
      </c>
      <c r="D12" s="56" t="n">
        <v>24</v>
      </c>
      <c r="E12" s="37" t="n">
        <v>7</v>
      </c>
      <c r="F12" s="38" t="n">
        <f aca="false">DATE(2011,E12,D12)</f>
        <v>40748</v>
      </c>
      <c r="G12" s="37" t="s">
        <v>83</v>
      </c>
      <c r="H12" s="37" t="n">
        <v>23</v>
      </c>
      <c r="I12" s="37" t="s">
        <v>84</v>
      </c>
      <c r="J12" s="37" t="s">
        <v>70</v>
      </c>
      <c r="K12" s="37"/>
      <c r="L12" s="40" t="s">
        <v>78</v>
      </c>
      <c r="M12" s="37"/>
      <c r="N12" s="57" t="s">
        <v>72</v>
      </c>
      <c r="O12" s="37" t="n">
        <v>7</v>
      </c>
      <c r="P12" s="37" t="n">
        <v>30.91</v>
      </c>
      <c r="Q12" s="37" t="n">
        <v>17.91</v>
      </c>
      <c r="R12" s="37" t="n">
        <v>26.01</v>
      </c>
      <c r="S12" s="58" t="n">
        <v>0.84147525072792</v>
      </c>
      <c r="T12" s="59" t="n">
        <v>465.8391</v>
      </c>
      <c r="U12" s="60" t="n">
        <v>100</v>
      </c>
      <c r="V12" s="59" t="n">
        <v>465.8391</v>
      </c>
      <c r="W12" s="61"/>
      <c r="X12" s="59" t="n">
        <v>0</v>
      </c>
      <c r="Y12" s="61"/>
      <c r="Z12" s="59" t="n">
        <v>0</v>
      </c>
      <c r="AA12" s="59" t="n">
        <v>931.6782</v>
      </c>
      <c r="AB12" s="62"/>
      <c r="AC12" s="48"/>
      <c r="AD12" s="37" t="n">
        <v>200</v>
      </c>
      <c r="AE12" s="63"/>
    </row>
    <row r="13" customFormat="false" ht="15" hidden="false" customHeight="false" outlineLevel="0" collapsed="false">
      <c r="A13" s="37" t="s">
        <v>80</v>
      </c>
      <c r="B13" s="37" t="s">
        <v>81</v>
      </c>
      <c r="C13" s="37" t="s">
        <v>82</v>
      </c>
      <c r="D13" s="56" t="n">
        <v>25</v>
      </c>
      <c r="E13" s="37" t="n">
        <v>7</v>
      </c>
      <c r="F13" s="38" t="n">
        <f aca="false">DATE(2011,E13,D13)</f>
        <v>40749</v>
      </c>
      <c r="G13" s="37" t="s">
        <v>83</v>
      </c>
      <c r="H13" s="37" t="n">
        <v>23</v>
      </c>
      <c r="I13" s="37" t="s">
        <v>84</v>
      </c>
      <c r="J13" s="37" t="s">
        <v>70</v>
      </c>
      <c r="K13" s="37"/>
      <c r="L13" s="40" t="s">
        <v>78</v>
      </c>
      <c r="M13" s="37"/>
      <c r="N13" s="57" t="s">
        <v>72</v>
      </c>
      <c r="O13" s="37" t="n">
        <v>9</v>
      </c>
      <c r="P13" s="37" t="n">
        <v>30.91</v>
      </c>
      <c r="Q13" s="37" t="n">
        <v>17.91</v>
      </c>
      <c r="R13" s="37" t="n">
        <v>30.285</v>
      </c>
      <c r="S13" s="58" t="n">
        <v>0.979780006470398</v>
      </c>
      <c r="T13" s="59" t="n">
        <v>542.40435</v>
      </c>
      <c r="U13" s="60" t="n">
        <v>100</v>
      </c>
      <c r="V13" s="59" t="n">
        <v>542.40435</v>
      </c>
      <c r="W13" s="61"/>
      <c r="X13" s="59" t="n">
        <v>0</v>
      </c>
      <c r="Y13" s="61"/>
      <c r="Z13" s="59" t="n">
        <v>0</v>
      </c>
      <c r="AA13" s="59" t="n">
        <v>1084.8087</v>
      </c>
      <c r="AB13" s="62"/>
      <c r="AC13" s="48"/>
      <c r="AD13" s="37" t="n">
        <v>250</v>
      </c>
      <c r="AE13" s="63"/>
    </row>
    <row r="14" customFormat="false" ht="15" hidden="false" customHeight="false" outlineLevel="0" collapsed="false">
      <c r="A14" s="37" t="s">
        <v>85</v>
      </c>
      <c r="B14" s="37" t="s">
        <v>81</v>
      </c>
      <c r="C14" s="37" t="s">
        <v>86</v>
      </c>
      <c r="D14" s="56" t="n">
        <v>11</v>
      </c>
      <c r="E14" s="37" t="n">
        <v>8</v>
      </c>
      <c r="F14" s="38" t="n">
        <f aca="false">DATE(2011,E14,D14)</f>
        <v>40766</v>
      </c>
      <c r="G14" s="37" t="s">
        <v>83</v>
      </c>
      <c r="H14" s="37" t="n">
        <v>4</v>
      </c>
      <c r="I14" s="37" t="s">
        <v>87</v>
      </c>
      <c r="J14" s="37" t="s">
        <v>70</v>
      </c>
      <c r="K14" s="37"/>
      <c r="L14" s="40" t="s">
        <v>78</v>
      </c>
      <c r="M14" s="37"/>
      <c r="N14" s="57" t="s">
        <v>72</v>
      </c>
      <c r="O14" s="64" t="n">
        <v>8</v>
      </c>
      <c r="P14" s="64" t="n">
        <v>23.17</v>
      </c>
      <c r="Q14" s="64" t="n">
        <v>23.9</v>
      </c>
      <c r="R14" s="64" t="n">
        <v>10.25</v>
      </c>
      <c r="S14" s="58" t="n">
        <v>0.442382391022874</v>
      </c>
      <c r="T14" s="59" t="n">
        <v>244.975</v>
      </c>
      <c r="U14" s="60" t="n">
        <v>100</v>
      </c>
      <c r="V14" s="59" t="n">
        <v>244.975</v>
      </c>
      <c r="W14" s="61"/>
      <c r="X14" s="59" t="n">
        <v>0</v>
      </c>
      <c r="Y14" s="61"/>
      <c r="Z14" s="59" t="n">
        <v>0</v>
      </c>
      <c r="AA14" s="59" t="n">
        <v>489.95</v>
      </c>
      <c r="AB14" s="62"/>
      <c r="AC14" s="48"/>
      <c r="AD14" s="64" t="n">
        <v>50</v>
      </c>
      <c r="AE14" s="65"/>
    </row>
    <row r="15" customFormat="false" ht="15" hidden="false" customHeight="false" outlineLevel="0" collapsed="false">
      <c r="A15" s="37" t="s">
        <v>88</v>
      </c>
      <c r="B15" s="37" t="s">
        <v>81</v>
      </c>
      <c r="C15" s="37" t="s">
        <v>89</v>
      </c>
      <c r="D15" s="56" t="n">
        <v>11</v>
      </c>
      <c r="E15" s="37" t="n">
        <v>8</v>
      </c>
      <c r="F15" s="38" t="n">
        <f aca="false">DATE(2011,E15,D15)</f>
        <v>40766</v>
      </c>
      <c r="G15" s="37" t="s">
        <v>83</v>
      </c>
      <c r="H15" s="37" t="n">
        <v>4</v>
      </c>
      <c r="I15" s="37" t="s">
        <v>87</v>
      </c>
      <c r="J15" s="37" t="s">
        <v>70</v>
      </c>
      <c r="K15" s="37"/>
      <c r="L15" s="40" t="s">
        <v>78</v>
      </c>
      <c r="M15" s="37"/>
      <c r="N15" s="57" t="s">
        <v>72</v>
      </c>
      <c r="O15" s="64" t="n">
        <v>8</v>
      </c>
      <c r="P15" s="64" t="n">
        <v>23.17</v>
      </c>
      <c r="Q15" s="64" t="n">
        <v>23.9</v>
      </c>
      <c r="R15" s="64" t="n">
        <v>5.43</v>
      </c>
      <c r="S15" s="58" t="n">
        <v>0.234354769097971</v>
      </c>
      <c r="T15" s="59" t="n">
        <v>129.777</v>
      </c>
      <c r="U15" s="60" t="n">
        <v>100</v>
      </c>
      <c r="V15" s="59" t="n">
        <v>129.777</v>
      </c>
      <c r="W15" s="61"/>
      <c r="X15" s="59" t="n">
        <v>0</v>
      </c>
      <c r="Y15" s="61"/>
      <c r="Z15" s="59" t="n">
        <v>0</v>
      </c>
      <c r="AA15" s="59" t="n">
        <v>259.554</v>
      </c>
      <c r="AB15" s="62"/>
      <c r="AC15" s="48"/>
      <c r="AD15" s="64" t="n">
        <v>50</v>
      </c>
      <c r="AE15" s="65" t="n">
        <v>240</v>
      </c>
    </row>
    <row r="16" customFormat="false" ht="15" hidden="false" customHeight="false" outlineLevel="0" collapsed="false">
      <c r="A16" s="37" t="s">
        <v>85</v>
      </c>
      <c r="B16" s="37" t="s">
        <v>81</v>
      </c>
      <c r="C16" s="37" t="s">
        <v>86</v>
      </c>
      <c r="D16" s="56" t="n">
        <v>10</v>
      </c>
      <c r="E16" s="37" t="n">
        <v>8</v>
      </c>
      <c r="F16" s="38" t="n">
        <f aca="false">DATE(2011,E16,D16)</f>
        <v>40765</v>
      </c>
      <c r="G16" s="37" t="s">
        <v>83</v>
      </c>
      <c r="H16" s="37" t="n">
        <v>21</v>
      </c>
      <c r="I16" s="37" t="s">
        <v>87</v>
      </c>
      <c r="J16" s="37" t="s">
        <v>70</v>
      </c>
      <c r="K16" s="37"/>
      <c r="L16" s="40" t="s">
        <v>71</v>
      </c>
      <c r="M16" s="37"/>
      <c r="N16" s="57" t="s">
        <v>72</v>
      </c>
      <c r="O16" s="64" t="n">
        <v>8</v>
      </c>
      <c r="P16" s="64" t="n">
        <v>23.17</v>
      </c>
      <c r="Q16" s="64" t="n">
        <v>23.9</v>
      </c>
      <c r="R16" s="64" t="n">
        <v>9.05</v>
      </c>
      <c r="S16" s="58" t="n">
        <v>0.390591281829953</v>
      </c>
      <c r="T16" s="59" t="n">
        <v>216.295</v>
      </c>
      <c r="U16" s="60" t="n">
        <v>100</v>
      </c>
      <c r="V16" s="59" t="n">
        <v>216.295</v>
      </c>
      <c r="W16" s="61"/>
      <c r="X16" s="59" t="n">
        <v>0</v>
      </c>
      <c r="Y16" s="61"/>
      <c r="Z16" s="59" t="n">
        <v>0</v>
      </c>
      <c r="AA16" s="59" t="n">
        <v>432.59</v>
      </c>
      <c r="AB16" s="62"/>
      <c r="AC16" s="48"/>
      <c r="AD16" s="64" t="n">
        <v>50</v>
      </c>
      <c r="AE16" s="65" t="n">
        <v>240</v>
      </c>
    </row>
    <row r="17" customFormat="false" ht="15" hidden="false" customHeight="false" outlineLevel="0" collapsed="false">
      <c r="A17" s="37" t="s">
        <v>85</v>
      </c>
      <c r="B17" s="37" t="s">
        <v>81</v>
      </c>
      <c r="C17" s="37" t="s">
        <v>86</v>
      </c>
      <c r="D17" s="56" t="n">
        <v>17</v>
      </c>
      <c r="E17" s="37" t="n">
        <v>8</v>
      </c>
      <c r="F17" s="38" t="n">
        <f aca="false">DATE(2011,E17,D17)</f>
        <v>40772</v>
      </c>
      <c r="G17" s="37" t="s">
        <v>83</v>
      </c>
      <c r="H17" s="37" t="n">
        <v>1</v>
      </c>
      <c r="I17" s="37" t="s">
        <v>87</v>
      </c>
      <c r="J17" s="37" t="s">
        <v>70</v>
      </c>
      <c r="K17" s="37"/>
      <c r="L17" s="40" t="s">
        <v>71</v>
      </c>
      <c r="M17" s="37"/>
      <c r="N17" s="57" t="s">
        <v>72</v>
      </c>
      <c r="O17" s="64" t="n">
        <v>8</v>
      </c>
      <c r="P17" s="64" t="n">
        <v>23.17</v>
      </c>
      <c r="Q17" s="64" t="n">
        <v>23.9</v>
      </c>
      <c r="R17" s="64" t="n">
        <v>10.1</v>
      </c>
      <c r="S17" s="58" t="n">
        <v>0.435908502373759</v>
      </c>
      <c r="T17" s="59" t="n">
        <v>241.39</v>
      </c>
      <c r="U17" s="60" t="n">
        <v>100</v>
      </c>
      <c r="V17" s="59" t="n">
        <v>241.39</v>
      </c>
      <c r="W17" s="61"/>
      <c r="X17" s="59" t="n">
        <v>0</v>
      </c>
      <c r="Y17" s="61"/>
      <c r="Z17" s="59" t="n">
        <v>0</v>
      </c>
      <c r="AA17" s="59" t="n">
        <v>482.78</v>
      </c>
      <c r="AB17" s="62"/>
      <c r="AC17" s="48"/>
      <c r="AD17" s="64" t="n">
        <v>80</v>
      </c>
      <c r="AE17" s="65"/>
    </row>
    <row r="18" customFormat="false" ht="15" hidden="false" customHeight="false" outlineLevel="0" collapsed="false">
      <c r="A18" s="37" t="s">
        <v>85</v>
      </c>
      <c r="B18" s="37" t="s">
        <v>81</v>
      </c>
      <c r="C18" s="37" t="s">
        <v>86</v>
      </c>
      <c r="D18" s="56" t="n">
        <v>17</v>
      </c>
      <c r="E18" s="37" t="n">
        <v>8</v>
      </c>
      <c r="F18" s="38" t="n">
        <f aca="false">DATE(2011,E18,D18)</f>
        <v>40772</v>
      </c>
      <c r="G18" s="37" t="s">
        <v>83</v>
      </c>
      <c r="H18" s="37" t="n">
        <v>4</v>
      </c>
      <c r="I18" s="37" t="s">
        <v>87</v>
      </c>
      <c r="J18" s="37" t="s">
        <v>70</v>
      </c>
      <c r="K18" s="37"/>
      <c r="L18" s="40" t="s">
        <v>78</v>
      </c>
      <c r="M18" s="37"/>
      <c r="N18" s="57" t="s">
        <v>72</v>
      </c>
      <c r="O18" s="64" t="n">
        <v>8</v>
      </c>
      <c r="P18" s="64" t="n">
        <v>23.17</v>
      </c>
      <c r="Q18" s="64" t="n">
        <v>23.9</v>
      </c>
      <c r="R18" s="64" t="n">
        <v>20.27</v>
      </c>
      <c r="S18" s="58" t="n">
        <v>0.874838152783772</v>
      </c>
      <c r="T18" s="59" t="n">
        <v>484.453</v>
      </c>
      <c r="U18" s="60" t="n">
        <v>100</v>
      </c>
      <c r="V18" s="59" t="n">
        <v>484.453</v>
      </c>
      <c r="W18" s="61"/>
      <c r="X18" s="59" t="n">
        <v>0</v>
      </c>
      <c r="Y18" s="61"/>
      <c r="Z18" s="59" t="n">
        <v>0</v>
      </c>
      <c r="AA18" s="59" t="n">
        <v>968.906</v>
      </c>
      <c r="AB18" s="62"/>
      <c r="AC18" s="48"/>
      <c r="AD18" s="64" t="n">
        <v>150</v>
      </c>
      <c r="AE18" s="65"/>
    </row>
    <row r="19" customFormat="false" ht="15" hidden="false" customHeight="false" outlineLevel="0" collapsed="false">
      <c r="A19" s="37" t="s">
        <v>88</v>
      </c>
      <c r="B19" s="37" t="s">
        <v>81</v>
      </c>
      <c r="C19" s="37" t="s">
        <v>89</v>
      </c>
      <c r="D19" s="56" t="n">
        <v>17</v>
      </c>
      <c r="E19" s="37" t="n">
        <v>8</v>
      </c>
      <c r="F19" s="38" t="n">
        <f aca="false">DATE(2011,E19,D19)</f>
        <v>40772</v>
      </c>
      <c r="G19" s="37" t="s">
        <v>83</v>
      </c>
      <c r="H19" s="37" t="n">
        <v>4</v>
      </c>
      <c r="I19" s="37" t="s">
        <v>87</v>
      </c>
      <c r="J19" s="37" t="s">
        <v>70</v>
      </c>
      <c r="K19" s="37"/>
      <c r="L19" s="40" t="s">
        <v>78</v>
      </c>
      <c r="M19" s="37"/>
      <c r="N19" s="57" t="s">
        <v>72</v>
      </c>
      <c r="O19" s="64" t="n">
        <v>8</v>
      </c>
      <c r="P19" s="64" t="n">
        <v>23.17</v>
      </c>
      <c r="Q19" s="64" t="n">
        <v>23.9</v>
      </c>
      <c r="R19" s="64" t="n">
        <v>21.57</v>
      </c>
      <c r="S19" s="58" t="n">
        <v>0.930945187742771</v>
      </c>
      <c r="T19" s="59" t="n">
        <v>515.523</v>
      </c>
      <c r="U19" s="60" t="n">
        <v>100</v>
      </c>
      <c r="V19" s="59" t="n">
        <v>515.523</v>
      </c>
      <c r="W19" s="61"/>
      <c r="X19" s="59" t="n">
        <v>0</v>
      </c>
      <c r="Y19" s="61"/>
      <c r="Z19" s="59" t="n">
        <v>0</v>
      </c>
      <c r="AA19" s="59" t="n">
        <v>1031.046</v>
      </c>
      <c r="AB19" s="62"/>
      <c r="AC19" s="48"/>
      <c r="AD19" s="64" t="n">
        <v>150</v>
      </c>
      <c r="AE19" s="65"/>
    </row>
    <row r="20" customFormat="false" ht="15" hidden="false" customHeight="false" outlineLevel="0" collapsed="false">
      <c r="A20" s="37" t="s">
        <v>85</v>
      </c>
      <c r="B20" s="37" t="s">
        <v>81</v>
      </c>
      <c r="C20" s="37" t="s">
        <v>86</v>
      </c>
      <c r="D20" s="56" t="n">
        <v>17</v>
      </c>
      <c r="E20" s="37" t="n">
        <v>8</v>
      </c>
      <c r="F20" s="38" t="n">
        <f aca="false">DATE(2011,E20,D20)</f>
        <v>40772</v>
      </c>
      <c r="G20" s="37" t="s">
        <v>83</v>
      </c>
      <c r="H20" s="37" t="n">
        <v>5</v>
      </c>
      <c r="I20" s="37" t="s">
        <v>87</v>
      </c>
      <c r="J20" s="37" t="s">
        <v>70</v>
      </c>
      <c r="K20" s="37"/>
      <c r="L20" s="40" t="s">
        <v>74</v>
      </c>
      <c r="M20" s="37"/>
      <c r="N20" s="57" t="s">
        <v>72</v>
      </c>
      <c r="O20" s="64" t="n">
        <v>8</v>
      </c>
      <c r="P20" s="64" t="n">
        <v>21.92</v>
      </c>
      <c r="Q20" s="64" t="n">
        <v>25.26</v>
      </c>
      <c r="R20" s="64" t="n">
        <v>10.3</v>
      </c>
      <c r="S20" s="58" t="n">
        <v>0.469890510948905</v>
      </c>
      <c r="T20" s="59" t="n">
        <v>260.178</v>
      </c>
      <c r="U20" s="60" t="n">
        <v>100</v>
      </c>
      <c r="V20" s="59" t="n">
        <v>260.178</v>
      </c>
      <c r="W20" s="61"/>
      <c r="X20" s="59" t="n">
        <v>0</v>
      </c>
      <c r="Y20" s="61"/>
      <c r="Z20" s="59" t="n">
        <v>0</v>
      </c>
      <c r="AA20" s="59" t="n">
        <v>520.356</v>
      </c>
      <c r="AB20" s="62"/>
      <c r="AC20" s="48"/>
      <c r="AD20" s="64" t="n">
        <v>60</v>
      </c>
      <c r="AE20" s="65"/>
    </row>
    <row r="21" customFormat="false" ht="15" hidden="false" customHeight="false" outlineLevel="0" collapsed="false">
      <c r="A21" s="37" t="s">
        <v>85</v>
      </c>
      <c r="B21" s="37" t="s">
        <v>81</v>
      </c>
      <c r="C21" s="37" t="s">
        <v>86</v>
      </c>
      <c r="D21" s="56" t="n">
        <v>18</v>
      </c>
      <c r="E21" s="37" t="n">
        <v>8</v>
      </c>
      <c r="F21" s="38" t="n">
        <f aca="false">DATE(2011,E21,D21)</f>
        <v>40773</v>
      </c>
      <c r="G21" s="37" t="s">
        <v>83</v>
      </c>
      <c r="H21" s="37" t="n">
        <v>5</v>
      </c>
      <c r="I21" s="37" t="s">
        <v>87</v>
      </c>
      <c r="J21" s="37" t="s">
        <v>70</v>
      </c>
      <c r="K21" s="37"/>
      <c r="L21" s="40" t="s">
        <v>74</v>
      </c>
      <c r="M21" s="37"/>
      <c r="N21" s="57" t="s">
        <v>72</v>
      </c>
      <c r="O21" s="64" t="n">
        <v>8</v>
      </c>
      <c r="P21" s="64" t="n">
        <v>21.92</v>
      </c>
      <c r="Q21" s="64" t="n">
        <v>25.26</v>
      </c>
      <c r="R21" s="64" t="n">
        <v>48.655</v>
      </c>
      <c r="S21" s="58" t="n">
        <v>2.21966240875912</v>
      </c>
      <c r="T21" s="59" t="n">
        <v>1229.0253</v>
      </c>
      <c r="U21" s="60" t="n">
        <v>100</v>
      </c>
      <c r="V21" s="59" t="n">
        <v>1229.0253</v>
      </c>
      <c r="W21" s="61"/>
      <c r="X21" s="59" t="n">
        <v>0</v>
      </c>
      <c r="Y21" s="61"/>
      <c r="Z21" s="59" t="n">
        <v>0</v>
      </c>
      <c r="AA21" s="59" t="n">
        <v>2458.0506</v>
      </c>
      <c r="AB21" s="62"/>
      <c r="AC21" s="48"/>
      <c r="AD21" s="64" t="n">
        <v>280</v>
      </c>
      <c r="AE21" s="65" t="n">
        <v>454</v>
      </c>
    </row>
    <row r="22" customFormat="false" ht="15" hidden="false" customHeight="false" outlineLevel="0" collapsed="false">
      <c r="A22" s="37" t="s">
        <v>88</v>
      </c>
      <c r="B22" s="37" t="s">
        <v>81</v>
      </c>
      <c r="C22" s="37" t="s">
        <v>89</v>
      </c>
      <c r="D22" s="56" t="n">
        <v>18</v>
      </c>
      <c r="E22" s="37" t="n">
        <v>8</v>
      </c>
      <c r="F22" s="38" t="n">
        <f aca="false">DATE(2011,E22,D22)</f>
        <v>40773</v>
      </c>
      <c r="G22" s="37" t="s">
        <v>83</v>
      </c>
      <c r="H22" s="37" t="n">
        <v>5</v>
      </c>
      <c r="I22" s="37" t="s">
        <v>87</v>
      </c>
      <c r="J22" s="37" t="s">
        <v>70</v>
      </c>
      <c r="K22" s="37"/>
      <c r="L22" s="40" t="s">
        <v>74</v>
      </c>
      <c r="M22" s="37"/>
      <c r="N22" s="57" t="s">
        <v>72</v>
      </c>
      <c r="O22" s="64" t="n">
        <v>8</v>
      </c>
      <c r="P22" s="64" t="n">
        <v>21.92</v>
      </c>
      <c r="Q22" s="64" t="n">
        <v>25.26</v>
      </c>
      <c r="R22" s="64" t="n">
        <v>34.985</v>
      </c>
      <c r="S22" s="58" t="n">
        <v>1.59603102189781</v>
      </c>
      <c r="T22" s="59" t="n">
        <v>883.7211</v>
      </c>
      <c r="U22" s="60" t="n">
        <v>100</v>
      </c>
      <c r="V22" s="59" t="n">
        <v>883.7211</v>
      </c>
      <c r="W22" s="61"/>
      <c r="X22" s="59" t="n">
        <v>0</v>
      </c>
      <c r="Y22" s="61"/>
      <c r="Z22" s="59" t="n">
        <v>0</v>
      </c>
      <c r="AA22" s="59" t="n">
        <v>1767.4422</v>
      </c>
      <c r="AB22" s="62"/>
      <c r="AC22" s="48"/>
      <c r="AD22" s="64" t="n">
        <v>230</v>
      </c>
      <c r="AE22" s="65" t="n">
        <v>450</v>
      </c>
    </row>
    <row r="23" customFormat="false" ht="15" hidden="false" customHeight="false" outlineLevel="0" collapsed="false">
      <c r="A23" s="37" t="s">
        <v>85</v>
      </c>
      <c r="B23" s="37" t="s">
        <v>81</v>
      </c>
      <c r="C23" s="37" t="s">
        <v>86</v>
      </c>
      <c r="D23" s="56" t="n">
        <v>19</v>
      </c>
      <c r="E23" s="37" t="n">
        <v>8</v>
      </c>
      <c r="F23" s="38" t="n">
        <f aca="false">DATE(2011,E23,D23)</f>
        <v>40774</v>
      </c>
      <c r="G23" s="37" t="s">
        <v>83</v>
      </c>
      <c r="H23" s="37" t="n">
        <v>26</v>
      </c>
      <c r="I23" s="37" t="s">
        <v>87</v>
      </c>
      <c r="J23" s="37" t="s">
        <v>70</v>
      </c>
      <c r="K23" s="37"/>
      <c r="L23" s="40" t="s">
        <v>78</v>
      </c>
      <c r="M23" s="37"/>
      <c r="N23" s="57" t="s">
        <v>72</v>
      </c>
      <c r="O23" s="64" t="n">
        <v>8</v>
      </c>
      <c r="P23" s="64" t="n">
        <v>25.38</v>
      </c>
      <c r="Q23" s="64" t="n">
        <v>21.82</v>
      </c>
      <c r="R23" s="64" t="n">
        <v>19.43</v>
      </c>
      <c r="S23" s="58" t="n">
        <v>0.765563435776202</v>
      </c>
      <c r="T23" s="59" t="n">
        <v>423.9626</v>
      </c>
      <c r="U23" s="60" t="n">
        <v>100</v>
      </c>
      <c r="V23" s="59" t="n">
        <v>423.9626</v>
      </c>
      <c r="W23" s="61"/>
      <c r="X23" s="59" t="n">
        <v>0</v>
      </c>
      <c r="Y23" s="61"/>
      <c r="Z23" s="59" t="n">
        <v>0</v>
      </c>
      <c r="AA23" s="59" t="n">
        <v>847.9252</v>
      </c>
      <c r="AB23" s="62"/>
      <c r="AC23" s="48"/>
      <c r="AD23" s="64" t="n">
        <v>110</v>
      </c>
      <c r="AE23" s="65"/>
    </row>
    <row r="24" customFormat="false" ht="15" hidden="false" customHeight="false" outlineLevel="0" collapsed="false">
      <c r="A24" s="37" t="s">
        <v>88</v>
      </c>
      <c r="B24" s="37" t="s">
        <v>81</v>
      </c>
      <c r="C24" s="37" t="s">
        <v>89</v>
      </c>
      <c r="D24" s="56" t="n">
        <v>19</v>
      </c>
      <c r="E24" s="37" t="n">
        <v>8</v>
      </c>
      <c r="F24" s="38" t="n">
        <f aca="false">DATE(2011,E24,D24)</f>
        <v>40774</v>
      </c>
      <c r="G24" s="37" t="s">
        <v>83</v>
      </c>
      <c r="H24" s="37" t="n">
        <v>26</v>
      </c>
      <c r="I24" s="37" t="s">
        <v>87</v>
      </c>
      <c r="J24" s="37" t="s">
        <v>70</v>
      </c>
      <c r="K24" s="37"/>
      <c r="L24" s="40" t="s">
        <v>78</v>
      </c>
      <c r="M24" s="37"/>
      <c r="N24" s="57" t="s">
        <v>72</v>
      </c>
      <c r="O24" s="64" t="n">
        <v>8</v>
      </c>
      <c r="P24" s="64" t="n">
        <v>25.38</v>
      </c>
      <c r="Q24" s="64" t="n">
        <v>21.82</v>
      </c>
      <c r="R24" s="64" t="n">
        <v>35.81</v>
      </c>
      <c r="S24" s="58" t="n">
        <v>1.41095350669819</v>
      </c>
      <c r="T24" s="59" t="n">
        <v>781.3742</v>
      </c>
      <c r="U24" s="60" t="n">
        <v>100</v>
      </c>
      <c r="V24" s="59" t="n">
        <v>781.3742</v>
      </c>
      <c r="W24" s="61"/>
      <c r="X24" s="59" t="n">
        <v>0</v>
      </c>
      <c r="Y24" s="61"/>
      <c r="Z24" s="59" t="n">
        <v>0</v>
      </c>
      <c r="AA24" s="59" t="n">
        <v>1562.7484</v>
      </c>
      <c r="AB24" s="62"/>
      <c r="AC24" s="48"/>
      <c r="AD24" s="64" t="n">
        <v>250</v>
      </c>
      <c r="AE24" s="65"/>
    </row>
    <row r="25" customFormat="false" ht="15" hidden="false" customHeight="false" outlineLevel="0" collapsed="false">
      <c r="A25" s="37" t="s">
        <v>88</v>
      </c>
      <c r="B25" s="37" t="s">
        <v>81</v>
      </c>
      <c r="C25" s="37" t="s">
        <v>89</v>
      </c>
      <c r="D25" s="56" t="n">
        <v>19</v>
      </c>
      <c r="E25" s="37" t="n">
        <v>8</v>
      </c>
      <c r="F25" s="38" t="n">
        <f aca="false">DATE(2011,E25,D25)</f>
        <v>40774</v>
      </c>
      <c r="G25" s="37" t="s">
        <v>83</v>
      </c>
      <c r="H25" s="37" t="n">
        <v>33</v>
      </c>
      <c r="I25" s="37" t="s">
        <v>87</v>
      </c>
      <c r="J25" s="37" t="s">
        <v>70</v>
      </c>
      <c r="K25" s="37"/>
      <c r="L25" s="40" t="s">
        <v>71</v>
      </c>
      <c r="M25" s="37"/>
      <c r="N25" s="57" t="s">
        <v>72</v>
      </c>
      <c r="O25" s="64" t="n">
        <v>8</v>
      </c>
      <c r="P25" s="64" t="n">
        <v>23.17</v>
      </c>
      <c r="Q25" s="64" t="n">
        <v>23.9</v>
      </c>
      <c r="R25" s="64" t="n">
        <v>9.65</v>
      </c>
      <c r="S25" s="58" t="n">
        <v>0.416486836426413</v>
      </c>
      <c r="T25" s="59" t="n">
        <v>230.635</v>
      </c>
      <c r="U25" s="60" t="n">
        <v>100</v>
      </c>
      <c r="V25" s="59" t="n">
        <v>230.635</v>
      </c>
      <c r="W25" s="61"/>
      <c r="X25" s="59" t="n">
        <v>0</v>
      </c>
      <c r="Y25" s="61"/>
      <c r="Z25" s="59" t="n">
        <v>0</v>
      </c>
      <c r="AA25" s="59" t="n">
        <v>461.27</v>
      </c>
      <c r="AB25" s="62"/>
      <c r="AC25" s="48"/>
      <c r="AD25" s="64" t="n">
        <v>70</v>
      </c>
      <c r="AE25" s="65"/>
    </row>
    <row r="26" customFormat="false" ht="15" hidden="false" customHeight="false" outlineLevel="0" collapsed="false">
      <c r="A26" s="37" t="s">
        <v>80</v>
      </c>
      <c r="B26" s="37" t="s">
        <v>81</v>
      </c>
      <c r="C26" s="37" t="s">
        <v>82</v>
      </c>
      <c r="D26" s="56" t="n">
        <v>19</v>
      </c>
      <c r="E26" s="37" t="n">
        <v>8</v>
      </c>
      <c r="F26" s="38" t="n">
        <f aca="false">DATE(2011,E26,D26)</f>
        <v>40774</v>
      </c>
      <c r="G26" s="37" t="s">
        <v>83</v>
      </c>
      <c r="H26" s="37" t="n">
        <v>33</v>
      </c>
      <c r="I26" s="37" t="s">
        <v>87</v>
      </c>
      <c r="J26" s="37" t="s">
        <v>70</v>
      </c>
      <c r="K26" s="37"/>
      <c r="L26" s="40" t="s">
        <v>71</v>
      </c>
      <c r="M26" s="37"/>
      <c r="N26" s="57" t="s">
        <v>72</v>
      </c>
      <c r="O26" s="64" t="n">
        <v>8</v>
      </c>
      <c r="P26" s="64" t="n">
        <v>23.17</v>
      </c>
      <c r="Q26" s="64" t="n">
        <v>23.9</v>
      </c>
      <c r="R26" s="64" t="n">
        <v>4.78</v>
      </c>
      <c r="S26" s="58" t="n">
        <v>0.206301251618472</v>
      </c>
      <c r="T26" s="59" t="n">
        <v>114.242</v>
      </c>
      <c r="U26" s="60" t="n">
        <v>100</v>
      </c>
      <c r="V26" s="59" t="n">
        <v>114.242</v>
      </c>
      <c r="W26" s="61"/>
      <c r="X26" s="59" t="n">
        <v>0</v>
      </c>
      <c r="Y26" s="61"/>
      <c r="Z26" s="59" t="n">
        <v>0</v>
      </c>
      <c r="AA26" s="59" t="n">
        <v>228.484</v>
      </c>
      <c r="AB26" s="62"/>
      <c r="AC26" s="48"/>
      <c r="AD26" s="64" t="n">
        <v>30</v>
      </c>
      <c r="AE26" s="65"/>
    </row>
    <row r="27" customFormat="false" ht="15" hidden="false" customHeight="false" outlineLevel="0" collapsed="false">
      <c r="A27" s="37" t="s">
        <v>85</v>
      </c>
      <c r="B27" s="37" t="s">
        <v>81</v>
      </c>
      <c r="C27" s="37" t="s">
        <v>86</v>
      </c>
      <c r="D27" s="37" t="n">
        <v>26</v>
      </c>
      <c r="E27" s="37" t="n">
        <v>8</v>
      </c>
      <c r="F27" s="38" t="n">
        <f aca="false">DATE(2011,E27,D27)</f>
        <v>40781</v>
      </c>
      <c r="G27" s="37" t="s">
        <v>90</v>
      </c>
      <c r="H27" s="37" t="n">
        <v>33</v>
      </c>
      <c r="I27" s="37" t="s">
        <v>87</v>
      </c>
      <c r="J27" s="37" t="s">
        <v>70</v>
      </c>
      <c r="K27" s="37"/>
      <c r="L27" s="40" t="s">
        <v>71</v>
      </c>
      <c r="M27" s="37"/>
      <c r="N27" s="57" t="s">
        <v>72</v>
      </c>
      <c r="O27" s="66" t="n">
        <v>3.66508416055244</v>
      </c>
      <c r="P27" s="37" t="n">
        <v>23.17</v>
      </c>
      <c r="Q27" s="37" t="n">
        <v>23.9</v>
      </c>
      <c r="R27" s="37" t="n">
        <v>10.615</v>
      </c>
      <c r="S27" s="58" t="n">
        <v>0.458135520069055</v>
      </c>
      <c r="T27" s="59" t="n">
        <v>253.6985</v>
      </c>
      <c r="U27" s="60" t="n">
        <v>100</v>
      </c>
      <c r="V27" s="59" t="n">
        <v>253.6985</v>
      </c>
      <c r="W27" s="61"/>
      <c r="X27" s="59" t="n">
        <v>0</v>
      </c>
      <c r="Y27" s="61"/>
      <c r="Z27" s="59" t="n">
        <v>0</v>
      </c>
      <c r="AA27" s="59" t="n">
        <v>507.397</v>
      </c>
      <c r="AB27" s="62"/>
      <c r="AC27" s="48"/>
      <c r="AD27" s="37" t="n">
        <v>100</v>
      </c>
      <c r="AE27" s="63" t="n">
        <v>250</v>
      </c>
    </row>
    <row r="28" customFormat="false" ht="15" hidden="false" customHeight="false" outlineLevel="0" collapsed="false">
      <c r="A28" s="37" t="s">
        <v>88</v>
      </c>
      <c r="B28" s="37" t="s">
        <v>81</v>
      </c>
      <c r="C28" s="37" t="s">
        <v>89</v>
      </c>
      <c r="D28" s="37" t="n">
        <v>26</v>
      </c>
      <c r="E28" s="37" t="n">
        <v>8</v>
      </c>
      <c r="F28" s="38" t="n">
        <f aca="false">DATE(2011,E28,D28)</f>
        <v>40781</v>
      </c>
      <c r="G28" s="37" t="s">
        <v>90</v>
      </c>
      <c r="H28" s="37" t="n">
        <v>33</v>
      </c>
      <c r="I28" s="37" t="s">
        <v>87</v>
      </c>
      <c r="J28" s="37" t="s">
        <v>70</v>
      </c>
      <c r="K28" s="37"/>
      <c r="L28" s="40" t="s">
        <v>71</v>
      </c>
      <c r="M28" s="37"/>
      <c r="N28" s="57" t="s">
        <v>72</v>
      </c>
      <c r="O28" s="66" t="n">
        <v>3.4941735002158</v>
      </c>
      <c r="P28" s="37" t="n">
        <v>23.17</v>
      </c>
      <c r="Q28" s="37" t="n">
        <v>23.9</v>
      </c>
      <c r="R28" s="37" t="n">
        <v>10.12</v>
      </c>
      <c r="S28" s="58" t="n">
        <v>0.436771687526975</v>
      </c>
      <c r="T28" s="59" t="n">
        <v>241.868</v>
      </c>
      <c r="U28" s="60" t="n">
        <v>100</v>
      </c>
      <c r="V28" s="59" t="n">
        <v>241.868</v>
      </c>
      <c r="W28" s="61"/>
      <c r="X28" s="59" t="n">
        <v>0</v>
      </c>
      <c r="Y28" s="61"/>
      <c r="Z28" s="59" t="n">
        <v>0</v>
      </c>
      <c r="AA28" s="59" t="n">
        <v>483.736</v>
      </c>
      <c r="AB28" s="62"/>
      <c r="AC28" s="48"/>
      <c r="AD28" s="37" t="n">
        <v>110</v>
      </c>
      <c r="AE28" s="63" t="n">
        <v>270</v>
      </c>
    </row>
    <row r="29" customFormat="false" ht="15" hidden="false" customHeight="false" outlineLevel="0" collapsed="false">
      <c r="A29" s="37" t="s">
        <v>80</v>
      </c>
      <c r="B29" s="37" t="s">
        <v>81</v>
      </c>
      <c r="C29" s="37" t="s">
        <v>82</v>
      </c>
      <c r="D29" s="37" t="n">
        <v>26</v>
      </c>
      <c r="E29" s="37" t="n">
        <v>8</v>
      </c>
      <c r="F29" s="38" t="n">
        <f aca="false">DATE(2011,E29,D29)</f>
        <v>40781</v>
      </c>
      <c r="G29" s="37" t="s">
        <v>90</v>
      </c>
      <c r="H29" s="37" t="n">
        <v>33</v>
      </c>
      <c r="I29" s="37" t="s">
        <v>87</v>
      </c>
      <c r="J29" s="37" t="s">
        <v>70</v>
      </c>
      <c r="K29" s="37"/>
      <c r="L29" s="40" t="s">
        <v>71</v>
      </c>
      <c r="M29" s="37"/>
      <c r="N29" s="57" t="s">
        <v>72</v>
      </c>
      <c r="O29" s="66" t="n">
        <v>3.66508416055244</v>
      </c>
      <c r="P29" s="37" t="n">
        <v>23.17</v>
      </c>
      <c r="Q29" s="37" t="n">
        <v>23.9</v>
      </c>
      <c r="R29" s="37" t="n">
        <v>10.615</v>
      </c>
      <c r="S29" s="58" t="n">
        <v>0.458135520069055</v>
      </c>
      <c r="T29" s="59" t="n">
        <v>253.6985</v>
      </c>
      <c r="U29" s="60" t="n">
        <v>100</v>
      </c>
      <c r="V29" s="59" t="n">
        <v>253.6985</v>
      </c>
      <c r="W29" s="61"/>
      <c r="X29" s="59" t="n">
        <v>0</v>
      </c>
      <c r="Y29" s="61"/>
      <c r="Z29" s="59" t="n">
        <v>0</v>
      </c>
      <c r="AA29" s="59" t="n">
        <v>507.397</v>
      </c>
      <c r="AB29" s="62"/>
      <c r="AC29" s="48"/>
      <c r="AD29" s="37" t="n">
        <v>70</v>
      </c>
      <c r="AE29" s="63" t="n">
        <v>260</v>
      </c>
    </row>
    <row r="30" customFormat="false" ht="15" hidden="false" customHeight="false" outlineLevel="0" collapsed="false">
      <c r="A30" s="37" t="s">
        <v>88</v>
      </c>
      <c r="B30" s="37" t="s">
        <v>81</v>
      </c>
      <c r="C30" s="37" t="s">
        <v>89</v>
      </c>
      <c r="D30" s="37" t="n">
        <v>30</v>
      </c>
      <c r="E30" s="37" t="n">
        <v>8</v>
      </c>
      <c r="F30" s="38" t="n">
        <f aca="false">DATE(2011,E30,D30)</f>
        <v>40785</v>
      </c>
      <c r="G30" s="37" t="s">
        <v>90</v>
      </c>
      <c r="H30" s="37" t="n">
        <v>17</v>
      </c>
      <c r="I30" s="37" t="s">
        <v>91</v>
      </c>
      <c r="J30" s="37" t="s">
        <v>70</v>
      </c>
      <c r="K30" s="37"/>
      <c r="L30" s="40" t="s">
        <v>92</v>
      </c>
      <c r="M30" s="37"/>
      <c r="N30" s="57" t="s">
        <v>72</v>
      </c>
      <c r="O30" s="66" t="n">
        <v>12</v>
      </c>
      <c r="P30" s="37" t="n">
        <v>11.88</v>
      </c>
      <c r="Q30" s="37" t="n">
        <v>46.63</v>
      </c>
      <c r="R30" s="37" t="n">
        <v>27.6</v>
      </c>
      <c r="S30" s="58" t="n">
        <v>2.32323232323232</v>
      </c>
      <c r="T30" s="59" t="n">
        <v>1286.988</v>
      </c>
      <c r="U30" s="60" t="n">
        <v>100</v>
      </c>
      <c r="V30" s="59" t="n">
        <v>1286.988</v>
      </c>
      <c r="W30" s="61"/>
      <c r="X30" s="59" t="n">
        <v>0</v>
      </c>
      <c r="Y30" s="61"/>
      <c r="Z30" s="59" t="n">
        <v>0</v>
      </c>
      <c r="AA30" s="59" t="n">
        <v>2573.976</v>
      </c>
      <c r="AB30" s="62"/>
      <c r="AC30" s="48"/>
      <c r="AD30" s="37" t="n">
        <v>280</v>
      </c>
      <c r="AE30" s="63" t="n">
        <v>450</v>
      </c>
    </row>
    <row r="31" customFormat="false" ht="15" hidden="false" customHeight="false" outlineLevel="0" collapsed="false">
      <c r="A31" s="37" t="s">
        <v>85</v>
      </c>
      <c r="B31" s="37" t="s">
        <v>81</v>
      </c>
      <c r="C31" s="37" t="s">
        <v>86</v>
      </c>
      <c r="D31" s="37" t="n">
        <v>4</v>
      </c>
      <c r="E31" s="37" t="n">
        <v>9</v>
      </c>
      <c r="F31" s="38" t="n">
        <f aca="false">DATE(2011,E31,D31)</f>
        <v>40790</v>
      </c>
      <c r="G31" s="37" t="s">
        <v>90</v>
      </c>
      <c r="H31" s="37" t="n">
        <v>17</v>
      </c>
      <c r="I31" s="37" t="s">
        <v>91</v>
      </c>
      <c r="J31" s="37" t="s">
        <v>70</v>
      </c>
      <c r="K31" s="37"/>
      <c r="L31" s="40" t="s">
        <v>92</v>
      </c>
      <c r="M31" s="37"/>
      <c r="N31" s="57" t="s">
        <v>72</v>
      </c>
      <c r="O31" s="66" t="n">
        <v>13.3939393939394</v>
      </c>
      <c r="P31" s="37" t="n">
        <v>11.88</v>
      </c>
      <c r="Q31" s="37" t="n">
        <v>46.63</v>
      </c>
      <c r="R31" s="37" t="n">
        <v>19.89</v>
      </c>
      <c r="S31" s="58" t="n">
        <v>1.67424242424242</v>
      </c>
      <c r="T31" s="59" t="n">
        <v>927.4707</v>
      </c>
      <c r="U31" s="60" t="n">
        <v>100</v>
      </c>
      <c r="V31" s="59" t="n">
        <v>927.4707</v>
      </c>
      <c r="W31" s="61"/>
      <c r="X31" s="59" t="n">
        <v>0</v>
      </c>
      <c r="Y31" s="61"/>
      <c r="Z31" s="59" t="n">
        <v>0</v>
      </c>
      <c r="AA31" s="59" t="n">
        <v>1854.9414</v>
      </c>
      <c r="AB31" s="62"/>
      <c r="AC31" s="48"/>
      <c r="AD31" s="37" t="n">
        <v>200</v>
      </c>
      <c r="AE31" s="63"/>
    </row>
    <row r="32" customFormat="false" ht="15" hidden="false" customHeight="false" outlineLevel="0" collapsed="false">
      <c r="A32" s="37" t="s">
        <v>85</v>
      </c>
      <c r="B32" s="37" t="s">
        <v>81</v>
      </c>
      <c r="C32" s="37" t="s">
        <v>86</v>
      </c>
      <c r="D32" s="37" t="n">
        <v>5</v>
      </c>
      <c r="E32" s="37" t="n">
        <v>9</v>
      </c>
      <c r="F32" s="38" t="n">
        <f aca="false">DATE(2011,E32,D32)</f>
        <v>40791</v>
      </c>
      <c r="G32" s="37" t="s">
        <v>90</v>
      </c>
      <c r="H32" s="37" t="n">
        <v>30</v>
      </c>
      <c r="I32" s="37" t="s">
        <v>91</v>
      </c>
      <c r="J32" s="37" t="s">
        <v>70</v>
      </c>
      <c r="K32" s="37"/>
      <c r="L32" s="40" t="s">
        <v>93</v>
      </c>
      <c r="M32" s="37"/>
      <c r="N32" s="57" t="s">
        <v>72</v>
      </c>
      <c r="O32" s="66" t="n">
        <v>7.74193548387097</v>
      </c>
      <c r="P32" s="37" t="n">
        <v>9.92</v>
      </c>
      <c r="Q32" s="37" t="n">
        <v>55.81</v>
      </c>
      <c r="R32" s="37" t="n">
        <v>9.6</v>
      </c>
      <c r="S32" s="58" t="n">
        <v>0.967741935483871</v>
      </c>
      <c r="T32" s="59" t="n">
        <v>535.776</v>
      </c>
      <c r="U32" s="60" t="n">
        <v>100</v>
      </c>
      <c r="V32" s="59" t="n">
        <v>535.776</v>
      </c>
      <c r="W32" s="61"/>
      <c r="X32" s="59" t="n">
        <v>0</v>
      </c>
      <c r="Y32" s="61"/>
      <c r="Z32" s="59" t="n">
        <v>0</v>
      </c>
      <c r="AA32" s="59" t="n">
        <v>1071.552</v>
      </c>
      <c r="AB32" s="62"/>
      <c r="AC32" s="48"/>
      <c r="AD32" s="37" t="n">
        <v>120</v>
      </c>
      <c r="AE32" s="63"/>
    </row>
    <row r="33" customFormat="false" ht="15" hidden="false" customHeight="false" outlineLevel="0" collapsed="false">
      <c r="A33" s="33" t="s">
        <v>94</v>
      </c>
      <c r="B33" s="37" t="s">
        <v>81</v>
      </c>
      <c r="C33" s="67" t="s">
        <v>95</v>
      </c>
      <c r="D33" s="37" t="n">
        <v>31</v>
      </c>
      <c r="E33" s="37" t="n">
        <v>7</v>
      </c>
      <c r="F33" s="38" t="n">
        <f aca="false">DATE(2011,E33,D33)</f>
        <v>40755</v>
      </c>
      <c r="G33" s="64" t="s">
        <v>96</v>
      </c>
      <c r="H33" s="64" t="n">
        <v>29</v>
      </c>
      <c r="I33" s="64" t="s">
        <v>97</v>
      </c>
      <c r="J33" s="37" t="s">
        <v>70</v>
      </c>
      <c r="K33" s="37"/>
      <c r="L33" s="36" t="s">
        <v>98</v>
      </c>
      <c r="M33" s="64"/>
      <c r="N33" s="68" t="s">
        <v>99</v>
      </c>
      <c r="O33" s="69" t="n">
        <v>15.5377245508982</v>
      </c>
      <c r="P33" s="64" t="n">
        <v>33.4</v>
      </c>
      <c r="Q33" s="64" t="n">
        <v>16.58</v>
      </c>
      <c r="R33" s="64" t="n">
        <v>64.87</v>
      </c>
      <c r="S33" s="70" t="n">
        <v>1.94221556886228</v>
      </c>
      <c r="T33" s="71" t="n">
        <v>1075.5446</v>
      </c>
      <c r="U33" s="72" t="n">
        <v>100</v>
      </c>
      <c r="V33" s="73" t="n">
        <v>1075.5446</v>
      </c>
      <c r="W33" s="72"/>
      <c r="X33" s="73" t="n">
        <v>0</v>
      </c>
      <c r="Y33" s="74"/>
      <c r="Z33" s="73" t="n">
        <v>0</v>
      </c>
      <c r="AA33" s="71" t="n">
        <v>2151.0892</v>
      </c>
      <c r="AB33" s="75"/>
      <c r="AC33" s="76"/>
      <c r="AD33" s="77" t="n">
        <v>395.707</v>
      </c>
      <c r="AE33" s="65" t="n">
        <v>340</v>
      </c>
    </row>
    <row r="34" customFormat="false" ht="15" hidden="false" customHeight="false" outlineLevel="0" collapsed="false">
      <c r="A34" s="33" t="s">
        <v>94</v>
      </c>
      <c r="B34" s="37" t="s">
        <v>81</v>
      </c>
      <c r="C34" s="67" t="s">
        <v>95</v>
      </c>
      <c r="D34" s="37" t="n">
        <v>8</v>
      </c>
      <c r="E34" s="37" t="n">
        <v>8</v>
      </c>
      <c r="F34" s="38" t="n">
        <f aca="false">DATE(2011,E34,D34)</f>
        <v>40763</v>
      </c>
      <c r="G34" s="64" t="s">
        <v>96</v>
      </c>
      <c r="H34" s="64" t="n">
        <v>29</v>
      </c>
      <c r="I34" s="64" t="s">
        <v>97</v>
      </c>
      <c r="J34" s="37" t="s">
        <v>70</v>
      </c>
      <c r="K34" s="37"/>
      <c r="L34" s="36" t="s">
        <v>98</v>
      </c>
      <c r="M34" s="64"/>
      <c r="N34" s="68" t="s">
        <v>99</v>
      </c>
      <c r="O34" s="69" t="n">
        <v>4.0622754491018</v>
      </c>
      <c r="P34" s="64" t="n">
        <v>33.4</v>
      </c>
      <c r="Q34" s="64" t="n">
        <v>16.58</v>
      </c>
      <c r="R34" s="64" t="n">
        <v>16.96</v>
      </c>
      <c r="S34" s="70" t="n">
        <v>0.507784431137725</v>
      </c>
      <c r="T34" s="71" t="n">
        <v>281.1968</v>
      </c>
      <c r="U34" s="72" t="n">
        <v>100</v>
      </c>
      <c r="V34" s="73" t="n">
        <v>281.1968</v>
      </c>
      <c r="W34" s="64"/>
      <c r="X34" s="73" t="n">
        <v>0</v>
      </c>
      <c r="Y34" s="64"/>
      <c r="Z34" s="73" t="n">
        <v>0</v>
      </c>
      <c r="AA34" s="71" t="n">
        <v>562.3936</v>
      </c>
      <c r="AB34" s="75"/>
      <c r="AC34" s="76"/>
      <c r="AD34" s="77" t="n">
        <v>103.456</v>
      </c>
      <c r="AE34" s="65" t="n">
        <v>440</v>
      </c>
    </row>
    <row r="35" customFormat="false" ht="15" hidden="false" customHeight="false" outlineLevel="0" collapsed="false">
      <c r="A35" s="78" t="s">
        <v>100</v>
      </c>
      <c r="B35" s="37" t="s">
        <v>101</v>
      </c>
      <c r="C35" s="79" t="s">
        <v>102</v>
      </c>
      <c r="D35" s="56" t="n">
        <v>11</v>
      </c>
      <c r="E35" s="37" t="n">
        <v>8</v>
      </c>
      <c r="F35" s="38" t="n">
        <f aca="false">DATE(2011,E35,D35)</f>
        <v>40766</v>
      </c>
      <c r="G35" s="37" t="s">
        <v>83</v>
      </c>
      <c r="H35" s="37" t="n">
        <v>4</v>
      </c>
      <c r="I35" s="37" t="s">
        <v>87</v>
      </c>
      <c r="J35" s="37" t="s">
        <v>70</v>
      </c>
      <c r="K35" s="37"/>
      <c r="L35" s="40" t="s">
        <v>78</v>
      </c>
      <c r="M35" s="37"/>
      <c r="N35" s="57" t="s">
        <v>72</v>
      </c>
      <c r="O35" s="64" t="n">
        <v>8</v>
      </c>
      <c r="P35" s="64" t="n">
        <v>20.4</v>
      </c>
      <c r="Q35" s="64" t="n">
        <v>27.14</v>
      </c>
      <c r="R35" s="64" t="n">
        <v>13.17</v>
      </c>
      <c r="S35" s="58" t="n">
        <v>0.645588235294118</v>
      </c>
      <c r="T35" s="59" t="n">
        <v>357.4338</v>
      </c>
      <c r="U35" s="60" t="n">
        <v>100</v>
      </c>
      <c r="V35" s="59" t="n">
        <v>357.4338</v>
      </c>
      <c r="W35" s="61"/>
      <c r="X35" s="59" t="n">
        <v>0</v>
      </c>
      <c r="Y35" s="61"/>
      <c r="Z35" s="59" t="n">
        <v>0</v>
      </c>
      <c r="AA35" s="59" t="n">
        <v>714.8676</v>
      </c>
      <c r="AB35" s="62"/>
      <c r="AC35" s="48"/>
      <c r="AD35" s="64" t="n">
        <v>100</v>
      </c>
      <c r="AE35" s="65"/>
    </row>
    <row r="36" customFormat="false" ht="15" hidden="false" customHeight="false" outlineLevel="0" collapsed="false">
      <c r="A36" s="78" t="s">
        <v>100</v>
      </c>
      <c r="B36" s="37" t="s">
        <v>101</v>
      </c>
      <c r="C36" s="79" t="s">
        <v>102</v>
      </c>
      <c r="D36" s="56" t="n">
        <v>17</v>
      </c>
      <c r="E36" s="37" t="n">
        <v>8</v>
      </c>
      <c r="F36" s="38" t="n">
        <f aca="false">DATE(2011,E36,D36)</f>
        <v>40772</v>
      </c>
      <c r="G36" s="37" t="s">
        <v>83</v>
      </c>
      <c r="H36" s="37" t="n">
        <v>4</v>
      </c>
      <c r="I36" s="37" t="s">
        <v>87</v>
      </c>
      <c r="J36" s="37" t="s">
        <v>70</v>
      </c>
      <c r="K36" s="37"/>
      <c r="L36" s="40" t="s">
        <v>78</v>
      </c>
      <c r="M36" s="37"/>
      <c r="N36" s="57" t="s">
        <v>72</v>
      </c>
      <c r="O36" s="64" t="n">
        <v>8</v>
      </c>
      <c r="P36" s="64" t="n">
        <v>20.4</v>
      </c>
      <c r="Q36" s="64" t="n">
        <v>27.14</v>
      </c>
      <c r="R36" s="64" t="n">
        <v>4.6</v>
      </c>
      <c r="S36" s="58" t="n">
        <v>0.225490196078431</v>
      </c>
      <c r="T36" s="59" t="n">
        <v>124.844</v>
      </c>
      <c r="U36" s="60" t="n">
        <v>100</v>
      </c>
      <c r="V36" s="59" t="n">
        <v>124.844</v>
      </c>
      <c r="W36" s="61"/>
      <c r="X36" s="59" t="n">
        <v>0</v>
      </c>
      <c r="Y36" s="61"/>
      <c r="Z36" s="59" t="n">
        <v>0</v>
      </c>
      <c r="AA36" s="59" t="n">
        <v>249.688</v>
      </c>
      <c r="AB36" s="62"/>
      <c r="AC36" s="48"/>
      <c r="AD36" s="64" t="n">
        <v>30</v>
      </c>
      <c r="AE36" s="65" t="n">
        <v>200</v>
      </c>
    </row>
    <row r="37" customFormat="false" ht="15" hidden="false" customHeight="false" outlineLevel="0" collapsed="false">
      <c r="A37" s="78" t="s">
        <v>100</v>
      </c>
      <c r="B37" s="37" t="s">
        <v>101</v>
      </c>
      <c r="C37" s="79" t="s">
        <v>102</v>
      </c>
      <c r="D37" s="56" t="n">
        <v>17</v>
      </c>
      <c r="E37" s="37" t="n">
        <v>8</v>
      </c>
      <c r="F37" s="38" t="n">
        <f aca="false">DATE(2011,E37,D37)</f>
        <v>40772</v>
      </c>
      <c r="G37" s="37" t="s">
        <v>83</v>
      </c>
      <c r="H37" s="37" t="n">
        <v>5</v>
      </c>
      <c r="I37" s="37" t="s">
        <v>87</v>
      </c>
      <c r="J37" s="37" t="s">
        <v>70</v>
      </c>
      <c r="K37" s="37"/>
      <c r="L37" s="40" t="s">
        <v>74</v>
      </c>
      <c r="M37" s="37"/>
      <c r="N37" s="57" t="s">
        <v>72</v>
      </c>
      <c r="O37" s="64" t="n">
        <v>8</v>
      </c>
      <c r="P37" s="64" t="n">
        <v>16.97</v>
      </c>
      <c r="Q37" s="64" t="n">
        <v>32.64</v>
      </c>
      <c r="R37" s="64" t="n">
        <v>9.39</v>
      </c>
      <c r="S37" s="58" t="n">
        <v>0.553329404832057</v>
      </c>
      <c r="T37" s="59" t="n">
        <v>306.4896</v>
      </c>
      <c r="U37" s="60" t="n">
        <v>100</v>
      </c>
      <c r="V37" s="59" t="n">
        <v>306.4896</v>
      </c>
      <c r="W37" s="61"/>
      <c r="X37" s="59" t="n">
        <v>0</v>
      </c>
      <c r="Y37" s="61"/>
      <c r="Z37" s="59" t="n">
        <v>0</v>
      </c>
      <c r="AA37" s="59" t="n">
        <v>612.9792</v>
      </c>
      <c r="AB37" s="62"/>
      <c r="AC37" s="48"/>
      <c r="AD37" s="64" t="n">
        <v>60</v>
      </c>
      <c r="AE37" s="65"/>
    </row>
    <row r="38" customFormat="false" ht="15" hidden="false" customHeight="false" outlineLevel="0" collapsed="false">
      <c r="A38" s="78" t="s">
        <v>100</v>
      </c>
      <c r="B38" s="37" t="s">
        <v>101</v>
      </c>
      <c r="C38" s="79" t="s">
        <v>102</v>
      </c>
      <c r="D38" s="56" t="n">
        <v>18</v>
      </c>
      <c r="E38" s="37" t="n">
        <v>8</v>
      </c>
      <c r="F38" s="38" t="n">
        <f aca="false">DATE(2011,E38,D38)</f>
        <v>40773</v>
      </c>
      <c r="G38" s="37" t="s">
        <v>83</v>
      </c>
      <c r="H38" s="37" t="n">
        <v>5</v>
      </c>
      <c r="I38" s="37" t="s">
        <v>87</v>
      </c>
      <c r="J38" s="37" t="s">
        <v>70</v>
      </c>
      <c r="K38" s="37"/>
      <c r="L38" s="40" t="s">
        <v>74</v>
      </c>
      <c r="M38" s="37"/>
      <c r="N38" s="57" t="s">
        <v>72</v>
      </c>
      <c r="O38" s="64" t="n">
        <v>8</v>
      </c>
      <c r="P38" s="64" t="n">
        <v>16.97</v>
      </c>
      <c r="Q38" s="64" t="n">
        <v>32.64</v>
      </c>
      <c r="R38" s="64" t="n">
        <v>44.06</v>
      </c>
      <c r="S38" s="58" t="n">
        <v>2.59634649381261</v>
      </c>
      <c r="T38" s="59" t="n">
        <v>1438.1184</v>
      </c>
      <c r="U38" s="60" t="n">
        <v>100</v>
      </c>
      <c r="V38" s="59" t="n">
        <v>1438.1184</v>
      </c>
      <c r="W38" s="61"/>
      <c r="X38" s="59" t="n">
        <v>0</v>
      </c>
      <c r="Y38" s="61"/>
      <c r="Z38" s="59" t="n">
        <v>0</v>
      </c>
      <c r="AA38" s="59" t="n">
        <v>2876.2368</v>
      </c>
      <c r="AB38" s="62"/>
      <c r="AC38" s="48"/>
      <c r="AD38" s="64" t="n">
        <v>300</v>
      </c>
      <c r="AE38" s="65" t="n">
        <v>320</v>
      </c>
    </row>
    <row r="39" customFormat="false" ht="15" hidden="false" customHeight="false" outlineLevel="0" collapsed="false">
      <c r="A39" s="78" t="s">
        <v>100</v>
      </c>
      <c r="B39" s="37" t="s">
        <v>101</v>
      </c>
      <c r="C39" s="79" t="s">
        <v>102</v>
      </c>
      <c r="D39" s="56" t="n">
        <v>19</v>
      </c>
      <c r="E39" s="37" t="n">
        <v>8</v>
      </c>
      <c r="F39" s="38" t="n">
        <f aca="false">DATE(2011,E39,D39)</f>
        <v>40774</v>
      </c>
      <c r="G39" s="37" t="s">
        <v>83</v>
      </c>
      <c r="H39" s="37" t="n">
        <v>33</v>
      </c>
      <c r="I39" s="37" t="s">
        <v>87</v>
      </c>
      <c r="J39" s="37" t="s">
        <v>70</v>
      </c>
      <c r="K39" s="37"/>
      <c r="L39" s="40" t="s">
        <v>71</v>
      </c>
      <c r="M39" s="37"/>
      <c r="N39" s="57" t="s">
        <v>72</v>
      </c>
      <c r="O39" s="64" t="n">
        <v>8</v>
      </c>
      <c r="P39" s="64" t="n">
        <v>18.45</v>
      </c>
      <c r="Q39" s="64" t="n">
        <v>30.01</v>
      </c>
      <c r="R39" s="64" t="n">
        <v>5.87</v>
      </c>
      <c r="S39" s="58" t="n">
        <v>0.318157181571816</v>
      </c>
      <c r="T39" s="59" t="n">
        <v>176.1587</v>
      </c>
      <c r="U39" s="60" t="n">
        <v>100</v>
      </c>
      <c r="V39" s="59" t="n">
        <v>176.1587</v>
      </c>
      <c r="W39" s="61"/>
      <c r="X39" s="59" t="n">
        <v>0</v>
      </c>
      <c r="Y39" s="61"/>
      <c r="Z39" s="59" t="n">
        <v>0</v>
      </c>
      <c r="AA39" s="59" t="n">
        <v>352.3174</v>
      </c>
      <c r="AB39" s="62"/>
      <c r="AC39" s="48"/>
      <c r="AD39" s="64" t="n">
        <v>30</v>
      </c>
      <c r="AE39" s="65"/>
    </row>
    <row r="40" customFormat="false" ht="15" hidden="false" customHeight="false" outlineLevel="0" collapsed="false">
      <c r="A40" s="78" t="s">
        <v>100</v>
      </c>
      <c r="B40" s="37" t="s">
        <v>101</v>
      </c>
      <c r="C40" s="79" t="s">
        <v>102</v>
      </c>
      <c r="D40" s="37" t="n">
        <v>26</v>
      </c>
      <c r="E40" s="37" t="n">
        <v>8</v>
      </c>
      <c r="F40" s="38" t="n">
        <f aca="false">DATE(2011,E40,D40)</f>
        <v>40781</v>
      </c>
      <c r="G40" s="37" t="s">
        <v>90</v>
      </c>
      <c r="H40" s="37" t="n">
        <v>33</v>
      </c>
      <c r="I40" s="37" t="s">
        <v>87</v>
      </c>
      <c r="J40" s="37" t="s">
        <v>70</v>
      </c>
      <c r="K40" s="37"/>
      <c r="L40" s="40" t="s">
        <v>71</v>
      </c>
      <c r="M40" s="37"/>
      <c r="N40" s="57" t="s">
        <v>72</v>
      </c>
      <c r="O40" s="66" t="n">
        <v>3.79837398373984</v>
      </c>
      <c r="P40" s="37" t="n">
        <v>18.45</v>
      </c>
      <c r="Q40" s="37" t="n">
        <v>30.01</v>
      </c>
      <c r="R40" s="37" t="n">
        <v>8.76</v>
      </c>
      <c r="S40" s="58" t="n">
        <v>0.47479674796748</v>
      </c>
      <c r="T40" s="59" t="n">
        <v>262.8876</v>
      </c>
      <c r="U40" s="60" t="n">
        <v>100</v>
      </c>
      <c r="V40" s="59" t="n">
        <v>262.8876</v>
      </c>
      <c r="W40" s="61"/>
      <c r="X40" s="59" t="n">
        <v>0</v>
      </c>
      <c r="Y40" s="61"/>
      <c r="Z40" s="59" t="n">
        <v>0</v>
      </c>
      <c r="AA40" s="59" t="n">
        <v>525.7752</v>
      </c>
      <c r="AB40" s="62"/>
      <c r="AC40" s="48"/>
      <c r="AD40" s="37" t="n">
        <v>60</v>
      </c>
      <c r="AE40" s="63" t="n">
        <v>255</v>
      </c>
    </row>
    <row r="41" customFormat="false" ht="15" hidden="false" customHeight="false" outlineLevel="0" collapsed="false">
      <c r="A41" s="78" t="s">
        <v>100</v>
      </c>
      <c r="B41" s="37" t="s">
        <v>101</v>
      </c>
      <c r="C41" s="79" t="s">
        <v>102</v>
      </c>
      <c r="D41" s="37" t="n">
        <v>4</v>
      </c>
      <c r="E41" s="37" t="n">
        <v>9</v>
      </c>
      <c r="F41" s="38" t="n">
        <f aca="false">DATE(2011,E41,D41)</f>
        <v>40790</v>
      </c>
      <c r="G41" s="37" t="s">
        <v>90</v>
      </c>
      <c r="H41" s="37" t="n">
        <v>30</v>
      </c>
      <c r="I41" s="37" t="s">
        <v>91</v>
      </c>
      <c r="J41" s="37" t="s">
        <v>70</v>
      </c>
      <c r="K41" s="37"/>
      <c r="L41" s="40" t="s">
        <v>93</v>
      </c>
      <c r="M41" s="37"/>
      <c r="N41" s="57" t="s">
        <v>72</v>
      </c>
      <c r="O41" s="66" t="n">
        <v>2.3219512195122</v>
      </c>
      <c r="P41" s="37" t="n">
        <v>8.2</v>
      </c>
      <c r="Q41" s="37" t="n">
        <v>50.65</v>
      </c>
      <c r="R41" s="37" t="n">
        <v>2.38</v>
      </c>
      <c r="S41" s="58" t="n">
        <v>0.290243902439024</v>
      </c>
      <c r="T41" s="59" t="n">
        <v>120.547</v>
      </c>
      <c r="U41" s="60" t="n">
        <v>100</v>
      </c>
      <c r="V41" s="59" t="n">
        <v>120.547</v>
      </c>
      <c r="W41" s="61"/>
      <c r="X41" s="59" t="n">
        <v>0</v>
      </c>
      <c r="Y41" s="61"/>
      <c r="Z41" s="59" t="n">
        <v>0</v>
      </c>
      <c r="AA41" s="59" t="n">
        <v>241.094</v>
      </c>
      <c r="AB41" s="62"/>
      <c r="AC41" s="48"/>
      <c r="AD41" s="37" t="n">
        <v>30</v>
      </c>
      <c r="AE41" s="63"/>
    </row>
    <row r="42" customFormat="false" ht="15" hidden="false" customHeight="false" outlineLevel="0" collapsed="false">
      <c r="A42" s="78" t="s">
        <v>100</v>
      </c>
      <c r="B42" s="37" t="s">
        <v>101</v>
      </c>
      <c r="C42" s="79" t="s">
        <v>102</v>
      </c>
      <c r="D42" s="37" t="n">
        <v>4</v>
      </c>
      <c r="E42" s="37" t="n">
        <v>9</v>
      </c>
      <c r="F42" s="38" t="n">
        <f aca="false">DATE(2011,E42,D42)</f>
        <v>40790</v>
      </c>
      <c r="G42" s="37" t="s">
        <v>90</v>
      </c>
      <c r="H42" s="37" t="n">
        <v>17</v>
      </c>
      <c r="I42" s="37" t="s">
        <v>91</v>
      </c>
      <c r="J42" s="37" t="s">
        <v>70</v>
      </c>
      <c r="K42" s="37"/>
      <c r="L42" s="40" t="s">
        <v>92</v>
      </c>
      <c r="M42" s="37"/>
      <c r="N42" s="57" t="s">
        <v>72</v>
      </c>
      <c r="O42" s="66" t="n">
        <v>8</v>
      </c>
      <c r="P42" s="37" t="n">
        <v>9.82</v>
      </c>
      <c r="Q42" s="37" t="n">
        <v>56.39</v>
      </c>
      <c r="R42" s="37" t="n">
        <v>8.54</v>
      </c>
      <c r="S42" s="58" t="n">
        <v>0.869653767820774</v>
      </c>
      <c r="T42" s="59" t="n">
        <v>481.5706</v>
      </c>
      <c r="U42" s="60" t="n">
        <v>100</v>
      </c>
      <c r="V42" s="59" t="n">
        <v>481.5706</v>
      </c>
      <c r="W42" s="61"/>
      <c r="X42" s="59" t="n">
        <v>0</v>
      </c>
      <c r="Y42" s="61"/>
      <c r="Z42" s="59" t="n">
        <v>0</v>
      </c>
      <c r="AA42" s="59" t="n">
        <v>963.1412</v>
      </c>
      <c r="AB42" s="62"/>
      <c r="AC42" s="48"/>
      <c r="AD42" s="37" t="n">
        <v>110</v>
      </c>
      <c r="AE42" s="63"/>
    </row>
    <row r="43" customFormat="false" ht="15" hidden="false" customHeight="false" outlineLevel="0" collapsed="false">
      <c r="A43" s="37" t="s">
        <v>103</v>
      </c>
      <c r="B43" s="37" t="s">
        <v>104</v>
      </c>
      <c r="C43" s="79" t="s">
        <v>105</v>
      </c>
      <c r="D43" s="56" t="n">
        <v>10</v>
      </c>
      <c r="E43" s="37" t="n">
        <v>8</v>
      </c>
      <c r="F43" s="38" t="n">
        <f aca="false">DATE(2011,E43,D43)</f>
        <v>40765</v>
      </c>
      <c r="G43" s="37" t="s">
        <v>83</v>
      </c>
      <c r="H43" s="37" t="n">
        <v>25</v>
      </c>
      <c r="I43" s="37" t="s">
        <v>87</v>
      </c>
      <c r="J43" s="37" t="s">
        <v>70</v>
      </c>
      <c r="K43" s="37"/>
      <c r="L43" s="40" t="s">
        <v>71</v>
      </c>
      <c r="M43" s="37"/>
      <c r="N43" s="57" t="s">
        <v>72</v>
      </c>
      <c r="O43" s="64" t="n">
        <v>8</v>
      </c>
      <c r="P43" s="64" t="n">
        <v>22.73</v>
      </c>
      <c r="Q43" s="64" t="n">
        <v>24.37</v>
      </c>
      <c r="R43" s="64" t="n">
        <v>19.53</v>
      </c>
      <c r="S43" s="58" t="n">
        <v>0.859216893972723</v>
      </c>
      <c r="T43" s="59" t="n">
        <v>475.9461</v>
      </c>
      <c r="U43" s="60" t="n">
        <v>100</v>
      </c>
      <c r="V43" s="59" t="n">
        <v>475.9461</v>
      </c>
      <c r="W43" s="61"/>
      <c r="X43" s="59" t="n">
        <v>0</v>
      </c>
      <c r="Y43" s="61"/>
      <c r="Z43" s="59" t="n">
        <v>0</v>
      </c>
      <c r="AA43" s="59" t="n">
        <v>951.8922</v>
      </c>
      <c r="AB43" s="62"/>
      <c r="AC43" s="48"/>
      <c r="AD43" s="64" t="n">
        <v>140</v>
      </c>
      <c r="AE43" s="65" t="n">
        <v>350</v>
      </c>
    </row>
    <row r="44" customFormat="false" ht="15" hidden="false" customHeight="false" outlineLevel="0" collapsed="false">
      <c r="A44" s="37" t="s">
        <v>106</v>
      </c>
      <c r="B44" s="37" t="s">
        <v>104</v>
      </c>
      <c r="C44" s="79" t="s">
        <v>107</v>
      </c>
      <c r="D44" s="56" t="n">
        <v>10</v>
      </c>
      <c r="E44" s="37" t="n">
        <v>8</v>
      </c>
      <c r="F44" s="38" t="n">
        <f aca="false">DATE(2011,E44,D44)</f>
        <v>40765</v>
      </c>
      <c r="G44" s="37" t="s">
        <v>83</v>
      </c>
      <c r="H44" s="37" t="n">
        <v>25</v>
      </c>
      <c r="I44" s="37" t="s">
        <v>87</v>
      </c>
      <c r="J44" s="37" t="s">
        <v>70</v>
      </c>
      <c r="K44" s="37"/>
      <c r="L44" s="40" t="s">
        <v>71</v>
      </c>
      <c r="M44" s="37"/>
      <c r="N44" s="57" t="s">
        <v>72</v>
      </c>
      <c r="O44" s="64" t="n">
        <v>8</v>
      </c>
      <c r="P44" s="64" t="n">
        <v>22.73</v>
      </c>
      <c r="Q44" s="64" t="n">
        <v>24.37</v>
      </c>
      <c r="R44" s="64" t="n">
        <v>15.16</v>
      </c>
      <c r="S44" s="58" t="n">
        <v>0.666959964804224</v>
      </c>
      <c r="T44" s="59" t="n">
        <v>369.4492</v>
      </c>
      <c r="U44" s="60" t="n">
        <v>100</v>
      </c>
      <c r="V44" s="59" t="n">
        <v>369.4492</v>
      </c>
      <c r="W44" s="61"/>
      <c r="X44" s="59" t="n">
        <v>0</v>
      </c>
      <c r="Y44" s="61"/>
      <c r="Z44" s="59" t="n">
        <v>0</v>
      </c>
      <c r="AA44" s="59" t="n">
        <v>738.8984</v>
      </c>
      <c r="AB44" s="62"/>
      <c r="AC44" s="48"/>
      <c r="AD44" s="64" t="n">
        <v>150</v>
      </c>
      <c r="AE44" s="65" t="n">
        <v>340</v>
      </c>
    </row>
    <row r="45" customFormat="false" ht="15" hidden="false" customHeight="false" outlineLevel="0" collapsed="false">
      <c r="A45" s="37" t="s">
        <v>106</v>
      </c>
      <c r="B45" s="37" t="s">
        <v>104</v>
      </c>
      <c r="C45" s="79" t="s">
        <v>107</v>
      </c>
      <c r="D45" s="56" t="n">
        <v>11</v>
      </c>
      <c r="E45" s="37" t="n">
        <v>8</v>
      </c>
      <c r="F45" s="38" t="n">
        <f aca="false">DATE(2011,E45,D45)</f>
        <v>40766</v>
      </c>
      <c r="G45" s="37" t="s">
        <v>83</v>
      </c>
      <c r="H45" s="37" t="n">
        <v>4</v>
      </c>
      <c r="I45" s="37" t="s">
        <v>87</v>
      </c>
      <c r="J45" s="37" t="s">
        <v>70</v>
      </c>
      <c r="K45" s="37"/>
      <c r="L45" s="40" t="s">
        <v>78</v>
      </c>
      <c r="M45" s="37"/>
      <c r="N45" s="57" t="s">
        <v>72</v>
      </c>
      <c r="O45" s="64" t="n">
        <v>8</v>
      </c>
      <c r="P45" s="64" t="n">
        <v>22.73</v>
      </c>
      <c r="Q45" s="64" t="n">
        <v>24.37</v>
      </c>
      <c r="R45" s="64" t="n">
        <v>9.92</v>
      </c>
      <c r="S45" s="58" t="n">
        <v>0.436427628684558</v>
      </c>
      <c r="T45" s="59" t="n">
        <v>241.7504</v>
      </c>
      <c r="U45" s="60" t="n">
        <v>100</v>
      </c>
      <c r="V45" s="59" t="n">
        <v>241.7504</v>
      </c>
      <c r="W45" s="61"/>
      <c r="X45" s="59" t="n">
        <v>0</v>
      </c>
      <c r="Y45" s="61"/>
      <c r="Z45" s="59" t="n">
        <v>0</v>
      </c>
      <c r="AA45" s="59" t="n">
        <v>483.5008</v>
      </c>
      <c r="AB45" s="62"/>
      <c r="AC45" s="48"/>
      <c r="AD45" s="64" t="n">
        <v>90</v>
      </c>
      <c r="AE45" s="65"/>
    </row>
    <row r="46" customFormat="false" ht="15" hidden="false" customHeight="false" outlineLevel="0" collapsed="false">
      <c r="A46" s="37" t="s">
        <v>108</v>
      </c>
      <c r="B46" s="37" t="s">
        <v>104</v>
      </c>
      <c r="C46" s="79" t="s">
        <v>105</v>
      </c>
      <c r="D46" s="56" t="n">
        <v>11</v>
      </c>
      <c r="E46" s="37" t="n">
        <v>8</v>
      </c>
      <c r="F46" s="38" t="n">
        <f aca="false">DATE(2011,E46,D46)</f>
        <v>40766</v>
      </c>
      <c r="G46" s="37" t="s">
        <v>83</v>
      </c>
      <c r="H46" s="37" t="n">
        <v>4</v>
      </c>
      <c r="I46" s="37" t="s">
        <v>87</v>
      </c>
      <c r="J46" s="37" t="s">
        <v>70</v>
      </c>
      <c r="K46" s="37"/>
      <c r="L46" s="40" t="s">
        <v>78</v>
      </c>
      <c r="M46" s="37"/>
      <c r="N46" s="57" t="s">
        <v>72</v>
      </c>
      <c r="O46" s="64" t="n">
        <v>8</v>
      </c>
      <c r="P46" s="64" t="n">
        <v>22.73</v>
      </c>
      <c r="Q46" s="64" t="n">
        <v>24.37</v>
      </c>
      <c r="R46" s="64" t="n">
        <v>10.02</v>
      </c>
      <c r="S46" s="58" t="n">
        <v>0.44082710074791</v>
      </c>
      <c r="T46" s="59" t="n">
        <v>244.1874</v>
      </c>
      <c r="U46" s="60" t="n">
        <v>100</v>
      </c>
      <c r="V46" s="59" t="n">
        <v>244.1874</v>
      </c>
      <c r="W46" s="61"/>
      <c r="X46" s="59" t="n">
        <v>0</v>
      </c>
      <c r="Y46" s="61"/>
      <c r="Z46" s="59" t="n">
        <v>0</v>
      </c>
      <c r="AA46" s="59" t="n">
        <v>488.3748</v>
      </c>
      <c r="AB46" s="62"/>
      <c r="AC46" s="48"/>
      <c r="AD46" s="64" t="n">
        <v>100</v>
      </c>
      <c r="AE46" s="65" t="n">
        <v>300</v>
      </c>
    </row>
    <row r="47" customFormat="false" ht="15" hidden="false" customHeight="false" outlineLevel="0" collapsed="false">
      <c r="A47" s="37" t="s">
        <v>108</v>
      </c>
      <c r="B47" s="37" t="s">
        <v>104</v>
      </c>
      <c r="C47" s="79" t="s">
        <v>105</v>
      </c>
      <c r="D47" s="56" t="n">
        <v>17</v>
      </c>
      <c r="E47" s="37" t="n">
        <v>8</v>
      </c>
      <c r="F47" s="38" t="n">
        <f aca="false">DATE(2011,E47,D47)</f>
        <v>40772</v>
      </c>
      <c r="G47" s="37" t="s">
        <v>83</v>
      </c>
      <c r="H47" s="37" t="n">
        <v>1</v>
      </c>
      <c r="I47" s="37" t="s">
        <v>87</v>
      </c>
      <c r="J47" s="37" t="s">
        <v>70</v>
      </c>
      <c r="K47" s="37"/>
      <c r="L47" s="40" t="s">
        <v>71</v>
      </c>
      <c r="M47" s="37"/>
      <c r="N47" s="57" t="s">
        <v>72</v>
      </c>
      <c r="O47" s="64" t="n">
        <v>8</v>
      </c>
      <c r="P47" s="64" t="n">
        <v>22.73</v>
      </c>
      <c r="Q47" s="64" t="n">
        <v>24.37</v>
      </c>
      <c r="R47" s="64" t="n">
        <v>18.42</v>
      </c>
      <c r="S47" s="58" t="n">
        <v>0.810382754069512</v>
      </c>
      <c r="T47" s="59" t="n">
        <v>448.8954</v>
      </c>
      <c r="U47" s="60" t="n">
        <v>100</v>
      </c>
      <c r="V47" s="59" t="n">
        <v>448.8954</v>
      </c>
      <c r="W47" s="61"/>
      <c r="X47" s="59" t="n">
        <v>0</v>
      </c>
      <c r="Y47" s="61"/>
      <c r="Z47" s="59" t="n">
        <v>0</v>
      </c>
      <c r="AA47" s="59" t="n">
        <v>897.7908</v>
      </c>
      <c r="AB47" s="62"/>
      <c r="AC47" s="48"/>
      <c r="AD47" s="64" t="n">
        <v>180</v>
      </c>
      <c r="AE47" s="65" t="n">
        <v>390</v>
      </c>
    </row>
    <row r="48" customFormat="false" ht="15" hidden="false" customHeight="false" outlineLevel="0" collapsed="false">
      <c r="A48" s="37" t="s">
        <v>108</v>
      </c>
      <c r="B48" s="37" t="s">
        <v>104</v>
      </c>
      <c r="C48" s="79" t="s">
        <v>105</v>
      </c>
      <c r="D48" s="56" t="n">
        <v>17</v>
      </c>
      <c r="E48" s="37" t="n">
        <v>8</v>
      </c>
      <c r="F48" s="38" t="n">
        <f aca="false">DATE(2011,E48,D48)</f>
        <v>40772</v>
      </c>
      <c r="G48" s="37" t="s">
        <v>83</v>
      </c>
      <c r="H48" s="37" t="n">
        <v>4</v>
      </c>
      <c r="I48" s="37" t="s">
        <v>87</v>
      </c>
      <c r="J48" s="37" t="s">
        <v>70</v>
      </c>
      <c r="K48" s="37"/>
      <c r="L48" s="40" t="s">
        <v>78</v>
      </c>
      <c r="M48" s="37"/>
      <c r="N48" s="57" t="s">
        <v>72</v>
      </c>
      <c r="O48" s="64" t="n">
        <v>8</v>
      </c>
      <c r="P48" s="64" t="n">
        <v>22.73</v>
      </c>
      <c r="Q48" s="64" t="n">
        <v>24.37</v>
      </c>
      <c r="R48" s="64" t="n">
        <v>14.59</v>
      </c>
      <c r="S48" s="58" t="n">
        <v>0.641882974043115</v>
      </c>
      <c r="T48" s="59" t="n">
        <v>355.5583</v>
      </c>
      <c r="U48" s="60" t="n">
        <v>100</v>
      </c>
      <c r="V48" s="59" t="n">
        <v>355.5583</v>
      </c>
      <c r="W48" s="61"/>
      <c r="X48" s="59" t="n">
        <v>0</v>
      </c>
      <c r="Y48" s="61"/>
      <c r="Z48" s="59" t="n">
        <v>0</v>
      </c>
      <c r="AA48" s="59" t="n">
        <v>711.1166</v>
      </c>
      <c r="AB48" s="62"/>
      <c r="AC48" s="48"/>
      <c r="AD48" s="64" t="n">
        <v>120</v>
      </c>
      <c r="AE48" s="65"/>
    </row>
    <row r="49" customFormat="false" ht="15" hidden="false" customHeight="false" outlineLevel="0" collapsed="false">
      <c r="A49" s="37" t="s">
        <v>106</v>
      </c>
      <c r="B49" s="37" t="s">
        <v>104</v>
      </c>
      <c r="C49" s="79" t="s">
        <v>107</v>
      </c>
      <c r="D49" s="56" t="n">
        <v>17</v>
      </c>
      <c r="E49" s="37" t="n">
        <v>8</v>
      </c>
      <c r="F49" s="38" t="n">
        <f aca="false">DATE(2011,E49,D49)</f>
        <v>40772</v>
      </c>
      <c r="G49" s="37" t="s">
        <v>83</v>
      </c>
      <c r="H49" s="37" t="n">
        <v>4</v>
      </c>
      <c r="I49" s="37" t="s">
        <v>87</v>
      </c>
      <c r="J49" s="37" t="s">
        <v>70</v>
      </c>
      <c r="K49" s="37"/>
      <c r="L49" s="40" t="s">
        <v>78</v>
      </c>
      <c r="M49" s="37"/>
      <c r="N49" s="57" t="s">
        <v>72</v>
      </c>
      <c r="O49" s="64" t="n">
        <v>8</v>
      </c>
      <c r="P49" s="64" t="n">
        <v>22.73</v>
      </c>
      <c r="Q49" s="64" t="n">
        <v>24.37</v>
      </c>
      <c r="R49" s="64" t="n">
        <v>8.91</v>
      </c>
      <c r="S49" s="58" t="n">
        <v>0.391992960844699</v>
      </c>
      <c r="T49" s="59" t="n">
        <v>217.1367</v>
      </c>
      <c r="U49" s="60" t="n">
        <v>100</v>
      </c>
      <c r="V49" s="59" t="n">
        <v>217.1367</v>
      </c>
      <c r="W49" s="61"/>
      <c r="X49" s="59" t="n">
        <v>0</v>
      </c>
      <c r="Y49" s="61"/>
      <c r="Z49" s="59" t="n">
        <v>0</v>
      </c>
      <c r="AA49" s="59" t="n">
        <v>434.2734</v>
      </c>
      <c r="AB49" s="62"/>
      <c r="AC49" s="48"/>
      <c r="AD49" s="64" t="n">
        <v>70</v>
      </c>
      <c r="AE49" s="65"/>
    </row>
    <row r="50" customFormat="false" ht="15" hidden="false" customHeight="false" outlineLevel="0" collapsed="false">
      <c r="A50" s="37" t="s">
        <v>108</v>
      </c>
      <c r="B50" s="37" t="s">
        <v>104</v>
      </c>
      <c r="C50" s="79" t="s">
        <v>105</v>
      </c>
      <c r="D50" s="56" t="n">
        <v>17</v>
      </c>
      <c r="E50" s="37" t="n">
        <v>8</v>
      </c>
      <c r="F50" s="38" t="n">
        <f aca="false">DATE(2011,E50,D50)</f>
        <v>40772</v>
      </c>
      <c r="G50" s="37" t="s">
        <v>83</v>
      </c>
      <c r="H50" s="37" t="n">
        <v>5</v>
      </c>
      <c r="I50" s="37" t="s">
        <v>87</v>
      </c>
      <c r="J50" s="37" t="s">
        <v>70</v>
      </c>
      <c r="K50" s="37"/>
      <c r="L50" s="40" t="s">
        <v>74</v>
      </c>
      <c r="M50" s="37"/>
      <c r="N50" s="57" t="s">
        <v>72</v>
      </c>
      <c r="O50" s="64" t="n">
        <v>8</v>
      </c>
      <c r="P50" s="64" t="n">
        <v>21.45</v>
      </c>
      <c r="Q50" s="64" t="n">
        <v>25.82</v>
      </c>
      <c r="R50" s="64" t="n">
        <v>14.72</v>
      </c>
      <c r="S50" s="58" t="n">
        <v>0.686247086247086</v>
      </c>
      <c r="T50" s="59" t="n">
        <v>380.0704</v>
      </c>
      <c r="U50" s="60" t="n">
        <v>100</v>
      </c>
      <c r="V50" s="59" t="n">
        <v>380.0704</v>
      </c>
      <c r="W50" s="61"/>
      <c r="X50" s="59" t="n">
        <v>0</v>
      </c>
      <c r="Y50" s="61"/>
      <c r="Z50" s="59" t="n">
        <v>0</v>
      </c>
      <c r="AA50" s="59" t="n">
        <v>760.1408</v>
      </c>
      <c r="AB50" s="62"/>
      <c r="AC50" s="48"/>
      <c r="AD50" s="64" t="n">
        <v>130</v>
      </c>
      <c r="AE50" s="65"/>
    </row>
    <row r="51" customFormat="false" ht="15" hidden="false" customHeight="false" outlineLevel="0" collapsed="false">
      <c r="A51" s="37" t="s">
        <v>106</v>
      </c>
      <c r="B51" s="37" t="s">
        <v>104</v>
      </c>
      <c r="C51" s="79" t="s">
        <v>107</v>
      </c>
      <c r="D51" s="56" t="n">
        <v>17</v>
      </c>
      <c r="E51" s="37" t="n">
        <v>8</v>
      </c>
      <c r="F51" s="38" t="n">
        <f aca="false">DATE(2011,E51,D51)</f>
        <v>40772</v>
      </c>
      <c r="G51" s="37" t="s">
        <v>83</v>
      </c>
      <c r="H51" s="37" t="n">
        <v>5</v>
      </c>
      <c r="I51" s="37" t="s">
        <v>87</v>
      </c>
      <c r="J51" s="37" t="s">
        <v>70</v>
      </c>
      <c r="K51" s="37"/>
      <c r="L51" s="40" t="s">
        <v>74</v>
      </c>
      <c r="M51" s="37"/>
      <c r="N51" s="57" t="s">
        <v>72</v>
      </c>
      <c r="O51" s="64" t="n">
        <v>8</v>
      </c>
      <c r="P51" s="64" t="n">
        <v>21.45</v>
      </c>
      <c r="Q51" s="64" t="n">
        <v>25.82</v>
      </c>
      <c r="R51" s="64" t="n">
        <v>10.52</v>
      </c>
      <c r="S51" s="58" t="n">
        <v>0.49044289044289</v>
      </c>
      <c r="T51" s="59" t="n">
        <v>271.6264</v>
      </c>
      <c r="U51" s="60" t="n">
        <v>100</v>
      </c>
      <c r="V51" s="59" t="n">
        <v>271.6264</v>
      </c>
      <c r="W51" s="61"/>
      <c r="X51" s="59" t="n">
        <v>0</v>
      </c>
      <c r="Y51" s="61"/>
      <c r="Z51" s="59" t="n">
        <v>0</v>
      </c>
      <c r="AA51" s="59" t="n">
        <v>543.2528</v>
      </c>
      <c r="AB51" s="62"/>
      <c r="AC51" s="48"/>
      <c r="AD51" s="64" t="n">
        <v>80</v>
      </c>
      <c r="AE51" s="65"/>
    </row>
    <row r="52" customFormat="false" ht="15" hidden="false" customHeight="false" outlineLevel="0" collapsed="false">
      <c r="A52" s="37" t="s">
        <v>106</v>
      </c>
      <c r="B52" s="37" t="s">
        <v>104</v>
      </c>
      <c r="C52" s="79" t="s">
        <v>107</v>
      </c>
      <c r="D52" s="56" t="n">
        <v>18</v>
      </c>
      <c r="E52" s="37" t="n">
        <v>8</v>
      </c>
      <c r="F52" s="38" t="n">
        <f aca="false">DATE(2011,E52,D52)</f>
        <v>40773</v>
      </c>
      <c r="G52" s="37" t="s">
        <v>83</v>
      </c>
      <c r="H52" s="37" t="n">
        <v>5</v>
      </c>
      <c r="I52" s="37" t="s">
        <v>87</v>
      </c>
      <c r="J52" s="37" t="s">
        <v>70</v>
      </c>
      <c r="K52" s="37"/>
      <c r="L52" s="40" t="s">
        <v>74</v>
      </c>
      <c r="M52" s="37"/>
      <c r="N52" s="57" t="s">
        <v>72</v>
      </c>
      <c r="O52" s="64" t="n">
        <v>8</v>
      </c>
      <c r="P52" s="64" t="n">
        <v>21.45</v>
      </c>
      <c r="Q52" s="64" t="n">
        <v>25.82</v>
      </c>
      <c r="R52" s="64" t="n">
        <v>29.03</v>
      </c>
      <c r="S52" s="58" t="n">
        <v>1.35337995337995</v>
      </c>
      <c r="T52" s="59" t="n">
        <v>749.5546</v>
      </c>
      <c r="U52" s="60" t="n">
        <v>100</v>
      </c>
      <c r="V52" s="59" t="n">
        <v>749.5546</v>
      </c>
      <c r="W52" s="61"/>
      <c r="X52" s="59" t="n">
        <v>0</v>
      </c>
      <c r="Y52" s="61"/>
      <c r="Z52" s="59" t="n">
        <v>0</v>
      </c>
      <c r="AA52" s="59" t="n">
        <v>1499.1092</v>
      </c>
      <c r="AB52" s="62"/>
      <c r="AC52" s="48"/>
      <c r="AD52" s="64" t="n">
        <v>200</v>
      </c>
      <c r="AE52" s="65" t="n">
        <v>453</v>
      </c>
    </row>
    <row r="53" customFormat="false" ht="15" hidden="false" customHeight="false" outlineLevel="0" collapsed="false">
      <c r="A53" s="37" t="s">
        <v>108</v>
      </c>
      <c r="B53" s="37" t="s">
        <v>104</v>
      </c>
      <c r="C53" s="79" t="s">
        <v>105</v>
      </c>
      <c r="D53" s="56" t="n">
        <v>19</v>
      </c>
      <c r="E53" s="37" t="n">
        <v>8</v>
      </c>
      <c r="F53" s="38" t="n">
        <f aca="false">DATE(2011,E53,D53)</f>
        <v>40774</v>
      </c>
      <c r="G53" s="37" t="s">
        <v>83</v>
      </c>
      <c r="H53" s="37" t="n">
        <v>33</v>
      </c>
      <c r="I53" s="37" t="s">
        <v>87</v>
      </c>
      <c r="J53" s="37" t="s">
        <v>70</v>
      </c>
      <c r="K53" s="37"/>
      <c r="L53" s="40" t="s">
        <v>71</v>
      </c>
      <c r="M53" s="37"/>
      <c r="N53" s="57" t="s">
        <v>72</v>
      </c>
      <c r="O53" s="64" t="n">
        <v>8</v>
      </c>
      <c r="P53" s="64" t="n">
        <v>22.73</v>
      </c>
      <c r="Q53" s="64" t="n">
        <v>24.37</v>
      </c>
      <c r="R53" s="64" t="n">
        <v>11.39</v>
      </c>
      <c r="S53" s="58" t="n">
        <v>0.501099868015838</v>
      </c>
      <c r="T53" s="59" t="n">
        <v>277.5743</v>
      </c>
      <c r="U53" s="60" t="n">
        <v>100</v>
      </c>
      <c r="V53" s="59" t="n">
        <v>277.5743</v>
      </c>
      <c r="W53" s="61"/>
      <c r="X53" s="59" t="n">
        <v>0</v>
      </c>
      <c r="Y53" s="61"/>
      <c r="Z53" s="59" t="n">
        <v>0</v>
      </c>
      <c r="AA53" s="59" t="n">
        <v>555.1486</v>
      </c>
      <c r="AB53" s="62"/>
      <c r="AC53" s="48"/>
      <c r="AD53" s="64" t="n">
        <v>100</v>
      </c>
      <c r="AE53" s="65"/>
    </row>
    <row r="54" customFormat="false" ht="15" hidden="false" customHeight="false" outlineLevel="0" collapsed="false">
      <c r="A54" s="37" t="s">
        <v>108</v>
      </c>
      <c r="B54" s="37" t="s">
        <v>104</v>
      </c>
      <c r="C54" s="79" t="s">
        <v>105</v>
      </c>
      <c r="D54" s="56" t="n">
        <v>30</v>
      </c>
      <c r="E54" s="37" t="n">
        <v>8</v>
      </c>
      <c r="F54" s="38" t="n">
        <f aca="false">DATE(2011,E54,D54)</f>
        <v>40785</v>
      </c>
      <c r="G54" s="37" t="s">
        <v>83</v>
      </c>
      <c r="H54" s="37" t="n">
        <v>17</v>
      </c>
      <c r="I54" s="37" t="s">
        <v>91</v>
      </c>
      <c r="J54" s="37" t="s">
        <v>70</v>
      </c>
      <c r="K54" s="37"/>
      <c r="L54" s="40" t="s">
        <v>92</v>
      </c>
      <c r="M54" s="80"/>
      <c r="N54" s="57" t="s">
        <v>72</v>
      </c>
      <c r="O54" s="66" t="n">
        <v>12</v>
      </c>
      <c r="P54" s="37" t="n">
        <v>9.82</v>
      </c>
      <c r="Q54" s="37" t="n">
        <v>56.39</v>
      </c>
      <c r="R54" s="37" t="n">
        <v>29.69</v>
      </c>
      <c r="S54" s="58" t="n">
        <v>3.02342158859471</v>
      </c>
      <c r="T54" s="59" t="n">
        <v>1674.2191</v>
      </c>
      <c r="U54" s="60" t="n">
        <v>100</v>
      </c>
      <c r="V54" s="59" t="n">
        <v>1674.2191</v>
      </c>
      <c r="W54" s="61"/>
      <c r="X54" s="59" t="n">
        <v>0</v>
      </c>
      <c r="Y54" s="61"/>
      <c r="Z54" s="59" t="n">
        <v>0</v>
      </c>
      <c r="AA54" s="59" t="n">
        <v>3348.4382</v>
      </c>
      <c r="AB54" s="62"/>
      <c r="AC54" s="48"/>
      <c r="AD54" s="37" t="n">
        <v>300</v>
      </c>
      <c r="AE54" s="63"/>
    </row>
    <row r="55" customFormat="false" ht="15" hidden="false" customHeight="false" outlineLevel="0" collapsed="false">
      <c r="A55" s="37" t="s">
        <v>108</v>
      </c>
      <c r="B55" s="37" t="s">
        <v>104</v>
      </c>
      <c r="C55" s="79" t="s">
        <v>105</v>
      </c>
      <c r="D55" s="56" t="n">
        <v>31</v>
      </c>
      <c r="E55" s="37" t="n">
        <v>8</v>
      </c>
      <c r="F55" s="38" t="n">
        <f aca="false">DATE(2011,E55,D55)</f>
        <v>40786</v>
      </c>
      <c r="G55" s="37" t="s">
        <v>83</v>
      </c>
      <c r="H55" s="37" t="n">
        <v>17</v>
      </c>
      <c r="I55" s="37" t="s">
        <v>91</v>
      </c>
      <c r="J55" s="37" t="s">
        <v>70</v>
      </c>
      <c r="K55" s="37"/>
      <c r="L55" s="40" t="s">
        <v>92</v>
      </c>
      <c r="M55" s="37"/>
      <c r="N55" s="57" t="s">
        <v>72</v>
      </c>
      <c r="O55" s="66" t="n">
        <v>8</v>
      </c>
      <c r="P55" s="37" t="n">
        <v>9.82</v>
      </c>
      <c r="Q55" s="37" t="n">
        <v>56.39</v>
      </c>
      <c r="R55" s="37" t="n">
        <v>4.4</v>
      </c>
      <c r="S55" s="58" t="n">
        <v>0.44806517311609</v>
      </c>
      <c r="T55" s="59" t="n">
        <v>248.116</v>
      </c>
      <c r="U55" s="60" t="n">
        <v>100</v>
      </c>
      <c r="V55" s="59" t="n">
        <v>248.116</v>
      </c>
      <c r="W55" s="61"/>
      <c r="X55" s="59" t="n">
        <v>0</v>
      </c>
      <c r="Y55" s="61"/>
      <c r="Z55" s="59" t="n">
        <v>0</v>
      </c>
      <c r="AA55" s="59" t="n">
        <v>496.232</v>
      </c>
      <c r="AB55" s="62"/>
      <c r="AC55" s="48"/>
      <c r="AD55" s="37" t="n">
        <v>60</v>
      </c>
      <c r="AE55" s="63"/>
    </row>
    <row r="56" customFormat="false" ht="15" hidden="false" customHeight="false" outlineLevel="0" collapsed="false">
      <c r="A56" s="37" t="s">
        <v>109</v>
      </c>
      <c r="B56" s="37" t="s">
        <v>104</v>
      </c>
      <c r="C56" s="79" t="s">
        <v>110</v>
      </c>
      <c r="D56" s="37" t="n">
        <v>4</v>
      </c>
      <c r="E56" s="37" t="n">
        <v>9</v>
      </c>
      <c r="F56" s="38" t="n">
        <f aca="false">DATE(2011,E56,D56)</f>
        <v>40790</v>
      </c>
      <c r="G56" s="37" t="s">
        <v>90</v>
      </c>
      <c r="H56" s="37" t="n">
        <v>30</v>
      </c>
      <c r="I56" s="37" t="s">
        <v>91</v>
      </c>
      <c r="J56" s="37" t="s">
        <v>70</v>
      </c>
      <c r="K56" s="37"/>
      <c r="L56" s="40" t="s">
        <v>93</v>
      </c>
      <c r="M56" s="37"/>
      <c r="N56" s="57" t="s">
        <v>72</v>
      </c>
      <c r="O56" s="66" t="n">
        <v>10</v>
      </c>
      <c r="P56" s="37" t="n">
        <v>8.2</v>
      </c>
      <c r="Q56" s="37" t="n">
        <v>50.65</v>
      </c>
      <c r="R56" s="37" t="n">
        <v>12.92</v>
      </c>
      <c r="S56" s="58" t="n">
        <v>1.57560975609756</v>
      </c>
      <c r="T56" s="59" t="n">
        <v>654.398</v>
      </c>
      <c r="U56" s="60" t="n">
        <v>100</v>
      </c>
      <c r="V56" s="59" t="n">
        <v>654.398</v>
      </c>
      <c r="W56" s="61"/>
      <c r="X56" s="59" t="n">
        <v>0</v>
      </c>
      <c r="Y56" s="61"/>
      <c r="Z56" s="59" t="n">
        <v>0</v>
      </c>
      <c r="AA56" s="59" t="n">
        <v>1308.796</v>
      </c>
      <c r="AB56" s="62"/>
      <c r="AC56" s="48"/>
      <c r="AD56" s="37" t="n">
        <v>150</v>
      </c>
      <c r="AE56" s="63" t="n">
        <v>360</v>
      </c>
    </row>
    <row r="57" customFormat="false" ht="15" hidden="false" customHeight="false" outlineLevel="0" collapsed="false">
      <c r="A57" s="37" t="s">
        <v>111</v>
      </c>
      <c r="B57" s="37" t="s">
        <v>104</v>
      </c>
      <c r="C57" s="79" t="s">
        <v>112</v>
      </c>
      <c r="D57" s="37" t="n">
        <v>4</v>
      </c>
      <c r="E57" s="37" t="n">
        <v>9</v>
      </c>
      <c r="F57" s="38" t="n">
        <f aca="false">DATE(2011,E57,D57)</f>
        <v>40790</v>
      </c>
      <c r="G57" s="37" t="s">
        <v>90</v>
      </c>
      <c r="H57" s="37" t="n">
        <v>30</v>
      </c>
      <c r="I57" s="37" t="s">
        <v>91</v>
      </c>
      <c r="J57" s="37" t="s">
        <v>70</v>
      </c>
      <c r="K57" s="37"/>
      <c r="L57" s="40" t="s">
        <v>93</v>
      </c>
      <c r="M57" s="37"/>
      <c r="N57" s="57" t="s">
        <v>72</v>
      </c>
      <c r="O57" s="66" t="n">
        <v>6.85853658536585</v>
      </c>
      <c r="P57" s="37" t="n">
        <v>8.2</v>
      </c>
      <c r="Q57" s="37" t="n">
        <v>50.65</v>
      </c>
      <c r="R57" s="37" t="n">
        <v>7.03</v>
      </c>
      <c r="S57" s="58" t="n">
        <v>0.857317073170732</v>
      </c>
      <c r="T57" s="59" t="n">
        <v>356.0695</v>
      </c>
      <c r="U57" s="60" t="n">
        <v>100</v>
      </c>
      <c r="V57" s="59" t="n">
        <v>356.0695</v>
      </c>
      <c r="W57" s="61"/>
      <c r="X57" s="59" t="n">
        <v>0</v>
      </c>
      <c r="Y57" s="61"/>
      <c r="Z57" s="59" t="n">
        <v>0</v>
      </c>
      <c r="AA57" s="59" t="n">
        <v>712.139</v>
      </c>
      <c r="AB57" s="62"/>
      <c r="AC57" s="48"/>
      <c r="AD57" s="37" t="n">
        <v>100</v>
      </c>
      <c r="AE57" s="63" t="n">
        <v>370</v>
      </c>
    </row>
    <row r="58" customFormat="false" ht="15" hidden="false" customHeight="false" outlineLevel="0" collapsed="false">
      <c r="A58" s="37" t="s">
        <v>113</v>
      </c>
      <c r="B58" s="37" t="s">
        <v>104</v>
      </c>
      <c r="C58" s="79" t="s">
        <v>114</v>
      </c>
      <c r="D58" s="37" t="n">
        <v>4</v>
      </c>
      <c r="E58" s="37" t="n">
        <v>9</v>
      </c>
      <c r="F58" s="38" t="n">
        <f aca="false">DATE(2011,E58,D58)</f>
        <v>40790</v>
      </c>
      <c r="G58" s="37" t="s">
        <v>90</v>
      </c>
      <c r="H58" s="37" t="n">
        <v>30</v>
      </c>
      <c r="I58" s="37" t="s">
        <v>91</v>
      </c>
      <c r="J58" s="37" t="s">
        <v>70</v>
      </c>
      <c r="K58" s="37"/>
      <c r="L58" s="40" t="s">
        <v>93</v>
      </c>
      <c r="M58" s="37"/>
      <c r="N58" s="57" t="s">
        <v>72</v>
      </c>
      <c r="O58" s="66" t="n">
        <v>6.91707317073171</v>
      </c>
      <c r="P58" s="37" t="n">
        <v>8.2</v>
      </c>
      <c r="Q58" s="37" t="n">
        <v>50.65</v>
      </c>
      <c r="R58" s="37" t="n">
        <v>7.09</v>
      </c>
      <c r="S58" s="58" t="n">
        <v>0.864634146341464</v>
      </c>
      <c r="T58" s="59" t="n">
        <v>359.1085</v>
      </c>
      <c r="U58" s="60" t="n">
        <v>100</v>
      </c>
      <c r="V58" s="59" t="n">
        <v>359.1085</v>
      </c>
      <c r="W58" s="61"/>
      <c r="X58" s="59" t="n">
        <v>0</v>
      </c>
      <c r="Y58" s="61"/>
      <c r="Z58" s="59" t="n">
        <v>0</v>
      </c>
      <c r="AA58" s="59" t="n">
        <v>718.217</v>
      </c>
      <c r="AB58" s="62"/>
      <c r="AC58" s="48"/>
      <c r="AD58" s="37" t="n">
        <v>100</v>
      </c>
      <c r="AE58" s="63" t="n">
        <v>350</v>
      </c>
    </row>
    <row r="59" customFormat="false" ht="15" hidden="false" customHeight="false" outlineLevel="0" collapsed="false">
      <c r="A59" s="37" t="s">
        <v>109</v>
      </c>
      <c r="B59" s="37" t="s">
        <v>104</v>
      </c>
      <c r="C59" s="79" t="s">
        <v>110</v>
      </c>
      <c r="D59" s="37" t="n">
        <v>4</v>
      </c>
      <c r="E59" s="37" t="n">
        <v>9</v>
      </c>
      <c r="F59" s="38" t="n">
        <f aca="false">DATE(2011,E59,D59)</f>
        <v>40790</v>
      </c>
      <c r="G59" s="37" t="s">
        <v>90</v>
      </c>
      <c r="H59" s="37" t="n">
        <v>17</v>
      </c>
      <c r="I59" s="37" t="s">
        <v>91</v>
      </c>
      <c r="J59" s="37" t="s">
        <v>70</v>
      </c>
      <c r="K59" s="37"/>
      <c r="L59" s="40" t="s">
        <v>92</v>
      </c>
      <c r="M59" s="37"/>
      <c r="N59" s="57" t="s">
        <v>72</v>
      </c>
      <c r="O59" s="66" t="n">
        <v>3</v>
      </c>
      <c r="P59" s="37" t="n">
        <v>8.2</v>
      </c>
      <c r="Q59" s="37" t="n">
        <v>50.65</v>
      </c>
      <c r="R59" s="37" t="n">
        <v>4.8</v>
      </c>
      <c r="S59" s="58" t="n">
        <v>0.585365853658537</v>
      </c>
      <c r="T59" s="59" t="n">
        <v>243.12</v>
      </c>
      <c r="U59" s="60" t="n">
        <v>100</v>
      </c>
      <c r="V59" s="59" t="n">
        <v>243.12</v>
      </c>
      <c r="W59" s="61"/>
      <c r="X59" s="59" t="n">
        <v>0</v>
      </c>
      <c r="Y59" s="61"/>
      <c r="Z59" s="59" t="n">
        <v>0</v>
      </c>
      <c r="AA59" s="59" t="n">
        <v>486.24</v>
      </c>
      <c r="AB59" s="62"/>
      <c r="AC59" s="48"/>
      <c r="AD59" s="37" t="n">
        <v>70</v>
      </c>
      <c r="AE59" s="63"/>
    </row>
    <row r="60" customFormat="false" ht="15" hidden="false" customHeight="false" outlineLevel="0" collapsed="false">
      <c r="A60" s="37" t="s">
        <v>109</v>
      </c>
      <c r="B60" s="37" t="s">
        <v>104</v>
      </c>
      <c r="C60" s="79" t="s">
        <v>110</v>
      </c>
      <c r="D60" s="37" t="n">
        <v>5</v>
      </c>
      <c r="E60" s="37" t="n">
        <v>9</v>
      </c>
      <c r="F60" s="38" t="n">
        <f aca="false">DATE(2011,E60,D60)</f>
        <v>40791</v>
      </c>
      <c r="G60" s="37" t="s">
        <v>90</v>
      </c>
      <c r="H60" s="37" t="n">
        <v>30</v>
      </c>
      <c r="I60" s="37" t="s">
        <v>91</v>
      </c>
      <c r="J60" s="37" t="s">
        <v>70</v>
      </c>
      <c r="K60" s="37"/>
      <c r="L60" s="40" t="s">
        <v>93</v>
      </c>
      <c r="M60" s="37"/>
      <c r="N60" s="57" t="s">
        <v>72</v>
      </c>
      <c r="O60" s="66" t="n">
        <v>5.32790224032587</v>
      </c>
      <c r="P60" s="37" t="n">
        <v>9.82</v>
      </c>
      <c r="Q60" s="37" t="n">
        <v>56.39</v>
      </c>
      <c r="R60" s="37" t="n">
        <v>6.54</v>
      </c>
      <c r="S60" s="58" t="n">
        <v>0.665987780040733</v>
      </c>
      <c r="T60" s="59" t="n">
        <v>368.7906</v>
      </c>
      <c r="U60" s="60" t="n">
        <v>100</v>
      </c>
      <c r="V60" s="59" t="n">
        <v>368.7906</v>
      </c>
      <c r="W60" s="61"/>
      <c r="X60" s="59" t="n">
        <v>0</v>
      </c>
      <c r="Y60" s="61"/>
      <c r="Z60" s="59" t="n">
        <v>0</v>
      </c>
      <c r="AA60" s="59" t="n">
        <v>737.5812</v>
      </c>
      <c r="AB60" s="62"/>
      <c r="AC60" s="48"/>
      <c r="AD60" s="37" t="n">
        <v>80</v>
      </c>
      <c r="AE60" s="63"/>
    </row>
    <row r="61" customFormat="false" ht="15" hidden="false" customHeight="false" outlineLevel="0" collapsed="false">
      <c r="A61" s="37" t="s">
        <v>111</v>
      </c>
      <c r="B61" s="37" t="s">
        <v>104</v>
      </c>
      <c r="C61" s="79" t="s">
        <v>112</v>
      </c>
      <c r="D61" s="37" t="n">
        <v>4</v>
      </c>
      <c r="E61" s="37" t="n">
        <v>9</v>
      </c>
      <c r="F61" s="38" t="n">
        <f aca="false">DATE(2011,E61,D61)</f>
        <v>40790</v>
      </c>
      <c r="G61" s="37" t="s">
        <v>90</v>
      </c>
      <c r="H61" s="37" t="n">
        <v>30</v>
      </c>
      <c r="I61" s="37" t="s">
        <v>91</v>
      </c>
      <c r="J61" s="37" t="s">
        <v>70</v>
      </c>
      <c r="K61" s="37"/>
      <c r="L61" s="40" t="s">
        <v>92</v>
      </c>
      <c r="M61" s="37"/>
      <c r="N61" s="57" t="s">
        <v>72</v>
      </c>
      <c r="O61" s="66" t="n">
        <v>7.95112016293279</v>
      </c>
      <c r="P61" s="37" t="n">
        <v>9.82</v>
      </c>
      <c r="Q61" s="37" t="n">
        <v>56.39</v>
      </c>
      <c r="R61" s="37" t="n">
        <v>9.76</v>
      </c>
      <c r="S61" s="58" t="n">
        <v>0.993890020366599</v>
      </c>
      <c r="T61" s="59" t="n">
        <v>550.3664</v>
      </c>
      <c r="U61" s="60" t="n">
        <v>100</v>
      </c>
      <c r="V61" s="59" t="n">
        <v>550.3664</v>
      </c>
      <c r="W61" s="61"/>
      <c r="X61" s="59" t="n">
        <v>0</v>
      </c>
      <c r="Y61" s="61"/>
      <c r="Z61" s="59" t="n">
        <v>0</v>
      </c>
      <c r="AA61" s="59" t="n">
        <v>1100.7328</v>
      </c>
      <c r="AB61" s="62"/>
      <c r="AC61" s="48"/>
      <c r="AD61" s="37" t="n">
        <v>100</v>
      </c>
      <c r="AE61" s="63"/>
    </row>
    <row r="62" customFormat="false" ht="15" hidden="false" customHeight="false" outlineLevel="0" collapsed="false">
      <c r="A62" s="37" t="s">
        <v>113</v>
      </c>
      <c r="B62" s="37" t="s">
        <v>104</v>
      </c>
      <c r="C62" s="79" t="s">
        <v>114</v>
      </c>
      <c r="D62" s="37" t="n">
        <v>5</v>
      </c>
      <c r="E62" s="37" t="n">
        <v>9</v>
      </c>
      <c r="F62" s="38" t="n">
        <f aca="false">DATE(2011,E62,D62)</f>
        <v>40791</v>
      </c>
      <c r="G62" s="37" t="s">
        <v>90</v>
      </c>
      <c r="H62" s="37" t="n">
        <v>30</v>
      </c>
      <c r="I62" s="37" t="s">
        <v>91</v>
      </c>
      <c r="J62" s="37" t="s">
        <v>70</v>
      </c>
      <c r="K62" s="37"/>
      <c r="L62" s="40" t="s">
        <v>93</v>
      </c>
      <c r="M62" s="37"/>
      <c r="N62" s="57" t="s">
        <v>72</v>
      </c>
      <c r="O62" s="66" t="n">
        <v>5.93170731707317</v>
      </c>
      <c r="P62" s="37" t="n">
        <v>8.2</v>
      </c>
      <c r="Q62" s="37" t="n">
        <v>50.65</v>
      </c>
      <c r="R62" s="37" t="n">
        <v>6.08</v>
      </c>
      <c r="S62" s="58" t="n">
        <v>0.741463414634146</v>
      </c>
      <c r="T62" s="59" t="n">
        <v>307.952</v>
      </c>
      <c r="U62" s="60" t="n">
        <v>100</v>
      </c>
      <c r="V62" s="59" t="n">
        <v>307.952</v>
      </c>
      <c r="W62" s="61"/>
      <c r="X62" s="59" t="n">
        <v>0</v>
      </c>
      <c r="Y62" s="61"/>
      <c r="Z62" s="59" t="n">
        <v>0</v>
      </c>
      <c r="AA62" s="59" t="n">
        <v>615.904</v>
      </c>
      <c r="AB62" s="62"/>
      <c r="AC62" s="48"/>
      <c r="AD62" s="37" t="n">
        <v>90</v>
      </c>
      <c r="AE62" s="63"/>
    </row>
    <row r="63" customFormat="false" ht="15" hidden="false" customHeight="false" outlineLevel="0" collapsed="false">
      <c r="A63" s="37" t="s">
        <v>111</v>
      </c>
      <c r="B63" s="37" t="s">
        <v>104</v>
      </c>
      <c r="C63" s="79" t="s">
        <v>112</v>
      </c>
      <c r="D63" s="37" t="n">
        <v>5</v>
      </c>
      <c r="E63" s="37" t="n">
        <v>9</v>
      </c>
      <c r="F63" s="38" t="n">
        <f aca="false">DATE(2011,E63,D63)</f>
        <v>40791</v>
      </c>
      <c r="G63" s="37" t="s">
        <v>90</v>
      </c>
      <c r="H63" s="37" t="n">
        <v>30</v>
      </c>
      <c r="I63" s="37" t="s">
        <v>91</v>
      </c>
      <c r="J63" s="37" t="s">
        <v>70</v>
      </c>
      <c r="K63" s="37"/>
      <c r="L63" s="40" t="s">
        <v>93</v>
      </c>
      <c r="M63" s="37"/>
      <c r="N63" s="57" t="s">
        <v>72</v>
      </c>
      <c r="O63" s="66" t="n">
        <v>6.38048780487805</v>
      </c>
      <c r="P63" s="37" t="n">
        <v>8.2</v>
      </c>
      <c r="Q63" s="37" t="n">
        <v>50.65</v>
      </c>
      <c r="R63" s="37" t="n">
        <v>6.54</v>
      </c>
      <c r="S63" s="58" t="n">
        <v>0.797560975609756</v>
      </c>
      <c r="T63" s="59" t="n">
        <v>331.251</v>
      </c>
      <c r="U63" s="60" t="n">
        <v>100</v>
      </c>
      <c r="V63" s="59" t="n">
        <v>331.251</v>
      </c>
      <c r="W63" s="61"/>
      <c r="X63" s="59" t="n">
        <v>0</v>
      </c>
      <c r="Y63" s="61"/>
      <c r="Z63" s="59" t="n">
        <v>0</v>
      </c>
      <c r="AA63" s="59" t="n">
        <v>662.502</v>
      </c>
      <c r="AB63" s="62"/>
      <c r="AC63" s="48"/>
      <c r="AD63" s="37" t="n">
        <v>90</v>
      </c>
      <c r="AE63" s="63"/>
    </row>
    <row r="64" customFormat="false" ht="15" hidden="false" customHeight="false" outlineLevel="0" collapsed="false">
      <c r="A64" s="37" t="s">
        <v>103</v>
      </c>
      <c r="B64" s="37" t="s">
        <v>104</v>
      </c>
      <c r="C64" s="79" t="s">
        <v>105</v>
      </c>
      <c r="D64" s="37" t="n">
        <v>4</v>
      </c>
      <c r="E64" s="37" t="n">
        <v>9</v>
      </c>
      <c r="F64" s="38" t="n">
        <f aca="false">DATE(2011,E64,D64)</f>
        <v>40790</v>
      </c>
      <c r="G64" s="37" t="s">
        <v>90</v>
      </c>
      <c r="H64" s="37" t="n">
        <v>17</v>
      </c>
      <c r="I64" s="37" t="s">
        <v>91</v>
      </c>
      <c r="J64" s="37" t="s">
        <v>70</v>
      </c>
      <c r="K64" s="37"/>
      <c r="L64" s="40" t="s">
        <v>92</v>
      </c>
      <c r="M64" s="37"/>
      <c r="N64" s="57" t="s">
        <v>72</v>
      </c>
      <c r="O64" s="66" t="n">
        <v>8</v>
      </c>
      <c r="P64" s="37" t="n">
        <v>9.82</v>
      </c>
      <c r="Q64" s="37" t="n">
        <v>56.39</v>
      </c>
      <c r="R64" s="37" t="n">
        <v>9.76</v>
      </c>
      <c r="S64" s="58" t="n">
        <v>0.993890020366599</v>
      </c>
      <c r="T64" s="59" t="n">
        <v>550.3664</v>
      </c>
      <c r="U64" s="60" t="n">
        <v>100</v>
      </c>
      <c r="V64" s="59" t="n">
        <v>550.3664</v>
      </c>
      <c r="W64" s="61"/>
      <c r="X64" s="59" t="n">
        <v>0</v>
      </c>
      <c r="Y64" s="61"/>
      <c r="Z64" s="59" t="n">
        <v>0</v>
      </c>
      <c r="AA64" s="59" t="n">
        <v>1100.7328</v>
      </c>
      <c r="AB64" s="62"/>
      <c r="AC64" s="48"/>
      <c r="AD64" s="37" t="n">
        <v>80</v>
      </c>
      <c r="AE64" s="63"/>
    </row>
    <row r="65" customFormat="false" ht="15" hidden="false" customHeight="false" outlineLevel="0" collapsed="false">
      <c r="A65" s="33" t="s">
        <v>113</v>
      </c>
      <c r="B65" s="37" t="s">
        <v>104</v>
      </c>
      <c r="C65" s="67" t="s">
        <v>114</v>
      </c>
      <c r="D65" s="37" t="n">
        <v>31</v>
      </c>
      <c r="E65" s="37" t="n">
        <v>7</v>
      </c>
      <c r="F65" s="38" t="n">
        <f aca="false">DATE(2011,E65,D65)</f>
        <v>40755</v>
      </c>
      <c r="G65" s="64" t="s">
        <v>96</v>
      </c>
      <c r="H65" s="64" t="n">
        <v>29</v>
      </c>
      <c r="I65" s="64" t="s">
        <v>97</v>
      </c>
      <c r="J65" s="37" t="s">
        <v>70</v>
      </c>
      <c r="K65" s="37"/>
      <c r="L65" s="36" t="s">
        <v>98</v>
      </c>
      <c r="M65" s="64"/>
      <c r="N65" s="68" t="s">
        <v>99</v>
      </c>
      <c r="O65" s="69" t="n">
        <v>11.2993939393939</v>
      </c>
      <c r="P65" s="64" t="n">
        <v>33</v>
      </c>
      <c r="Q65" s="64" t="n">
        <v>16.78</v>
      </c>
      <c r="R65" s="64" t="n">
        <v>46.61</v>
      </c>
      <c r="S65" s="70" t="n">
        <v>1.41242424242424</v>
      </c>
      <c r="T65" s="71" t="n">
        <v>782.1158</v>
      </c>
      <c r="U65" s="72" t="n">
        <v>100</v>
      </c>
      <c r="V65" s="73" t="n">
        <v>782.1158</v>
      </c>
      <c r="W65" s="72"/>
      <c r="X65" s="73" t="n">
        <v>0</v>
      </c>
      <c r="Y65" s="74"/>
      <c r="Z65" s="73" t="n">
        <v>0</v>
      </c>
      <c r="AA65" s="71" t="n">
        <v>1564.2316</v>
      </c>
      <c r="AB65" s="75"/>
      <c r="AC65" s="76"/>
      <c r="AD65" s="77" t="n">
        <v>415</v>
      </c>
      <c r="AE65" s="65" t="n">
        <v>430</v>
      </c>
    </row>
    <row r="66" customFormat="false" ht="15" hidden="false" customHeight="false" outlineLevel="0" collapsed="false">
      <c r="A66" s="37" t="s">
        <v>109</v>
      </c>
      <c r="B66" s="37" t="s">
        <v>104</v>
      </c>
      <c r="C66" s="67" t="s">
        <v>110</v>
      </c>
      <c r="D66" s="37" t="n">
        <v>31</v>
      </c>
      <c r="E66" s="37" t="n">
        <v>7</v>
      </c>
      <c r="F66" s="38" t="n">
        <f aca="false">DATE(2011,E66,D66)</f>
        <v>40755</v>
      </c>
      <c r="G66" s="64" t="s">
        <v>96</v>
      </c>
      <c r="H66" s="64" t="n">
        <v>29</v>
      </c>
      <c r="I66" s="64" t="s">
        <v>97</v>
      </c>
      <c r="J66" s="37" t="s">
        <v>70</v>
      </c>
      <c r="K66" s="37"/>
      <c r="L66" s="36" t="s">
        <v>98</v>
      </c>
      <c r="M66" s="64"/>
      <c r="N66" s="68" t="s">
        <v>99</v>
      </c>
      <c r="O66" s="69" t="n">
        <v>12.7127272727273</v>
      </c>
      <c r="P66" s="64" t="n">
        <v>33</v>
      </c>
      <c r="Q66" s="64" t="n">
        <v>16.78</v>
      </c>
      <c r="R66" s="64" t="n">
        <v>52.44</v>
      </c>
      <c r="S66" s="70" t="n">
        <v>1.58909090909091</v>
      </c>
      <c r="T66" s="71" t="n">
        <v>879.9432</v>
      </c>
      <c r="U66" s="72" t="n">
        <v>100</v>
      </c>
      <c r="V66" s="73" t="n">
        <v>879.9432</v>
      </c>
      <c r="W66" s="72"/>
      <c r="X66" s="73" t="n">
        <v>0</v>
      </c>
      <c r="Y66" s="74"/>
      <c r="Z66" s="73" t="n">
        <v>0</v>
      </c>
      <c r="AA66" s="71" t="n">
        <v>1759.8864</v>
      </c>
      <c r="AB66" s="75"/>
      <c r="AC66" s="76"/>
      <c r="AD66" s="77" t="n">
        <v>432</v>
      </c>
      <c r="AE66" s="65" t="n">
        <v>405</v>
      </c>
    </row>
    <row r="67" customFormat="false" ht="15" hidden="false" customHeight="false" outlineLevel="0" collapsed="false">
      <c r="A67" s="33" t="s">
        <v>115</v>
      </c>
      <c r="B67" s="37" t="s">
        <v>104</v>
      </c>
      <c r="C67" s="67" t="s">
        <v>116</v>
      </c>
      <c r="D67" s="37" t="n">
        <v>31</v>
      </c>
      <c r="E67" s="37" t="n">
        <v>7</v>
      </c>
      <c r="F67" s="38" t="n">
        <f aca="false">DATE(2011,E67,D67)</f>
        <v>40755</v>
      </c>
      <c r="G67" s="64" t="s">
        <v>96</v>
      </c>
      <c r="H67" s="64" t="n">
        <v>29</v>
      </c>
      <c r="I67" s="64" t="s">
        <v>97</v>
      </c>
      <c r="J67" s="37" t="s">
        <v>70</v>
      </c>
      <c r="K67" s="37"/>
      <c r="L67" s="36" t="s">
        <v>98</v>
      </c>
      <c r="M67" s="64"/>
      <c r="N67" s="68" t="s">
        <v>99</v>
      </c>
      <c r="O67" s="69" t="n">
        <v>14.2860606060606</v>
      </c>
      <c r="P67" s="64" t="n">
        <v>33</v>
      </c>
      <c r="Q67" s="64" t="n">
        <v>16.78</v>
      </c>
      <c r="R67" s="64" t="n">
        <v>58.93</v>
      </c>
      <c r="S67" s="70" t="n">
        <v>1.78575757575758</v>
      </c>
      <c r="T67" s="71" t="n">
        <v>988.8454</v>
      </c>
      <c r="U67" s="72" t="n">
        <v>100</v>
      </c>
      <c r="V67" s="73" t="n">
        <v>988.8454</v>
      </c>
      <c r="W67" s="72"/>
      <c r="X67" s="73" t="n">
        <v>0</v>
      </c>
      <c r="Y67" s="74"/>
      <c r="Z67" s="73" t="n">
        <v>0</v>
      </c>
      <c r="AA67" s="71" t="n">
        <v>1977.6908</v>
      </c>
      <c r="AB67" s="75"/>
      <c r="AC67" s="76"/>
      <c r="AD67" s="77" t="n">
        <v>404</v>
      </c>
      <c r="AE67" s="65" t="n">
        <v>400</v>
      </c>
    </row>
    <row r="68" s="50" customFormat="true" ht="15" hidden="false" customHeight="false" outlineLevel="0" collapsed="false">
      <c r="A68" s="33" t="s">
        <v>115</v>
      </c>
      <c r="B68" s="37" t="s">
        <v>104</v>
      </c>
      <c r="C68" s="67" t="s">
        <v>116</v>
      </c>
      <c r="D68" s="37" t="n">
        <v>8</v>
      </c>
      <c r="E68" s="37" t="n">
        <v>8</v>
      </c>
      <c r="F68" s="38" t="n">
        <f aca="false">DATE(2011,E68,D68)</f>
        <v>40763</v>
      </c>
      <c r="G68" s="64" t="s">
        <v>96</v>
      </c>
      <c r="H68" s="64" t="n">
        <v>29</v>
      </c>
      <c r="I68" s="64" t="s">
        <v>97</v>
      </c>
      <c r="J68" s="37" t="s">
        <v>70</v>
      </c>
      <c r="K68" s="37"/>
      <c r="L68" s="36" t="s">
        <v>98</v>
      </c>
      <c r="M68" s="64"/>
      <c r="N68" s="68" t="s">
        <v>99</v>
      </c>
      <c r="O68" s="69" t="n">
        <v>4.04606060606061</v>
      </c>
      <c r="P68" s="64" t="n">
        <v>33</v>
      </c>
      <c r="Q68" s="64" t="n">
        <v>16.78</v>
      </c>
      <c r="R68" s="64" t="n">
        <v>16.69</v>
      </c>
      <c r="S68" s="70" t="n">
        <v>0.505757575757576</v>
      </c>
      <c r="T68" s="71" t="n">
        <v>280.0582</v>
      </c>
      <c r="U68" s="72" t="n">
        <v>100</v>
      </c>
      <c r="V68" s="73" t="n">
        <v>280.0582</v>
      </c>
      <c r="W68" s="64"/>
      <c r="X68" s="73" t="n">
        <v>0</v>
      </c>
      <c r="Y68" s="64"/>
      <c r="Z68" s="73" t="n">
        <v>0</v>
      </c>
      <c r="AA68" s="71" t="n">
        <v>560.1164</v>
      </c>
      <c r="AB68" s="75"/>
      <c r="AC68" s="76"/>
      <c r="AD68" s="77" t="n">
        <v>150.21</v>
      </c>
      <c r="AE68" s="65" t="n">
        <v>470</v>
      </c>
    </row>
    <row r="69" s="50" customFormat="true" ht="15" hidden="false" customHeight="false" outlineLevel="0" collapsed="false">
      <c r="A69" s="37" t="s">
        <v>117</v>
      </c>
      <c r="B69" s="37" t="s">
        <v>118</v>
      </c>
      <c r="C69" s="79" t="s">
        <v>119</v>
      </c>
      <c r="D69" s="56" t="n">
        <v>16</v>
      </c>
      <c r="E69" s="37" t="n">
        <v>8</v>
      </c>
      <c r="F69" s="38" t="n">
        <f aca="false">DATE(2011,E69,D69)</f>
        <v>40771</v>
      </c>
      <c r="G69" s="37" t="s">
        <v>83</v>
      </c>
      <c r="H69" s="37" t="n">
        <v>1</v>
      </c>
      <c r="I69" s="37" t="s">
        <v>87</v>
      </c>
      <c r="J69" s="37" t="s">
        <v>70</v>
      </c>
      <c r="K69" s="37"/>
      <c r="L69" s="40" t="s">
        <v>71</v>
      </c>
      <c r="M69" s="37"/>
      <c r="N69" s="57" t="s">
        <v>72</v>
      </c>
      <c r="O69" s="64" t="n">
        <v>8</v>
      </c>
      <c r="P69" s="64" t="n">
        <v>18.45</v>
      </c>
      <c r="Q69" s="64" t="n">
        <v>30.01</v>
      </c>
      <c r="R69" s="64" t="n">
        <v>37.185</v>
      </c>
      <c r="S69" s="58" t="n">
        <v>2.01544715447155</v>
      </c>
      <c r="T69" s="59" t="n">
        <v>1115.92185</v>
      </c>
      <c r="U69" s="60" t="n">
        <v>100</v>
      </c>
      <c r="V69" s="59" t="n">
        <v>1115.92185</v>
      </c>
      <c r="W69" s="61"/>
      <c r="X69" s="59" t="n">
        <v>0</v>
      </c>
      <c r="Y69" s="61"/>
      <c r="Z69" s="59" t="n">
        <v>0</v>
      </c>
      <c r="AA69" s="59" t="n">
        <v>2231.8437</v>
      </c>
      <c r="AB69" s="62"/>
      <c r="AC69" s="48"/>
      <c r="AD69" s="64" t="n">
        <v>200</v>
      </c>
      <c r="AE69" s="65" t="n">
        <v>175</v>
      </c>
    </row>
    <row r="70" s="50" customFormat="true" ht="15" hidden="false" customHeight="false" outlineLevel="0" collapsed="false">
      <c r="A70" s="37" t="s">
        <v>120</v>
      </c>
      <c r="B70" s="37" t="s">
        <v>118</v>
      </c>
      <c r="C70" s="79" t="s">
        <v>121</v>
      </c>
      <c r="D70" s="56" t="n">
        <v>16</v>
      </c>
      <c r="E70" s="37" t="n">
        <v>8</v>
      </c>
      <c r="F70" s="38" t="n">
        <f aca="false">DATE(2011,E70,D70)</f>
        <v>40771</v>
      </c>
      <c r="G70" s="37" t="s">
        <v>83</v>
      </c>
      <c r="H70" s="37" t="n">
        <v>1</v>
      </c>
      <c r="I70" s="37" t="s">
        <v>87</v>
      </c>
      <c r="J70" s="37" t="s">
        <v>70</v>
      </c>
      <c r="K70" s="37"/>
      <c r="L70" s="40" t="s">
        <v>71</v>
      </c>
      <c r="M70" s="37"/>
      <c r="N70" s="57" t="s">
        <v>72</v>
      </c>
      <c r="O70" s="64" t="n">
        <v>8</v>
      </c>
      <c r="P70" s="64" t="n">
        <v>18.45</v>
      </c>
      <c r="Q70" s="64" t="n">
        <v>30.01</v>
      </c>
      <c r="R70" s="64" t="n">
        <v>16.78</v>
      </c>
      <c r="S70" s="58" t="n">
        <v>0.909485094850949</v>
      </c>
      <c r="T70" s="59" t="n">
        <v>503.5678</v>
      </c>
      <c r="U70" s="60" t="n">
        <v>100</v>
      </c>
      <c r="V70" s="59" t="n">
        <v>503.5678</v>
      </c>
      <c r="W70" s="61"/>
      <c r="X70" s="59" t="n">
        <v>0</v>
      </c>
      <c r="Y70" s="61"/>
      <c r="Z70" s="59" t="n">
        <v>0</v>
      </c>
      <c r="AA70" s="59" t="n">
        <v>1007.1356</v>
      </c>
      <c r="AB70" s="62"/>
      <c r="AC70" s="48"/>
      <c r="AD70" s="64" t="n">
        <v>100</v>
      </c>
      <c r="AE70" s="65" t="n">
        <v>190</v>
      </c>
    </row>
    <row r="71" s="50" customFormat="true" ht="15" hidden="false" customHeight="false" outlineLevel="0" collapsed="false">
      <c r="A71" s="64" t="s">
        <v>122</v>
      </c>
      <c r="B71" s="37" t="s">
        <v>118</v>
      </c>
      <c r="C71" s="79" t="s">
        <v>123</v>
      </c>
      <c r="D71" s="56" t="n">
        <v>16</v>
      </c>
      <c r="E71" s="37" t="n">
        <v>8</v>
      </c>
      <c r="F71" s="38" t="n">
        <f aca="false">DATE(2011,E71,D71)</f>
        <v>40771</v>
      </c>
      <c r="G71" s="37" t="s">
        <v>83</v>
      </c>
      <c r="H71" s="37" t="n">
        <v>1</v>
      </c>
      <c r="I71" s="37" t="s">
        <v>87</v>
      </c>
      <c r="J71" s="37" t="s">
        <v>70</v>
      </c>
      <c r="K71" s="37"/>
      <c r="L71" s="40" t="s">
        <v>71</v>
      </c>
      <c r="M71" s="37"/>
      <c r="N71" s="57" t="s">
        <v>72</v>
      </c>
      <c r="O71" s="64" t="n">
        <v>8</v>
      </c>
      <c r="P71" s="64" t="n">
        <v>18.45</v>
      </c>
      <c r="Q71" s="64" t="n">
        <v>30.01</v>
      </c>
      <c r="R71" s="64" t="n">
        <v>23.735</v>
      </c>
      <c r="S71" s="58" t="n">
        <v>1.28644986449865</v>
      </c>
      <c r="T71" s="59" t="n">
        <v>712.28735</v>
      </c>
      <c r="U71" s="60" t="n">
        <v>100</v>
      </c>
      <c r="V71" s="59" t="n">
        <v>712.28735</v>
      </c>
      <c r="W71" s="61"/>
      <c r="X71" s="59" t="n">
        <v>0</v>
      </c>
      <c r="Y71" s="61"/>
      <c r="Z71" s="59" t="n">
        <v>0</v>
      </c>
      <c r="AA71" s="59" t="n">
        <v>1424.5747</v>
      </c>
      <c r="AB71" s="62"/>
      <c r="AC71" s="48"/>
      <c r="AD71" s="64" t="n">
        <v>120</v>
      </c>
      <c r="AE71" s="65" t="n">
        <v>190</v>
      </c>
    </row>
    <row r="72" s="50" customFormat="true" ht="15" hidden="false" customHeight="false" outlineLevel="0" collapsed="false">
      <c r="A72" s="37" t="s">
        <v>117</v>
      </c>
      <c r="B72" s="37" t="s">
        <v>118</v>
      </c>
      <c r="C72" s="79" t="s">
        <v>119</v>
      </c>
      <c r="D72" s="56" t="n">
        <v>17</v>
      </c>
      <c r="E72" s="37" t="n">
        <v>8</v>
      </c>
      <c r="F72" s="38" t="n">
        <f aca="false">DATE(2011,E72,D72)</f>
        <v>40772</v>
      </c>
      <c r="G72" s="37" t="s">
        <v>83</v>
      </c>
      <c r="H72" s="37" t="n">
        <v>1</v>
      </c>
      <c r="I72" s="37" t="s">
        <v>87</v>
      </c>
      <c r="J72" s="37" t="s">
        <v>70</v>
      </c>
      <c r="K72" s="37"/>
      <c r="L72" s="40" t="s">
        <v>71</v>
      </c>
      <c r="M72" s="37"/>
      <c r="N72" s="57" t="s">
        <v>72</v>
      </c>
      <c r="O72" s="64" t="n">
        <v>8</v>
      </c>
      <c r="P72" s="64" t="n">
        <v>18.45</v>
      </c>
      <c r="Q72" s="64" t="n">
        <v>30.01</v>
      </c>
      <c r="R72" s="64" t="n">
        <v>20.405</v>
      </c>
      <c r="S72" s="58" t="n">
        <v>1.1059620596206</v>
      </c>
      <c r="T72" s="59" t="n">
        <v>612.35405</v>
      </c>
      <c r="U72" s="60" t="n">
        <v>100</v>
      </c>
      <c r="V72" s="59" t="n">
        <v>612.35405</v>
      </c>
      <c r="W72" s="61"/>
      <c r="X72" s="59" t="n">
        <v>0</v>
      </c>
      <c r="Y72" s="61"/>
      <c r="Z72" s="59" t="n">
        <v>0</v>
      </c>
      <c r="AA72" s="59" t="n">
        <v>1224.7081</v>
      </c>
      <c r="AB72" s="62"/>
      <c r="AC72" s="48"/>
      <c r="AD72" s="64" t="n">
        <v>100</v>
      </c>
      <c r="AE72" s="65" t="n">
        <v>220</v>
      </c>
    </row>
    <row r="73" s="50" customFormat="true" ht="15" hidden="false" customHeight="false" outlineLevel="0" collapsed="false">
      <c r="A73" s="37" t="s">
        <v>120</v>
      </c>
      <c r="B73" s="37" t="s">
        <v>118</v>
      </c>
      <c r="C73" s="79" t="s">
        <v>121</v>
      </c>
      <c r="D73" s="56" t="n">
        <v>17</v>
      </c>
      <c r="E73" s="37" t="n">
        <v>8</v>
      </c>
      <c r="F73" s="38" t="n">
        <f aca="false">DATE(2011,E73,D73)</f>
        <v>40772</v>
      </c>
      <c r="G73" s="37" t="s">
        <v>83</v>
      </c>
      <c r="H73" s="37" t="n">
        <v>1</v>
      </c>
      <c r="I73" s="37" t="s">
        <v>87</v>
      </c>
      <c r="J73" s="37" t="s">
        <v>70</v>
      </c>
      <c r="K73" s="37"/>
      <c r="L73" s="40" t="s">
        <v>71</v>
      </c>
      <c r="M73" s="37"/>
      <c r="N73" s="57" t="s">
        <v>72</v>
      </c>
      <c r="O73" s="64" t="n">
        <v>8</v>
      </c>
      <c r="P73" s="64" t="n">
        <v>18.45</v>
      </c>
      <c r="Q73" s="64" t="n">
        <v>30.01</v>
      </c>
      <c r="R73" s="64" t="n">
        <v>13.57</v>
      </c>
      <c r="S73" s="58" t="n">
        <v>0.73550135501355</v>
      </c>
      <c r="T73" s="59" t="n">
        <v>407.2357</v>
      </c>
      <c r="U73" s="60" t="n">
        <v>100</v>
      </c>
      <c r="V73" s="59" t="n">
        <v>407.2357</v>
      </c>
      <c r="W73" s="61"/>
      <c r="X73" s="59" t="n">
        <v>0</v>
      </c>
      <c r="Y73" s="61"/>
      <c r="Z73" s="59" t="n">
        <v>0</v>
      </c>
      <c r="AA73" s="59" t="n">
        <v>814.4714</v>
      </c>
      <c r="AB73" s="62"/>
      <c r="AC73" s="48"/>
      <c r="AD73" s="64" t="n">
        <v>100</v>
      </c>
      <c r="AE73" s="65" t="n">
        <v>150</v>
      </c>
    </row>
    <row r="74" s="50" customFormat="true" ht="15" hidden="false" customHeight="false" outlineLevel="0" collapsed="false">
      <c r="A74" s="64" t="s">
        <v>122</v>
      </c>
      <c r="B74" s="37" t="s">
        <v>118</v>
      </c>
      <c r="C74" s="79" t="s">
        <v>123</v>
      </c>
      <c r="D74" s="56" t="n">
        <v>17</v>
      </c>
      <c r="E74" s="37" t="n">
        <v>8</v>
      </c>
      <c r="F74" s="38" t="n">
        <f aca="false">DATE(2011,E74,D74)</f>
        <v>40772</v>
      </c>
      <c r="G74" s="37" t="s">
        <v>83</v>
      </c>
      <c r="H74" s="37" t="n">
        <v>1</v>
      </c>
      <c r="I74" s="37" t="s">
        <v>87</v>
      </c>
      <c r="J74" s="37" t="s">
        <v>70</v>
      </c>
      <c r="K74" s="37"/>
      <c r="L74" s="40" t="s">
        <v>71</v>
      </c>
      <c r="M74" s="37"/>
      <c r="N74" s="57" t="s">
        <v>72</v>
      </c>
      <c r="O74" s="64" t="n">
        <v>8</v>
      </c>
      <c r="P74" s="64" t="n">
        <v>18.45</v>
      </c>
      <c r="Q74" s="64" t="n">
        <v>30.01</v>
      </c>
      <c r="R74" s="64" t="n">
        <v>3.42</v>
      </c>
      <c r="S74" s="58" t="n">
        <v>0.185365853658537</v>
      </c>
      <c r="T74" s="59" t="n">
        <v>102.6342</v>
      </c>
      <c r="U74" s="60" t="n">
        <v>100</v>
      </c>
      <c r="V74" s="59" t="n">
        <v>102.6342</v>
      </c>
      <c r="W74" s="61"/>
      <c r="X74" s="59" t="n">
        <v>0</v>
      </c>
      <c r="Y74" s="61"/>
      <c r="Z74" s="59" t="n">
        <v>0</v>
      </c>
      <c r="AA74" s="59" t="n">
        <v>205.2684</v>
      </c>
      <c r="AB74" s="62"/>
      <c r="AC74" s="48"/>
      <c r="AD74" s="64" t="n">
        <v>30</v>
      </c>
      <c r="AE74" s="65" t="n">
        <v>180</v>
      </c>
    </row>
    <row r="75" s="50" customFormat="true" ht="15" hidden="false" customHeight="false" outlineLevel="0" collapsed="false">
      <c r="A75" s="37" t="s">
        <v>117</v>
      </c>
      <c r="B75" s="37" t="s">
        <v>118</v>
      </c>
      <c r="C75" s="79" t="s">
        <v>119</v>
      </c>
      <c r="D75" s="56" t="n">
        <v>17</v>
      </c>
      <c r="E75" s="37" t="n">
        <v>8</v>
      </c>
      <c r="F75" s="38" t="n">
        <f aca="false">DATE(2011,E75,D75)</f>
        <v>40772</v>
      </c>
      <c r="G75" s="37" t="s">
        <v>83</v>
      </c>
      <c r="H75" s="37" t="n">
        <v>4</v>
      </c>
      <c r="I75" s="37" t="s">
        <v>87</v>
      </c>
      <c r="J75" s="37" t="s">
        <v>70</v>
      </c>
      <c r="K75" s="37"/>
      <c r="L75" s="40" t="s">
        <v>78</v>
      </c>
      <c r="M75" s="37"/>
      <c r="N75" s="57" t="s">
        <v>72</v>
      </c>
      <c r="O75" s="64" t="n">
        <v>8</v>
      </c>
      <c r="P75" s="64" t="n">
        <v>18.45</v>
      </c>
      <c r="Q75" s="64" t="n">
        <v>30.01</v>
      </c>
      <c r="R75" s="64" t="n">
        <v>18.11</v>
      </c>
      <c r="S75" s="58" t="n">
        <v>0.981571815718157</v>
      </c>
      <c r="T75" s="59" t="n">
        <v>543.4811</v>
      </c>
      <c r="U75" s="60" t="n">
        <v>100</v>
      </c>
      <c r="V75" s="59" t="n">
        <v>543.4811</v>
      </c>
      <c r="W75" s="61"/>
      <c r="X75" s="59" t="n">
        <v>0</v>
      </c>
      <c r="Y75" s="61"/>
      <c r="Z75" s="59" t="n">
        <v>0</v>
      </c>
      <c r="AA75" s="59" t="n">
        <v>1086.9622</v>
      </c>
      <c r="AB75" s="62"/>
      <c r="AC75" s="48"/>
      <c r="AD75" s="64" t="n">
        <v>100</v>
      </c>
      <c r="AE75" s="65"/>
    </row>
    <row r="76" s="50" customFormat="true" ht="15" hidden="false" customHeight="false" outlineLevel="0" collapsed="false">
      <c r="A76" s="37" t="s">
        <v>120</v>
      </c>
      <c r="B76" s="37" t="s">
        <v>118</v>
      </c>
      <c r="C76" s="79" t="s">
        <v>121</v>
      </c>
      <c r="D76" s="56" t="n">
        <v>17</v>
      </c>
      <c r="E76" s="37" t="n">
        <v>8</v>
      </c>
      <c r="F76" s="38" t="n">
        <f aca="false">DATE(2011,E76,D76)</f>
        <v>40772</v>
      </c>
      <c r="G76" s="37" t="s">
        <v>83</v>
      </c>
      <c r="H76" s="37" t="n">
        <v>4</v>
      </c>
      <c r="I76" s="37" t="s">
        <v>87</v>
      </c>
      <c r="J76" s="37" t="s">
        <v>70</v>
      </c>
      <c r="K76" s="37"/>
      <c r="L76" s="40" t="s">
        <v>78</v>
      </c>
      <c r="M76" s="37"/>
      <c r="N76" s="57" t="s">
        <v>72</v>
      </c>
      <c r="O76" s="64" t="n">
        <v>8</v>
      </c>
      <c r="P76" s="64" t="n">
        <v>18.45</v>
      </c>
      <c r="Q76" s="64" t="n">
        <v>30.01</v>
      </c>
      <c r="R76" s="64" t="n">
        <v>14.585</v>
      </c>
      <c r="S76" s="58" t="n">
        <v>0.790514905149052</v>
      </c>
      <c r="T76" s="59" t="n">
        <v>437.69585</v>
      </c>
      <c r="U76" s="60" t="n">
        <v>100</v>
      </c>
      <c r="V76" s="59" t="n">
        <v>437.69585</v>
      </c>
      <c r="W76" s="61"/>
      <c r="X76" s="59" t="n">
        <v>0</v>
      </c>
      <c r="Y76" s="61"/>
      <c r="Z76" s="59" t="n">
        <v>0</v>
      </c>
      <c r="AA76" s="59" t="n">
        <v>875.3917</v>
      </c>
      <c r="AB76" s="62"/>
      <c r="AC76" s="48"/>
      <c r="AD76" s="64" t="n">
        <v>100</v>
      </c>
      <c r="AE76" s="65"/>
    </row>
    <row r="77" s="50" customFormat="true" ht="15" hidden="false" customHeight="false" outlineLevel="0" collapsed="false">
      <c r="A77" s="37" t="s">
        <v>117</v>
      </c>
      <c r="B77" s="37" t="s">
        <v>118</v>
      </c>
      <c r="C77" s="79" t="s">
        <v>119</v>
      </c>
      <c r="D77" s="56" t="n">
        <v>17</v>
      </c>
      <c r="E77" s="37" t="n">
        <v>8</v>
      </c>
      <c r="F77" s="38" t="n">
        <f aca="false">DATE(2011,E77,D77)</f>
        <v>40772</v>
      </c>
      <c r="G77" s="37" t="s">
        <v>83</v>
      </c>
      <c r="H77" s="37" t="n">
        <v>5</v>
      </c>
      <c r="I77" s="37" t="s">
        <v>87</v>
      </c>
      <c r="J77" s="37" t="s">
        <v>70</v>
      </c>
      <c r="K77" s="37"/>
      <c r="L77" s="40" t="s">
        <v>74</v>
      </c>
      <c r="M77" s="37"/>
      <c r="N77" s="57" t="s">
        <v>72</v>
      </c>
      <c r="O77" s="64" t="n">
        <v>8</v>
      </c>
      <c r="P77" s="64" t="n">
        <v>16.97</v>
      </c>
      <c r="Q77" s="64" t="n">
        <v>32.64</v>
      </c>
      <c r="R77" s="64" t="n">
        <v>7.2</v>
      </c>
      <c r="S77" s="58" t="n">
        <v>0.424278137890395</v>
      </c>
      <c r="T77" s="59" t="n">
        <v>235.008</v>
      </c>
      <c r="U77" s="60" t="n">
        <v>100</v>
      </c>
      <c r="V77" s="59" t="n">
        <v>235.008</v>
      </c>
      <c r="W77" s="61"/>
      <c r="X77" s="59" t="n">
        <v>0</v>
      </c>
      <c r="Y77" s="61"/>
      <c r="Z77" s="59" t="n">
        <v>0</v>
      </c>
      <c r="AA77" s="59" t="n">
        <v>470.016</v>
      </c>
      <c r="AB77" s="62"/>
      <c r="AC77" s="48"/>
      <c r="AD77" s="64" t="n">
        <v>60</v>
      </c>
      <c r="AE77" s="65"/>
    </row>
    <row r="78" customFormat="false" ht="15" hidden="false" customHeight="false" outlineLevel="0" collapsed="false">
      <c r="A78" s="37" t="s">
        <v>120</v>
      </c>
      <c r="B78" s="37" t="s">
        <v>118</v>
      </c>
      <c r="C78" s="79" t="s">
        <v>121</v>
      </c>
      <c r="D78" s="56" t="n">
        <v>17</v>
      </c>
      <c r="E78" s="37" t="n">
        <v>8</v>
      </c>
      <c r="F78" s="38" t="n">
        <f aca="false">DATE(2011,E78,D78)</f>
        <v>40772</v>
      </c>
      <c r="G78" s="37" t="s">
        <v>83</v>
      </c>
      <c r="H78" s="37" t="n">
        <v>5</v>
      </c>
      <c r="I78" s="37" t="s">
        <v>87</v>
      </c>
      <c r="J78" s="37" t="s">
        <v>70</v>
      </c>
      <c r="K78" s="37"/>
      <c r="L78" s="40" t="s">
        <v>74</v>
      </c>
      <c r="M78" s="37"/>
      <c r="N78" s="57" t="s">
        <v>72</v>
      </c>
      <c r="O78" s="64" t="n">
        <v>8</v>
      </c>
      <c r="P78" s="64" t="n">
        <v>16.97</v>
      </c>
      <c r="Q78" s="64" t="n">
        <v>32.64</v>
      </c>
      <c r="R78" s="64" t="n">
        <v>7.2</v>
      </c>
      <c r="S78" s="58" t="n">
        <v>0.424278137890395</v>
      </c>
      <c r="T78" s="59" t="n">
        <v>235.008</v>
      </c>
      <c r="U78" s="60" t="n">
        <v>100</v>
      </c>
      <c r="V78" s="59" t="n">
        <v>235.008</v>
      </c>
      <c r="W78" s="61"/>
      <c r="X78" s="59" t="n">
        <v>0</v>
      </c>
      <c r="Y78" s="61"/>
      <c r="Z78" s="59" t="n">
        <v>0</v>
      </c>
      <c r="AA78" s="59" t="n">
        <v>470.016</v>
      </c>
      <c r="AB78" s="62"/>
      <c r="AC78" s="48"/>
      <c r="AD78" s="64" t="n">
        <v>60</v>
      </c>
      <c r="AE78" s="65"/>
    </row>
    <row r="79" customFormat="false" ht="15" hidden="false" customHeight="false" outlineLevel="0" collapsed="false">
      <c r="A79" s="37" t="s">
        <v>117</v>
      </c>
      <c r="B79" s="37" t="s">
        <v>118</v>
      </c>
      <c r="C79" s="79" t="s">
        <v>119</v>
      </c>
      <c r="D79" s="56" t="n">
        <v>18</v>
      </c>
      <c r="E79" s="37" t="n">
        <v>8</v>
      </c>
      <c r="F79" s="38" t="n">
        <f aca="false">DATE(2011,E79,D79)</f>
        <v>40773</v>
      </c>
      <c r="G79" s="37" t="s">
        <v>83</v>
      </c>
      <c r="H79" s="37" t="n">
        <v>5</v>
      </c>
      <c r="I79" s="37" t="s">
        <v>87</v>
      </c>
      <c r="J79" s="37" t="s">
        <v>70</v>
      </c>
      <c r="K79" s="37"/>
      <c r="L79" s="40" t="s">
        <v>74</v>
      </c>
      <c r="M79" s="37"/>
      <c r="N79" s="57" t="s">
        <v>72</v>
      </c>
      <c r="O79" s="64" t="n">
        <v>8</v>
      </c>
      <c r="P79" s="64" t="n">
        <v>16.97</v>
      </c>
      <c r="Q79" s="64" t="n">
        <v>32.64</v>
      </c>
      <c r="R79" s="64" t="n">
        <v>37.99</v>
      </c>
      <c r="S79" s="58" t="n">
        <v>2.23865645256335</v>
      </c>
      <c r="T79" s="59" t="n">
        <v>1239.9936</v>
      </c>
      <c r="U79" s="60" t="n">
        <v>100</v>
      </c>
      <c r="V79" s="59" t="n">
        <v>1239.9936</v>
      </c>
      <c r="W79" s="61"/>
      <c r="X79" s="59" t="n">
        <v>0</v>
      </c>
      <c r="Y79" s="61"/>
      <c r="Z79" s="59" t="n">
        <v>0</v>
      </c>
      <c r="AA79" s="59" t="n">
        <v>2479.9872</v>
      </c>
      <c r="AB79" s="62"/>
      <c r="AC79" s="48"/>
      <c r="AD79" s="64" t="n">
        <v>200</v>
      </c>
      <c r="AE79" s="65" t="n">
        <v>170</v>
      </c>
    </row>
    <row r="80" customFormat="false" ht="15" hidden="false" customHeight="false" outlineLevel="0" collapsed="false">
      <c r="A80" s="37" t="s">
        <v>120</v>
      </c>
      <c r="B80" s="37" t="s">
        <v>118</v>
      </c>
      <c r="C80" s="79" t="s">
        <v>121</v>
      </c>
      <c r="D80" s="81" t="n">
        <v>18</v>
      </c>
      <c r="E80" s="37" t="n">
        <v>8</v>
      </c>
      <c r="F80" s="38" t="n">
        <f aca="false">DATE(2011,E80,D80)</f>
        <v>40773</v>
      </c>
      <c r="G80" s="37" t="s">
        <v>83</v>
      </c>
      <c r="H80" s="37" t="n">
        <v>5</v>
      </c>
      <c r="I80" s="37" t="s">
        <v>87</v>
      </c>
      <c r="J80" s="37" t="s">
        <v>70</v>
      </c>
      <c r="K80" s="37"/>
      <c r="L80" s="40" t="s">
        <v>74</v>
      </c>
      <c r="M80" s="37"/>
      <c r="N80" s="57" t="s">
        <v>72</v>
      </c>
      <c r="O80" s="64" t="n">
        <v>8</v>
      </c>
      <c r="P80" s="64" t="n">
        <v>16.97</v>
      </c>
      <c r="Q80" s="64" t="n">
        <v>32.64</v>
      </c>
      <c r="R80" s="64" t="n">
        <v>21.66</v>
      </c>
      <c r="S80" s="58" t="n">
        <v>1.27637006482027</v>
      </c>
      <c r="T80" s="59" t="n">
        <v>706.9824</v>
      </c>
      <c r="U80" s="60" t="n">
        <v>100</v>
      </c>
      <c r="V80" s="59" t="n">
        <v>706.9824</v>
      </c>
      <c r="W80" s="61"/>
      <c r="X80" s="59" t="n">
        <v>0</v>
      </c>
      <c r="Y80" s="61"/>
      <c r="Z80" s="59" t="n">
        <v>0</v>
      </c>
      <c r="AA80" s="59" t="n">
        <v>1413.9648</v>
      </c>
      <c r="AB80" s="62"/>
      <c r="AC80" s="48"/>
      <c r="AD80" s="64" t="n">
        <v>131</v>
      </c>
      <c r="AE80" s="65" t="n">
        <v>160</v>
      </c>
    </row>
    <row r="81" customFormat="false" ht="15" hidden="false" customHeight="false" outlineLevel="0" collapsed="false">
      <c r="A81" s="64" t="s">
        <v>122</v>
      </c>
      <c r="B81" s="37" t="s">
        <v>118</v>
      </c>
      <c r="C81" s="79" t="s">
        <v>123</v>
      </c>
      <c r="D81" s="81" t="n">
        <v>18</v>
      </c>
      <c r="E81" s="37" t="n">
        <v>8</v>
      </c>
      <c r="F81" s="38" t="n">
        <f aca="false">DATE(2011,E81,D81)</f>
        <v>40773</v>
      </c>
      <c r="G81" s="37" t="s">
        <v>83</v>
      </c>
      <c r="H81" s="37" t="n">
        <v>5</v>
      </c>
      <c r="I81" s="37" t="s">
        <v>87</v>
      </c>
      <c r="J81" s="37" t="s">
        <v>70</v>
      </c>
      <c r="K81" s="37"/>
      <c r="L81" s="40" t="s">
        <v>74</v>
      </c>
      <c r="M81" s="37"/>
      <c r="N81" s="57" t="s">
        <v>72</v>
      </c>
      <c r="O81" s="64" t="n">
        <v>8</v>
      </c>
      <c r="P81" s="64" t="n">
        <v>16.97</v>
      </c>
      <c r="Q81" s="64" t="n">
        <v>32.64</v>
      </c>
      <c r="R81" s="64" t="n">
        <v>3.3</v>
      </c>
      <c r="S81" s="58" t="n">
        <v>0.194460813199764</v>
      </c>
      <c r="T81" s="59" t="n">
        <v>107.712</v>
      </c>
      <c r="U81" s="60" t="n">
        <v>100</v>
      </c>
      <c r="V81" s="59" t="n">
        <v>107.712</v>
      </c>
      <c r="W81" s="61"/>
      <c r="X81" s="59" t="n">
        <v>0</v>
      </c>
      <c r="Y81" s="61"/>
      <c r="Z81" s="59" t="n">
        <v>0</v>
      </c>
      <c r="AA81" s="59" t="n">
        <v>215.424</v>
      </c>
      <c r="AB81" s="62"/>
      <c r="AC81" s="48"/>
      <c r="AD81" s="64" t="n">
        <v>30</v>
      </c>
      <c r="AE81" s="65"/>
    </row>
    <row r="82" customFormat="false" ht="15" hidden="false" customHeight="false" outlineLevel="0" collapsed="false">
      <c r="A82" s="82"/>
      <c r="B82" s="83"/>
      <c r="C82" s="84"/>
      <c r="D82" s="85"/>
      <c r="E82" s="83"/>
      <c r="F82" s="83"/>
      <c r="G82" s="83"/>
      <c r="H82" s="83"/>
      <c r="I82" s="83"/>
      <c r="J82" s="83"/>
      <c r="K82" s="83"/>
      <c r="L82" s="86"/>
      <c r="M82" s="83"/>
      <c r="N82" s="87"/>
      <c r="O82" s="82"/>
      <c r="P82" s="82"/>
      <c r="Q82" s="82"/>
      <c r="R82" s="82"/>
      <c r="S82" s="88"/>
      <c r="T82" s="89"/>
      <c r="U82" s="90"/>
      <c r="V82" s="89"/>
      <c r="W82" s="91"/>
      <c r="X82" s="89"/>
      <c r="Y82" s="91"/>
      <c r="Z82" s="89"/>
      <c r="AA82" s="89"/>
      <c r="AB82" s="92"/>
      <c r="AC82" s="93"/>
      <c r="AD82" s="82"/>
      <c r="AE82" s="82"/>
    </row>
    <row r="83" customFormat="false" ht="15" hidden="false" customHeight="false" outlineLevel="0" collapsed="false">
      <c r="A83" s="82"/>
      <c r="B83" s="83"/>
      <c r="C83" s="84"/>
      <c r="D83" s="85"/>
      <c r="E83" s="83"/>
      <c r="F83" s="83"/>
      <c r="G83" s="83"/>
      <c r="H83" s="83"/>
      <c r="I83" s="83"/>
      <c r="J83" s="83"/>
      <c r="K83" s="83"/>
      <c r="L83" s="86"/>
      <c r="M83" s="83"/>
      <c r="N83" s="87"/>
      <c r="O83" s="82"/>
      <c r="P83" s="82"/>
      <c r="Q83" s="82"/>
      <c r="R83" s="82"/>
      <c r="S83" s="88"/>
      <c r="T83" s="89"/>
      <c r="U83" s="90"/>
      <c r="V83" s="89"/>
      <c r="W83" s="91"/>
      <c r="X83" s="89"/>
      <c r="Y83" s="91"/>
      <c r="Z83" s="89"/>
      <c r="AA83" s="89"/>
      <c r="AB83" s="92"/>
      <c r="AC83" s="93"/>
      <c r="AD83" s="82"/>
      <c r="AE83" s="82"/>
    </row>
    <row r="84" customFormat="false" ht="15" hidden="false" customHeight="false" outlineLevel="0" collapsed="false">
      <c r="A84" s="82"/>
      <c r="B84" s="83"/>
      <c r="C84" s="84"/>
      <c r="D84" s="85"/>
      <c r="E84" s="83"/>
      <c r="F84" s="83"/>
      <c r="G84" s="83"/>
      <c r="H84" s="83"/>
      <c r="I84" s="83"/>
      <c r="J84" s="83"/>
      <c r="K84" s="83"/>
      <c r="L84" s="86"/>
      <c r="M84" s="83"/>
      <c r="N84" s="87"/>
      <c r="O84" s="82"/>
      <c r="P84" s="82"/>
      <c r="Q84" s="82"/>
      <c r="R84" s="82"/>
      <c r="S84" s="88"/>
      <c r="T84" s="89"/>
      <c r="U84" s="90"/>
      <c r="V84" s="89"/>
      <c r="W84" s="91"/>
      <c r="X84" s="89"/>
      <c r="Y84" s="91"/>
      <c r="Z84" s="89"/>
      <c r="AA84" s="89"/>
      <c r="AB84" s="92"/>
      <c r="AC84" s="93"/>
      <c r="AD84" s="82"/>
      <c r="AE84" s="82"/>
    </row>
    <row r="85" customFormat="false" ht="15" hidden="false" customHeight="false" outlineLevel="0" collapsed="false">
      <c r="C85" s="84"/>
      <c r="D85" s="85"/>
      <c r="E85" s="83"/>
      <c r="F85" s="83"/>
      <c r="G85" s="83"/>
      <c r="H85" s="83"/>
      <c r="I85" s="83"/>
      <c r="J85" s="83"/>
      <c r="K85" s="83"/>
      <c r="L85" s="86"/>
      <c r="M85" s="83"/>
      <c r="N85" s="87"/>
      <c r="O85" s="82"/>
      <c r="P85" s="82"/>
      <c r="Q85" s="82"/>
      <c r="R85" s="82"/>
      <c r="S85" s="88"/>
      <c r="T85" s="89"/>
      <c r="U85" s="90"/>
      <c r="V85" s="89"/>
      <c r="W85" s="91"/>
      <c r="X85" s="89"/>
      <c r="Y85" s="91"/>
      <c r="Z85" s="89"/>
      <c r="AA85" s="89"/>
      <c r="AB85" s="92"/>
      <c r="AC85" s="93"/>
      <c r="AD85" s="82"/>
      <c r="AE85" s="82"/>
    </row>
    <row r="88" customFormat="false" ht="15" hidden="false" customHeight="false" outlineLevel="0" collapsed="false">
      <c r="A88" s="94"/>
      <c r="B88" s="95"/>
      <c r="C88" s="96" t="s">
        <v>124</v>
      </c>
      <c r="D88" s="95"/>
      <c r="E88" s="97"/>
    </row>
    <row r="89" customFormat="false" ht="15" hidden="false" customHeight="false" outlineLevel="0" collapsed="false">
      <c r="A89" s="96" t="s">
        <v>41</v>
      </c>
      <c r="B89" s="96" t="s">
        <v>38</v>
      </c>
      <c r="C89" s="94" t="s">
        <v>125</v>
      </c>
      <c r="D89" s="98" t="s">
        <v>126</v>
      </c>
      <c r="E89" s="99" t="s">
        <v>127</v>
      </c>
    </row>
    <row r="90" customFormat="false" ht="15" hidden="false" customHeight="false" outlineLevel="0" collapsed="false">
      <c r="A90" s="94" t="s">
        <v>69</v>
      </c>
      <c r="B90" s="100" t="n">
        <v>40743</v>
      </c>
      <c r="C90" s="101" t="n">
        <v>1</v>
      </c>
      <c r="D90" s="102" t="n">
        <v>40743</v>
      </c>
      <c r="E90" s="103" t="n">
        <v>40743</v>
      </c>
    </row>
    <row r="91" customFormat="false" ht="15" hidden="false" customHeight="false" outlineLevel="0" collapsed="false">
      <c r="A91" s="104"/>
      <c r="B91" s="105" t="n">
        <v>40744</v>
      </c>
      <c r="C91" s="106" t="n">
        <v>1</v>
      </c>
      <c r="D91" s="107" t="n">
        <v>40744</v>
      </c>
      <c r="E91" s="108" t="n">
        <v>40744</v>
      </c>
    </row>
    <row r="92" customFormat="false" ht="15" hidden="false" customHeight="false" outlineLevel="0" collapsed="false">
      <c r="A92" s="104"/>
      <c r="B92" s="105" t="n">
        <v>40745</v>
      </c>
      <c r="C92" s="106" t="n">
        <v>1</v>
      </c>
      <c r="D92" s="107" t="n">
        <v>40745</v>
      </c>
      <c r="E92" s="108" t="n">
        <v>40745</v>
      </c>
    </row>
    <row r="93" customFormat="false" ht="15" hidden="false" customHeight="false" outlineLevel="0" collapsed="false">
      <c r="A93" s="104"/>
      <c r="B93" s="105" t="n">
        <v>40748</v>
      </c>
      <c r="C93" s="106" t="n">
        <v>1</v>
      </c>
      <c r="D93" s="107" t="n">
        <v>40748</v>
      </c>
      <c r="E93" s="108" t="n">
        <v>40748</v>
      </c>
    </row>
    <row r="94" customFormat="false" ht="15" hidden="false" customHeight="false" outlineLevel="0" collapsed="false">
      <c r="A94" s="104"/>
      <c r="B94" s="105" t="n">
        <v>40749</v>
      </c>
      <c r="C94" s="106" t="n">
        <v>3</v>
      </c>
      <c r="D94" s="107" t="n">
        <v>40749</v>
      </c>
      <c r="E94" s="108" t="n">
        <v>40749</v>
      </c>
    </row>
    <row r="95" customFormat="false" ht="15" hidden="false" customHeight="false" outlineLevel="0" collapsed="false">
      <c r="A95" s="94" t="s">
        <v>91</v>
      </c>
      <c r="B95" s="100" t="n">
        <v>40785</v>
      </c>
      <c r="C95" s="101" t="n">
        <v>2</v>
      </c>
      <c r="D95" s="102" t="n">
        <v>40785</v>
      </c>
      <c r="E95" s="103" t="n">
        <v>40785</v>
      </c>
    </row>
    <row r="96" customFormat="false" ht="15" hidden="false" customHeight="false" outlineLevel="0" collapsed="false">
      <c r="A96" s="104"/>
      <c r="B96" s="105" t="n">
        <v>40786</v>
      </c>
      <c r="C96" s="106" t="n">
        <v>1</v>
      </c>
      <c r="D96" s="107" t="n">
        <v>40786</v>
      </c>
      <c r="E96" s="108" t="n">
        <v>40786</v>
      </c>
    </row>
    <row r="97" customFormat="false" ht="15" hidden="false" customHeight="false" outlineLevel="0" collapsed="false">
      <c r="A97" s="104"/>
      <c r="B97" s="105" t="n">
        <v>40790</v>
      </c>
      <c r="C97" s="106" t="n">
        <v>9</v>
      </c>
      <c r="D97" s="107" t="n">
        <v>40790</v>
      </c>
      <c r="E97" s="108" t="n">
        <v>40790</v>
      </c>
    </row>
    <row r="98" customFormat="false" ht="15" hidden="false" customHeight="false" outlineLevel="0" collapsed="false">
      <c r="A98" s="104"/>
      <c r="B98" s="105" t="n">
        <v>40791</v>
      </c>
      <c r="C98" s="106" t="n">
        <v>4</v>
      </c>
      <c r="D98" s="107" t="n">
        <v>40791</v>
      </c>
      <c r="E98" s="108" t="n">
        <v>40791</v>
      </c>
    </row>
    <row r="99" customFormat="false" ht="15" hidden="false" customHeight="false" outlineLevel="0" collapsed="false">
      <c r="A99" s="94" t="s">
        <v>97</v>
      </c>
      <c r="B99" s="100" t="n">
        <v>40755</v>
      </c>
      <c r="C99" s="101" t="n">
        <v>4</v>
      </c>
      <c r="D99" s="102" t="n">
        <v>40755</v>
      </c>
      <c r="E99" s="103" t="n">
        <v>40755</v>
      </c>
    </row>
    <row r="100" customFormat="false" ht="15" hidden="false" customHeight="false" outlineLevel="0" collapsed="false">
      <c r="A100" s="104"/>
      <c r="B100" s="105" t="n">
        <v>40763</v>
      </c>
      <c r="C100" s="106" t="n">
        <v>2</v>
      </c>
      <c r="D100" s="107" t="n">
        <v>40763</v>
      </c>
      <c r="E100" s="108" t="n">
        <v>40763</v>
      </c>
    </row>
    <row r="101" customFormat="false" ht="15" hidden="false" customHeight="false" outlineLevel="0" collapsed="false">
      <c r="A101" s="94" t="s">
        <v>87</v>
      </c>
      <c r="B101" s="100" t="n">
        <v>40765</v>
      </c>
      <c r="C101" s="101" t="n">
        <v>3</v>
      </c>
      <c r="D101" s="102" t="n">
        <v>40765</v>
      </c>
      <c r="E101" s="103" t="n">
        <v>40765</v>
      </c>
    </row>
    <row r="102" customFormat="false" ht="15" hidden="false" customHeight="false" outlineLevel="0" collapsed="false">
      <c r="A102" s="104"/>
      <c r="B102" s="105" t="n">
        <v>40766</v>
      </c>
      <c r="C102" s="106" t="n">
        <v>5</v>
      </c>
      <c r="D102" s="107" t="n">
        <v>40766</v>
      </c>
      <c r="E102" s="108" t="n">
        <v>40766</v>
      </c>
    </row>
    <row r="103" customFormat="false" ht="15" hidden="false" customHeight="false" outlineLevel="0" collapsed="false">
      <c r="A103" s="104"/>
      <c r="B103" s="105" t="n">
        <v>40771</v>
      </c>
      <c r="C103" s="106" t="n">
        <v>3</v>
      </c>
      <c r="D103" s="107" t="n">
        <v>40771</v>
      </c>
      <c r="E103" s="108" t="n">
        <v>40771</v>
      </c>
    </row>
    <row r="104" customFormat="false" ht="15" hidden="false" customHeight="false" outlineLevel="0" collapsed="false">
      <c r="A104" s="104"/>
      <c r="B104" s="105" t="n">
        <v>40772</v>
      </c>
      <c r="C104" s="106" t="n">
        <v>18</v>
      </c>
      <c r="D104" s="107" t="n">
        <v>40772</v>
      </c>
      <c r="E104" s="108" t="n">
        <v>40772</v>
      </c>
    </row>
    <row r="105" customFormat="false" ht="15" hidden="false" customHeight="false" outlineLevel="0" collapsed="false">
      <c r="A105" s="104"/>
      <c r="B105" s="105" t="n">
        <v>40773</v>
      </c>
      <c r="C105" s="106" t="n">
        <v>7</v>
      </c>
      <c r="D105" s="107" t="n">
        <v>40773</v>
      </c>
      <c r="E105" s="108" t="n">
        <v>40773</v>
      </c>
    </row>
    <row r="106" customFormat="false" ht="15" hidden="false" customHeight="false" outlineLevel="0" collapsed="false">
      <c r="A106" s="104"/>
      <c r="B106" s="105" t="n">
        <v>40774</v>
      </c>
      <c r="C106" s="106" t="n">
        <v>6</v>
      </c>
      <c r="D106" s="107" t="n">
        <v>40774</v>
      </c>
      <c r="E106" s="108" t="n">
        <v>40774</v>
      </c>
    </row>
    <row r="107" customFormat="false" ht="15" hidden="false" customHeight="false" outlineLevel="0" collapsed="false">
      <c r="A107" s="104"/>
      <c r="B107" s="105" t="n">
        <v>40781</v>
      </c>
      <c r="C107" s="106" t="n">
        <v>4</v>
      </c>
      <c r="D107" s="107" t="n">
        <v>40781</v>
      </c>
      <c r="E107" s="108" t="n">
        <v>40781</v>
      </c>
    </row>
    <row r="108" customFormat="false" ht="15" hidden="false" customHeight="false" outlineLevel="0" collapsed="false">
      <c r="A108" s="109" t="s">
        <v>128</v>
      </c>
      <c r="B108" s="110"/>
      <c r="C108" s="111" t="n">
        <v>75</v>
      </c>
      <c r="D108" s="112" t="n">
        <v>40743</v>
      </c>
      <c r="E108" s="113" t="n">
        <v>40791</v>
      </c>
    </row>
    <row r="111" customFormat="false" ht="15" hidden="false" customHeight="false" outlineLevel="0" collapsed="false">
      <c r="A111" s="114" t="s">
        <v>41</v>
      </c>
      <c r="B111" s="114" t="s">
        <v>38</v>
      </c>
      <c r="D111" s="94" t="s">
        <v>125</v>
      </c>
      <c r="E111" s="115"/>
    </row>
    <row r="112" customFormat="false" ht="15" hidden="false" customHeight="false" outlineLevel="0" collapsed="false">
      <c r="A112" s="0" t="s">
        <v>69</v>
      </c>
      <c r="B112" s="107" t="n">
        <v>40743</v>
      </c>
      <c r="D112" s="96" t="s">
        <v>41</v>
      </c>
      <c r="E112" s="115" t="s">
        <v>129</v>
      </c>
    </row>
    <row r="113" customFormat="false" ht="15" hidden="false" customHeight="false" outlineLevel="0" collapsed="false">
      <c r="A113" s="0" t="str">
        <f aca="false">A112</f>
        <v>Оз.пшеница</v>
      </c>
      <c r="B113" s="107" t="n">
        <v>40744</v>
      </c>
      <c r="D113" s="94" t="s">
        <v>69</v>
      </c>
      <c r="E113" s="116" t="n">
        <v>5</v>
      </c>
    </row>
    <row r="114" customFormat="false" ht="15" hidden="false" customHeight="false" outlineLevel="0" collapsed="false">
      <c r="A114" s="0" t="str">
        <f aca="false">A113</f>
        <v>Оз.пшеница</v>
      </c>
      <c r="B114" s="107" t="n">
        <v>40745</v>
      </c>
      <c r="D114" s="117" t="s">
        <v>91</v>
      </c>
      <c r="E114" s="118" t="n">
        <v>4</v>
      </c>
    </row>
    <row r="115" customFormat="false" ht="15" hidden="false" customHeight="false" outlineLevel="0" collapsed="false">
      <c r="A115" s="0" t="str">
        <f aca="false">A114</f>
        <v>Оз.пшеница</v>
      </c>
      <c r="B115" s="107" t="n">
        <v>40748</v>
      </c>
      <c r="D115" s="117" t="s">
        <v>97</v>
      </c>
      <c r="E115" s="118" t="n">
        <v>2</v>
      </c>
    </row>
    <row r="116" customFormat="false" ht="15" hidden="false" customHeight="false" outlineLevel="0" collapsed="false">
      <c r="A116" s="0" t="str">
        <f aca="false">A115</f>
        <v>Оз.пшеница</v>
      </c>
      <c r="B116" s="107" t="n">
        <v>40749</v>
      </c>
      <c r="D116" s="117" t="s">
        <v>87</v>
      </c>
      <c r="E116" s="118" t="n">
        <v>7</v>
      </c>
    </row>
    <row r="117" customFormat="false" ht="15" hidden="false" customHeight="false" outlineLevel="0" collapsed="false">
      <c r="A117" s="0" t="s">
        <v>91</v>
      </c>
      <c r="B117" s="107" t="n">
        <v>40785</v>
      </c>
      <c r="D117" s="109" t="s">
        <v>128</v>
      </c>
      <c r="E117" s="119" t="n">
        <v>18</v>
      </c>
    </row>
    <row r="118" customFormat="false" ht="15" hidden="false" customHeight="false" outlineLevel="0" collapsed="false">
      <c r="A118" s="0" t="str">
        <f aca="false">A117</f>
        <v>рапс</v>
      </c>
      <c r="B118" s="107" t="n">
        <v>40786</v>
      </c>
    </row>
    <row r="119" customFormat="false" ht="15" hidden="false" customHeight="false" outlineLevel="0" collapsed="false">
      <c r="A119" s="0" t="str">
        <f aca="false">A118</f>
        <v>рапс</v>
      </c>
      <c r="B119" s="107" t="n">
        <v>40790</v>
      </c>
    </row>
    <row r="120" customFormat="false" ht="15" hidden="false" customHeight="false" outlineLevel="0" collapsed="false">
      <c r="A120" s="0" t="str">
        <f aca="false">A119</f>
        <v>рапс</v>
      </c>
      <c r="B120" s="107" t="n">
        <v>40791</v>
      </c>
    </row>
    <row r="121" customFormat="false" ht="15" hidden="false" customHeight="false" outlineLevel="0" collapsed="false">
      <c r="A121" s="0" t="s">
        <v>97</v>
      </c>
      <c r="B121" s="107" t="n">
        <v>40755</v>
      </c>
    </row>
    <row r="122" customFormat="false" ht="15" hidden="false" customHeight="false" outlineLevel="0" collapsed="false">
      <c r="A122" s="0" t="str">
        <f aca="false">A121</f>
        <v>ТРИТИКАЛЕ</v>
      </c>
      <c r="B122" s="107" t="n">
        <v>40763</v>
      </c>
    </row>
    <row r="123" customFormat="false" ht="15" hidden="false" customHeight="false" outlineLevel="0" collapsed="false">
      <c r="A123" s="0" t="s">
        <v>87</v>
      </c>
      <c r="B123" s="107" t="n">
        <v>40765</v>
      </c>
    </row>
    <row r="124" customFormat="false" ht="15" hidden="false" customHeight="false" outlineLevel="0" collapsed="false">
      <c r="A124" s="0" t="str">
        <f aca="false">A123</f>
        <v>ячмень</v>
      </c>
      <c r="B124" s="107" t="n">
        <v>40766</v>
      </c>
    </row>
    <row r="125" customFormat="false" ht="15" hidden="false" customHeight="false" outlineLevel="0" collapsed="false">
      <c r="A125" s="0" t="str">
        <f aca="false">A124</f>
        <v>ячмень</v>
      </c>
      <c r="B125" s="107" t="n">
        <v>40771</v>
      </c>
    </row>
    <row r="126" customFormat="false" ht="15" hidden="false" customHeight="false" outlineLevel="0" collapsed="false">
      <c r="A126" s="0" t="str">
        <f aca="false">A125</f>
        <v>ячмень</v>
      </c>
      <c r="B126" s="107" t="n">
        <v>40772</v>
      </c>
    </row>
    <row r="127" customFormat="false" ht="15" hidden="false" customHeight="false" outlineLevel="0" collapsed="false">
      <c r="A127" s="0" t="str">
        <f aca="false">A126</f>
        <v>ячмень</v>
      </c>
      <c r="B127" s="107" t="n">
        <v>40773</v>
      </c>
    </row>
    <row r="128" customFormat="false" ht="15" hidden="false" customHeight="false" outlineLevel="0" collapsed="false">
      <c r="A128" s="0" t="str">
        <f aca="false">A127</f>
        <v>ячмень</v>
      </c>
      <c r="B128" s="107" t="n">
        <v>40774</v>
      </c>
    </row>
    <row r="129" customFormat="false" ht="15" hidden="false" customHeight="false" outlineLevel="0" collapsed="false">
      <c r="A129" s="0" t="str">
        <f aca="false">A128</f>
        <v>ячмень</v>
      </c>
      <c r="B129" s="107" t="n">
        <v>40781</v>
      </c>
    </row>
  </sheetData>
  <mergeCells count="31">
    <mergeCell ref="A1:A4"/>
    <mergeCell ref="B1:B4"/>
    <mergeCell ref="C1:C4"/>
    <mergeCell ref="D1:D4"/>
    <mergeCell ref="E1:E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AA1"/>
    <mergeCell ref="AB1:AD1"/>
    <mergeCell ref="AE1:AE4"/>
    <mergeCell ref="T2:T4"/>
    <mergeCell ref="U2:Z2"/>
    <mergeCell ref="AA2:AA4"/>
    <mergeCell ref="AB2:AC2"/>
    <mergeCell ref="AD2:AD4"/>
    <mergeCell ref="U3:V3"/>
    <mergeCell ref="W3:X3"/>
    <mergeCell ref="Y3:Z3"/>
    <mergeCell ref="AB3:AB4"/>
    <mergeCell ref="AC3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sheetData>
    <row r="1" customFormat="false" ht="248.25" hidden="false" customHeight="false" outlineLevel="0" collapsed="false">
      <c r="A1" s="19" t="s">
        <v>0</v>
      </c>
      <c r="B1" s="19" t="s">
        <v>1</v>
      </c>
      <c r="C1" s="4" t="s">
        <v>2</v>
      </c>
      <c r="D1" s="120" t="s">
        <v>3</v>
      </c>
      <c r="E1" s="120" t="s">
        <v>4</v>
      </c>
      <c r="F1" s="121" t="s">
        <v>5</v>
      </c>
      <c r="G1" s="122" t="s">
        <v>6</v>
      </c>
      <c r="H1" s="123" t="s">
        <v>7</v>
      </c>
      <c r="I1" s="124" t="s">
        <v>8</v>
      </c>
      <c r="J1" s="125" t="s">
        <v>9</v>
      </c>
      <c r="K1" s="126" t="s">
        <v>10</v>
      </c>
      <c r="L1" s="123" t="s">
        <v>11</v>
      </c>
      <c r="M1" s="127" t="s">
        <v>12</v>
      </c>
      <c r="N1" s="125" t="s">
        <v>13</v>
      </c>
      <c r="O1" s="125" t="s">
        <v>14</v>
      </c>
      <c r="P1" s="125" t="s">
        <v>15</v>
      </c>
      <c r="Q1" s="125" t="s">
        <v>16</v>
      </c>
      <c r="R1" s="128" t="s">
        <v>17</v>
      </c>
      <c r="S1" s="129" t="s">
        <v>18</v>
      </c>
      <c r="T1" s="129"/>
      <c r="U1" s="129"/>
      <c r="V1" s="129"/>
      <c r="W1" s="129"/>
      <c r="X1" s="129"/>
      <c r="Y1" s="129"/>
      <c r="Z1" s="129"/>
      <c r="AA1" s="130" t="s">
        <v>19</v>
      </c>
      <c r="AB1" s="130"/>
      <c r="AC1" s="130"/>
      <c r="AD1" s="131" t="s">
        <v>20</v>
      </c>
    </row>
    <row r="2" customFormat="false" ht="68.25" hidden="false" customHeight="false" outlineLevel="0" collapsed="false">
      <c r="A2" s="19"/>
      <c r="B2" s="19"/>
      <c r="C2" s="4"/>
      <c r="D2" s="120"/>
      <c r="E2" s="120"/>
      <c r="F2" s="121"/>
      <c r="G2" s="122"/>
      <c r="H2" s="132"/>
      <c r="I2" s="133"/>
      <c r="J2" s="125"/>
      <c r="K2" s="126"/>
      <c r="L2" s="123"/>
      <c r="M2" s="127"/>
      <c r="N2" s="125"/>
      <c r="O2" s="125"/>
      <c r="P2" s="125"/>
      <c r="Q2" s="125"/>
      <c r="R2" s="128"/>
      <c r="S2" s="130" t="s">
        <v>21</v>
      </c>
      <c r="T2" s="130" t="s">
        <v>22</v>
      </c>
      <c r="U2" s="130"/>
      <c r="V2" s="130"/>
      <c r="W2" s="130"/>
      <c r="X2" s="130"/>
      <c r="Y2" s="130"/>
      <c r="Z2" s="130" t="s">
        <v>23</v>
      </c>
      <c r="AA2" s="130" t="s">
        <v>24</v>
      </c>
      <c r="AB2" s="130"/>
      <c r="AC2" s="134" t="s">
        <v>25</v>
      </c>
      <c r="AD2" s="131"/>
    </row>
    <row r="3" customFormat="false" ht="15" hidden="false" customHeight="false" outlineLevel="0" collapsed="false">
      <c r="A3" s="19"/>
      <c r="B3" s="19"/>
      <c r="C3" s="4"/>
      <c r="D3" s="120"/>
      <c r="E3" s="120"/>
      <c r="F3" s="121"/>
      <c r="G3" s="122"/>
      <c r="H3" s="132"/>
      <c r="I3" s="133"/>
      <c r="J3" s="125"/>
      <c r="K3" s="126"/>
      <c r="L3" s="123"/>
      <c r="M3" s="127"/>
      <c r="N3" s="125"/>
      <c r="O3" s="125"/>
      <c r="P3" s="125"/>
      <c r="Q3" s="125"/>
      <c r="R3" s="128"/>
      <c r="S3" s="130"/>
      <c r="T3" s="130" t="s">
        <v>26</v>
      </c>
      <c r="U3" s="130"/>
      <c r="V3" s="135" t="s">
        <v>27</v>
      </c>
      <c r="W3" s="135"/>
      <c r="X3" s="129" t="s">
        <v>28</v>
      </c>
      <c r="Y3" s="129"/>
      <c r="Z3" s="130"/>
      <c r="AA3" s="135" t="s">
        <v>29</v>
      </c>
      <c r="AB3" s="130" t="s">
        <v>30</v>
      </c>
      <c r="AC3" s="134"/>
      <c r="AD3" s="131"/>
    </row>
    <row r="4" customFormat="false" ht="15" hidden="false" customHeight="false" outlineLevel="0" collapsed="false">
      <c r="A4" s="19"/>
      <c r="B4" s="19"/>
      <c r="C4" s="4"/>
      <c r="D4" s="120"/>
      <c r="E4" s="120"/>
      <c r="F4" s="121"/>
      <c r="G4" s="122"/>
      <c r="H4" s="132"/>
      <c r="I4" s="136"/>
      <c r="J4" s="125"/>
      <c r="K4" s="126"/>
      <c r="L4" s="123"/>
      <c r="M4" s="127"/>
      <c r="N4" s="125"/>
      <c r="O4" s="125"/>
      <c r="P4" s="125"/>
      <c r="Q4" s="125"/>
      <c r="R4" s="128"/>
      <c r="S4" s="130"/>
      <c r="T4" s="137" t="s">
        <v>31</v>
      </c>
      <c r="U4" s="137" t="s">
        <v>32</v>
      </c>
      <c r="V4" s="137" t="s">
        <v>31</v>
      </c>
      <c r="W4" s="137" t="s">
        <v>32</v>
      </c>
      <c r="X4" s="137" t="s">
        <v>31</v>
      </c>
      <c r="Y4" s="137" t="s">
        <v>32</v>
      </c>
      <c r="Z4" s="130"/>
      <c r="AA4" s="135"/>
      <c r="AB4" s="130"/>
      <c r="AC4" s="134"/>
      <c r="AD4" s="131"/>
    </row>
    <row r="6" customFormat="false" ht="1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3</v>
      </c>
      <c r="O6" s="0" t="s">
        <v>14</v>
      </c>
      <c r="P6" s="0" t="s">
        <v>15</v>
      </c>
      <c r="Q6" s="0" t="s">
        <v>16</v>
      </c>
      <c r="R6" s="0" t="s">
        <v>17</v>
      </c>
      <c r="S6" s="0" t="s">
        <v>21</v>
      </c>
      <c r="T6" s="0" t="s">
        <v>130</v>
      </c>
      <c r="U6" s="0" t="s">
        <v>131</v>
      </c>
      <c r="V6" s="0" t="s">
        <v>132</v>
      </c>
      <c r="W6" s="0" t="s">
        <v>133</v>
      </c>
      <c r="X6" s="0" t="s">
        <v>134</v>
      </c>
      <c r="Y6" s="0" t="s">
        <v>135</v>
      </c>
      <c r="Z6" s="0" t="s">
        <v>23</v>
      </c>
    </row>
    <row r="8" customFormat="false" ht="15" hidden="false" customHeight="false" outlineLevel="0" collapsed="false">
      <c r="A8" s="0" t="n">
        <v>65</v>
      </c>
      <c r="B8" s="0" t="n">
        <v>66</v>
      </c>
      <c r="C8" s="0" t="n">
        <v>67</v>
      </c>
      <c r="D8" s="0" t="n">
        <v>68</v>
      </c>
      <c r="E8" s="0" t="n">
        <v>69</v>
      </c>
      <c r="F8" s="0" t="n">
        <v>70</v>
      </c>
      <c r="G8" s="0" t="n">
        <v>71</v>
      </c>
      <c r="H8" s="0" t="n">
        <v>72</v>
      </c>
      <c r="I8" s="0" t="n">
        <v>73</v>
      </c>
      <c r="J8" s="0" t="n">
        <v>74</v>
      </c>
      <c r="K8" s="0" t="n">
        <v>75</v>
      </c>
      <c r="L8" s="0" t="n">
        <v>76</v>
      </c>
      <c r="M8" s="0" t="n">
        <v>77</v>
      </c>
      <c r="N8" s="0" t="n">
        <v>78</v>
      </c>
      <c r="O8" s="0" t="n">
        <v>79</v>
      </c>
      <c r="P8" s="0" t="n">
        <v>80</v>
      </c>
      <c r="Q8" s="0" t="n">
        <v>81</v>
      </c>
      <c r="R8" s="0" t="n">
        <v>82</v>
      </c>
      <c r="S8" s="0" t="n">
        <v>83</v>
      </c>
      <c r="T8" s="0" t="n">
        <v>84</v>
      </c>
      <c r="U8" s="0" t="n">
        <v>85</v>
      </c>
      <c r="V8" s="0" t="n">
        <v>86</v>
      </c>
      <c r="W8" s="0" t="n">
        <v>87</v>
      </c>
      <c r="X8" s="0" t="n">
        <v>88</v>
      </c>
      <c r="Y8" s="0" t="n">
        <v>89</v>
      </c>
      <c r="Z8" s="0" t="n">
        <v>90</v>
      </c>
      <c r="AA8" s="0" t="n">
        <v>65</v>
      </c>
      <c r="AB8" s="0" t="n">
        <v>66</v>
      </c>
      <c r="AC8" s="0" t="n">
        <v>67</v>
      </c>
      <c r="AD8" s="0" t="n">
        <v>68</v>
      </c>
    </row>
    <row r="9" customFormat="false" ht="15" hidden="false" customHeight="false" outlineLevel="0" collapsed="false">
      <c r="A9" s="0" t="str">
        <f aca="false">"Кол "&amp;CHAR(A8)</f>
        <v>Кол A</v>
      </c>
      <c r="B9" s="0" t="str">
        <f aca="false">"Кол "&amp;CHAR(B8)</f>
        <v>Кол B</v>
      </c>
      <c r="C9" s="0" t="str">
        <f aca="false">"Кол "&amp;CHAR(C8)</f>
        <v>Кол C</v>
      </c>
      <c r="D9" s="0" t="str">
        <f aca="false">"Кол "&amp;CHAR(D8)</f>
        <v>Кол D</v>
      </c>
      <c r="E9" s="0" t="str">
        <f aca="false">"Кол "&amp;CHAR(E8)</f>
        <v>Кол E</v>
      </c>
      <c r="F9" s="0" t="str">
        <f aca="false">"Кол "&amp;CHAR(F8)</f>
        <v>Кол F</v>
      </c>
      <c r="G9" s="0" t="str">
        <f aca="false">"Кол "&amp;CHAR(G8)</f>
        <v>Кол G</v>
      </c>
      <c r="H9" s="0" t="str">
        <f aca="false">"Кол "&amp;CHAR(H8)</f>
        <v>Кол H</v>
      </c>
      <c r="I9" s="0" t="str">
        <f aca="false">"Кол "&amp;CHAR(I8)</f>
        <v>Кол I</v>
      </c>
      <c r="J9" s="0" t="str">
        <f aca="false">"Кол "&amp;CHAR(J8)</f>
        <v>Кол J</v>
      </c>
      <c r="K9" s="0" t="str">
        <f aca="false">"Кол "&amp;CHAR(K8)</f>
        <v>Кол K</v>
      </c>
      <c r="L9" s="0" t="str">
        <f aca="false">"Кол "&amp;CHAR(L8)</f>
        <v>Кол L</v>
      </c>
      <c r="M9" s="0" t="str">
        <f aca="false">"Кол "&amp;CHAR(M8)</f>
        <v>Кол M</v>
      </c>
      <c r="N9" s="0" t="str">
        <f aca="false">"Кол "&amp;CHAR(N8)</f>
        <v>Кол N</v>
      </c>
      <c r="O9" s="0" t="str">
        <f aca="false">"Кол "&amp;CHAR(O8)</f>
        <v>Кол O</v>
      </c>
      <c r="P9" s="0" t="str">
        <f aca="false">"Кол "&amp;CHAR(P8)</f>
        <v>Кол P</v>
      </c>
      <c r="Q9" s="0" t="str">
        <f aca="false">"Кол "&amp;CHAR(Q8)</f>
        <v>Кол Q</v>
      </c>
      <c r="R9" s="0" t="str">
        <f aca="false">"Кол "&amp;CHAR(R8)</f>
        <v>Кол R</v>
      </c>
      <c r="S9" s="0" t="str">
        <f aca="false">"Кол "&amp;CHAR(S8)</f>
        <v>Кол S</v>
      </c>
      <c r="T9" s="0" t="str">
        <f aca="false">"Кол "&amp;CHAR(T8)</f>
        <v>Кол T</v>
      </c>
      <c r="U9" s="0" t="str">
        <f aca="false">"Кол "&amp;CHAR(U8)</f>
        <v>Кол U</v>
      </c>
      <c r="V9" s="0" t="str">
        <f aca="false">"Кол "&amp;CHAR(V8)</f>
        <v>Кол V</v>
      </c>
      <c r="W9" s="0" t="str">
        <f aca="false">"Кол "&amp;CHAR(W8)</f>
        <v>Кол W</v>
      </c>
      <c r="X9" s="0" t="str">
        <f aca="false">"Кол "&amp;CHAR(X8)</f>
        <v>Кол X</v>
      </c>
      <c r="Y9" s="0" t="str">
        <f aca="false">"Кол "&amp;CHAR(Y8)</f>
        <v>Кол Y</v>
      </c>
      <c r="Z9" s="0" t="str">
        <f aca="false">"Кол "&amp;CHAR(Z8)</f>
        <v>Кол Z</v>
      </c>
      <c r="AA9" s="0" t="str">
        <f aca="false">"Кол A"&amp;CHAR(AA8)</f>
        <v>Кол AA</v>
      </c>
      <c r="AB9" s="0" t="str">
        <f aca="false">"Кол A"&amp;CHAR(AB8)</f>
        <v>Кол AB</v>
      </c>
      <c r="AC9" s="0" t="str">
        <f aca="false">"Кол A"&amp;CHAR(AC8)</f>
        <v>Кол AC</v>
      </c>
      <c r="AD9" s="0" t="str">
        <f aca="false">"Кол A"&amp;CHAR(AD8)</f>
        <v>Кол AD</v>
      </c>
    </row>
    <row r="11" customFormat="false" ht="15" hidden="false" customHeight="false" outlineLevel="0" collapsed="false">
      <c r="A11" s="0" t="s">
        <v>136</v>
      </c>
      <c r="B11" s="0" t="n">
        <v>65</v>
      </c>
    </row>
    <row r="12" customFormat="false" ht="15" hidden="false" customHeight="false" outlineLevel="0" collapsed="false">
      <c r="A12" s="0" t="s">
        <v>137</v>
      </c>
      <c r="B12" s="0" t="n">
        <v>66</v>
      </c>
    </row>
    <row r="13" customFormat="false" ht="15" hidden="false" customHeight="false" outlineLevel="0" collapsed="false">
      <c r="A13" s="0" t="s">
        <v>138</v>
      </c>
      <c r="B13" s="0" t="n">
        <v>67</v>
      </c>
    </row>
    <row r="14" customFormat="false" ht="15" hidden="false" customHeight="false" outlineLevel="0" collapsed="false">
      <c r="B14" s="0" t="n">
        <v>68</v>
      </c>
    </row>
    <row r="15" customFormat="false" ht="15" hidden="false" customHeight="false" outlineLevel="0" collapsed="false">
      <c r="B15" s="0" t="n">
        <v>69</v>
      </c>
    </row>
    <row r="16" customFormat="false" ht="15" hidden="false" customHeight="false" outlineLevel="0" collapsed="false">
      <c r="B16" s="0" t="n">
        <v>70</v>
      </c>
    </row>
    <row r="17" customFormat="false" ht="15" hidden="false" customHeight="false" outlineLevel="0" collapsed="false">
      <c r="B17" s="0" t="n">
        <v>71</v>
      </c>
    </row>
    <row r="18" customFormat="false" ht="15" hidden="false" customHeight="false" outlineLevel="0" collapsed="false">
      <c r="B18" s="0" t="n">
        <v>72</v>
      </c>
    </row>
    <row r="19" customFormat="false" ht="15" hidden="false" customHeight="false" outlineLevel="0" collapsed="false">
      <c r="B19" s="0" t="n">
        <v>73</v>
      </c>
    </row>
    <row r="20" customFormat="false" ht="15" hidden="false" customHeight="false" outlineLevel="0" collapsed="false">
      <c r="B20" s="0" t="n">
        <v>74</v>
      </c>
    </row>
    <row r="21" customFormat="false" ht="15" hidden="false" customHeight="false" outlineLevel="0" collapsed="false">
      <c r="B21" s="0" t="n">
        <v>75</v>
      </c>
    </row>
    <row r="22" customFormat="false" ht="15" hidden="false" customHeight="false" outlineLevel="0" collapsed="false">
      <c r="B22" s="0" t="n">
        <v>76</v>
      </c>
    </row>
    <row r="23" customFormat="false" ht="15" hidden="false" customHeight="false" outlineLevel="0" collapsed="false">
      <c r="B23" s="0" t="n">
        <v>77</v>
      </c>
    </row>
    <row r="24" customFormat="false" ht="15" hidden="false" customHeight="false" outlineLevel="0" collapsed="false">
      <c r="B24" s="0" t="n">
        <v>78</v>
      </c>
    </row>
    <row r="25" customFormat="false" ht="15" hidden="false" customHeight="false" outlineLevel="0" collapsed="false">
      <c r="B25" s="0" t="n">
        <v>79</v>
      </c>
    </row>
    <row r="26" customFormat="false" ht="15" hidden="false" customHeight="false" outlineLevel="0" collapsed="false">
      <c r="B26" s="0" t="n">
        <v>80</v>
      </c>
    </row>
    <row r="27" customFormat="false" ht="15" hidden="false" customHeight="false" outlineLevel="0" collapsed="false">
      <c r="B27" s="0" t="n">
        <v>81</v>
      </c>
    </row>
    <row r="28" customFormat="false" ht="15" hidden="false" customHeight="false" outlineLevel="0" collapsed="false">
      <c r="B28" s="0" t="n">
        <v>82</v>
      </c>
    </row>
    <row r="29" customFormat="false" ht="15" hidden="false" customHeight="false" outlineLevel="0" collapsed="false">
      <c r="B29" s="0" t="n">
        <v>83</v>
      </c>
    </row>
    <row r="30" customFormat="false" ht="15" hidden="false" customHeight="false" outlineLevel="0" collapsed="false">
      <c r="B30" s="0" t="n">
        <v>84</v>
      </c>
    </row>
    <row r="31" customFormat="false" ht="15" hidden="false" customHeight="false" outlineLevel="0" collapsed="false">
      <c r="B31" s="0" t="n">
        <v>85</v>
      </c>
    </row>
    <row r="32" customFormat="false" ht="15" hidden="false" customHeight="false" outlineLevel="0" collapsed="false">
      <c r="B32" s="0" t="n">
        <v>86</v>
      </c>
    </row>
    <row r="33" customFormat="false" ht="15" hidden="false" customHeight="false" outlineLevel="0" collapsed="false">
      <c r="B33" s="0" t="n">
        <v>87</v>
      </c>
    </row>
    <row r="34" customFormat="false" ht="15" hidden="false" customHeight="false" outlineLevel="0" collapsed="false">
      <c r="B34" s="0" t="n">
        <v>88</v>
      </c>
    </row>
    <row r="35" customFormat="false" ht="15" hidden="false" customHeight="false" outlineLevel="0" collapsed="false">
      <c r="B35" s="0" t="n">
        <v>89</v>
      </c>
    </row>
    <row r="36" customFormat="false" ht="15" hidden="false" customHeight="false" outlineLevel="0" collapsed="false">
      <c r="B36" s="0" t="n">
        <v>90</v>
      </c>
    </row>
    <row r="37" customFormat="false" ht="15" hidden="false" customHeight="false" outlineLevel="0" collapsed="false">
      <c r="B37" s="0" t="n">
        <v>91</v>
      </c>
    </row>
    <row r="38" customFormat="false" ht="15" hidden="false" customHeight="false" outlineLevel="0" collapsed="false">
      <c r="B38" s="0" t="n">
        <v>92</v>
      </c>
    </row>
    <row r="39" customFormat="false" ht="15" hidden="false" customHeight="false" outlineLevel="0" collapsed="false">
      <c r="B39" s="0" t="n">
        <v>93</v>
      </c>
    </row>
    <row r="40" customFormat="false" ht="15" hidden="false" customHeight="false" outlineLevel="0" collapsed="false">
      <c r="B40" s="0" t="n">
        <v>94</v>
      </c>
    </row>
    <row r="41" customFormat="false" ht="15" hidden="false" customHeight="false" outlineLevel="0" collapsed="false">
      <c r="B41" s="0" t="n">
        <v>95</v>
      </c>
    </row>
    <row r="42" customFormat="false" ht="15" hidden="false" customHeight="false" outlineLevel="0" collapsed="false">
      <c r="B42" s="0" t="n">
        <v>96</v>
      </c>
    </row>
    <row r="43" customFormat="false" ht="15" hidden="false" customHeight="false" outlineLevel="0" collapsed="false">
      <c r="B43" s="0" t="n">
        <v>97</v>
      </c>
    </row>
    <row r="44" customFormat="false" ht="15" hidden="false" customHeight="false" outlineLevel="0" collapsed="false">
      <c r="B44" s="0" t="n">
        <v>98</v>
      </c>
    </row>
    <row r="45" customFormat="false" ht="15" hidden="false" customHeight="false" outlineLevel="0" collapsed="false">
      <c r="B45" s="0" t="n">
        <v>99</v>
      </c>
    </row>
    <row r="46" customFormat="false" ht="15" hidden="false" customHeight="false" outlineLevel="0" collapsed="false">
      <c r="B46" s="0" t="n">
        <v>100</v>
      </c>
    </row>
    <row r="47" customFormat="false" ht="15" hidden="false" customHeight="false" outlineLevel="0" collapsed="false">
      <c r="B47" s="0" t="n">
        <v>101</v>
      </c>
    </row>
    <row r="48" customFormat="false" ht="15" hidden="false" customHeight="false" outlineLevel="0" collapsed="false">
      <c r="B48" s="0" t="n">
        <v>102</v>
      </c>
    </row>
    <row r="49" customFormat="false" ht="15" hidden="false" customHeight="false" outlineLevel="0" collapsed="false">
      <c r="B49" s="0" t="n">
        <v>103</v>
      </c>
    </row>
    <row r="50" customFormat="false" ht="15" hidden="false" customHeight="false" outlineLevel="0" collapsed="false">
      <c r="B50" s="0" t="n">
        <v>104</v>
      </c>
    </row>
    <row r="51" customFormat="false" ht="15" hidden="false" customHeight="false" outlineLevel="0" collapsed="false">
      <c r="B51" s="0" t="n">
        <v>105</v>
      </c>
    </row>
    <row r="52" customFormat="false" ht="15" hidden="false" customHeight="false" outlineLevel="0" collapsed="false">
      <c r="B52" s="0" t="n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18T07:59:16Z</dcterms:modified>
  <cp:revision>0</cp:revision>
  <dc:subject/>
  <dc:title/>
</cp:coreProperties>
</file>