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Конец действия форм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5.28"/>
    <col collapsed="false" customWidth="true" hidden="false" outlineLevel="0" max="6" min="6" style="0" width="10.13"/>
    <col collapsed="false" customWidth="true" hidden="false" outlineLevel="0" max="7" min="7" style="0" width="13.28"/>
  </cols>
  <sheetData>
    <row r="1" customFormat="false" ht="15" hidden="false" customHeight="false" outlineLevel="0" collapsed="false">
      <c r="E1" s="1" t="str">
        <f aca="false">IF(ISBLANK(Лист3!E1),"",Лист3!E1)</f>
        <v/>
      </c>
      <c r="G1" s="1" t="str">
        <f aca="false">IF(ISBLANK(Лист3!G1),"",Лист3!G1)</f>
        <v/>
      </c>
    </row>
    <row r="2" customFormat="false" ht="15" hidden="false" customHeight="false" outlineLevel="0" collapsed="false">
      <c r="E2" s="1" t="str">
        <f aca="false">IF(ISBLANK(Лист3!E2),"",Лист3!E2)</f>
        <v/>
      </c>
      <c r="G2" s="1" t="str">
        <f aca="false">IF(ISBLANK(Лист3!G2),"",Лист3!G2)</f>
        <v/>
      </c>
    </row>
    <row r="3" customFormat="false" ht="15" hidden="false" customHeight="false" outlineLevel="0" collapsed="false">
      <c r="E3" s="1" t="str">
        <f aca="false">IF(ISBLANK(Лист3!E3),"",Лист3!E3)</f>
        <v/>
      </c>
      <c r="G3" s="1" t="str">
        <f aca="false">IF(ISBLANK(Лист3!G3),"",Лист3!G3)</f>
        <v/>
      </c>
    </row>
    <row r="4" customFormat="false" ht="15" hidden="false" customHeight="false" outlineLevel="0" collapsed="false">
      <c r="E4" s="1" t="str">
        <f aca="false">IF(ISBLANK(Лист3!E4),"",Лист3!E4)</f>
        <v/>
      </c>
      <c r="G4" s="1" t="str">
        <f aca="false">IF(ISBLANK(Лист3!G4),"",Лист3!G4)</f>
        <v/>
      </c>
    </row>
    <row r="5" customFormat="false" ht="15" hidden="false" customHeight="false" outlineLevel="0" collapsed="false">
      <c r="A5" s="0" t="n">
        <v>1</v>
      </c>
      <c r="E5" s="1" t="n">
        <f aca="false">IF(ISBLANK(Лист3!E5),"",Лист3!E5)</f>
        <v>41142.7260648148</v>
      </c>
      <c r="G5" s="1" t="str">
        <f aca="false">IF(ISBLANK(Лист3!G5),"",Лист3!G5)</f>
        <v/>
      </c>
    </row>
    <row r="6" customFormat="false" ht="15" hidden="false" customHeight="false" outlineLevel="0" collapsed="false">
      <c r="A6" s="0" t="n">
        <v>2</v>
      </c>
      <c r="E6" s="1" t="n">
        <f aca="false">IF(ISBLANK(Лист3!E6),"",Лист3!E6)</f>
        <v>41142.7260763889</v>
      </c>
      <c r="G6" s="1" t="str">
        <f aca="false">IF(ISBLANK(Лист3!G6),"",Лист3!G6)</f>
        <v/>
      </c>
    </row>
    <row r="7" customFormat="false" ht="15" hidden="false" customHeight="false" outlineLevel="0" collapsed="false">
      <c r="A7" s="0" t="n">
        <v>3</v>
      </c>
      <c r="E7" s="1" t="n">
        <f aca="false">IF(ISBLANK(Лист3!E7),"",Лист3!E7)</f>
        <v>41142.7260763889</v>
      </c>
      <c r="G7" s="1" t="str">
        <f aca="false">IF(ISBLANK(Лист3!G7),"",Лист3!G7)</f>
        <v/>
      </c>
    </row>
    <row r="8" customFormat="false" ht="15" hidden="false" customHeight="false" outlineLevel="0" collapsed="false">
      <c r="E8" s="1" t="str">
        <f aca="false">IF(ISBLANK(Лист3!E8),"",Лист3!E8)</f>
        <v/>
      </c>
      <c r="G8" s="1" t="str">
        <f aca="false">IF(ISBLANK(Лист3!G8),"",Лист3!G8)</f>
        <v/>
      </c>
    </row>
    <row r="9" customFormat="false" ht="15" hidden="false" customHeight="false" outlineLevel="0" collapsed="false">
      <c r="E9" s="1" t="str">
        <f aca="false">IF(ISBLANK(Лист3!E9),"",Лист3!E9)</f>
        <v/>
      </c>
      <c r="G9" s="1" t="str">
        <f aca="false">IF(ISBLANK(Лист3!G9),"",Лист3!G9)</f>
        <v/>
      </c>
    </row>
    <row r="10" customFormat="false" ht="15" hidden="false" customHeight="false" outlineLevel="0" collapsed="false">
      <c r="E10" s="1" t="str">
        <f aca="false">IF(ISBLANK(Лист3!E10),"",Лист3!E10)</f>
        <v/>
      </c>
      <c r="G10" s="1" t="str">
        <f aca="false">IF(ISBLANK(Лист3!G10),"",Лист3!G10)</f>
        <v/>
      </c>
    </row>
    <row r="11" customFormat="false" ht="15" hidden="false" customHeight="false" outlineLevel="0" collapsed="false">
      <c r="E11" s="1" t="str">
        <f aca="false">IF(ISBLANK(Лист3!E11),"",Лист3!E11)</f>
        <v/>
      </c>
      <c r="G11" s="1" t="str">
        <f aca="false">IF(ISBLANK(Лист3!G11),"",Лист3!G11)</f>
        <v/>
      </c>
    </row>
    <row r="12" customFormat="false" ht="15" hidden="false" customHeight="false" outlineLevel="0" collapsed="false">
      <c r="E12" s="1" t="str">
        <f aca="false">IF(ISBLANK(Лист3!E12),"",Лист3!E12)</f>
        <v/>
      </c>
      <c r="F12" s="0" t="n">
        <v>1</v>
      </c>
      <c r="G12" s="1" t="n">
        <f aca="false">IF(ISBLANK(Лист3!G12),"",Лист3!G12)</f>
        <v>41142.7261921296</v>
      </c>
    </row>
    <row r="13" customFormat="false" ht="15" hidden="false" customHeight="false" outlineLevel="0" collapsed="false">
      <c r="E13" s="1" t="str">
        <f aca="false">IF(ISBLANK(Лист3!E13),"",Лист3!E13)</f>
        <v/>
      </c>
      <c r="F13" s="0" t="n">
        <v>2</v>
      </c>
      <c r="G13" s="1" t="n">
        <f aca="false">IF(ISBLANK(Лист3!G13),"",Лист3!G13)</f>
        <v>41142.7261921296</v>
      </c>
    </row>
    <row r="14" customFormat="false" ht="15" hidden="false" customHeight="false" outlineLevel="0" collapsed="false">
      <c r="E14" s="1" t="str">
        <f aca="false">IF(ISBLANK(Лист3!E14),"",Лист3!E14)</f>
        <v/>
      </c>
      <c r="F14" s="0" t="n">
        <v>3</v>
      </c>
      <c r="G14" s="1" t="n">
        <f aca="false">IF(ISBLANK(Лист3!G14),"",Лист3!G14)</f>
        <v>41142.7261921296</v>
      </c>
    </row>
    <row r="15" customFormat="false" ht="15" hidden="false" customHeight="false" outlineLevel="0" collapsed="false">
      <c r="E15" s="1" t="str">
        <f aca="false">IF(ISBLANK(Лист3!E15),"",Лист3!E15)</f>
        <v/>
      </c>
      <c r="G15" s="1" t="str">
        <f aca="false">IF(ISBLANK(Лист3!G15),"",Лист3!G15)</f>
        <v/>
      </c>
    </row>
    <row r="16" customFormat="false" ht="15" hidden="false" customHeight="false" outlineLevel="0" collapsed="false">
      <c r="E16" s="1" t="str">
        <f aca="false">IF(ISBLANK(Лист3!E16),"",Лист3!E16)</f>
        <v/>
      </c>
      <c r="G16" s="1" t="str">
        <f aca="false">IF(ISBLANK(Лист3!G16),"",Лист3!G16)</f>
        <v/>
      </c>
    </row>
    <row r="17" customFormat="false" ht="15" hidden="false" customHeight="false" outlineLevel="0" collapsed="false">
      <c r="E17" s="1" t="str">
        <f aca="false">IF(ISBLANK(Лист3!E17),"",Лист3!E17)</f>
        <v/>
      </c>
      <c r="G17" s="1" t="str">
        <f aca="false">IF(ISBLANK(Лист3!G17),"",Лист3!G17)</f>
        <v/>
      </c>
    </row>
    <row r="18" customFormat="false" ht="15" hidden="false" customHeight="false" outlineLevel="0" collapsed="false">
      <c r="E18" s="1" t="str">
        <f aca="false">IF(ISBLANK(Лист3!E18),"",Лист3!E18)</f>
        <v/>
      </c>
      <c r="G18" s="1" t="str">
        <f aca="false">IF(ISBLANK(Лист3!G18),"",Лист3!G18)</f>
        <v/>
      </c>
    </row>
    <row r="19" customFormat="false" ht="15" hidden="false" customHeight="false" outlineLevel="0" collapsed="false">
      <c r="E19" s="1" t="str">
        <f aca="false">IF(ISBLANK(Лист3!E19),"",Лист3!E19)</f>
        <v/>
      </c>
      <c r="G19" s="1" t="str">
        <f aca="false">IF(ISBLANK(Лист3!G19),"",Лист3!G19)</f>
        <v/>
      </c>
    </row>
    <row r="20" customFormat="false" ht="15" hidden="false" customHeight="false" outlineLevel="0" collapsed="false">
      <c r="E20" s="1" t="str">
        <f aca="false">IF(ISBLANK(Лист3!E20),"",Лист3!E20)</f>
        <v/>
      </c>
      <c r="G20" s="1" t="str">
        <f aca="false">IF(ISBLANK(Лист3!G20),"",Лист3!G20)</f>
        <v/>
      </c>
    </row>
    <row r="21" customFormat="false" ht="15" hidden="false" customHeight="false" outlineLevel="0" collapsed="false">
      <c r="E21" s="1" t="str">
        <f aca="false">IF(ISBLANK(Лист3!E21),"",Лист3!E21)</f>
        <v/>
      </c>
      <c r="G21" s="1" t="str">
        <f aca="false">IF(ISBLANK(Лист3!G21),"",Лист3!G21)</f>
        <v/>
      </c>
    </row>
    <row r="22" customFormat="false" ht="15" hidden="false" customHeight="false" outlineLevel="0" collapsed="false">
      <c r="E22" s="1" t="str">
        <f aca="false">IF(ISBLANK(Лист3!E22),"",Лист3!E22)</f>
        <v/>
      </c>
      <c r="G22" s="1" t="str">
        <f aca="false">IF(ISBLANK(Лист3!G22),"",Лист3!G22)</f>
        <v/>
      </c>
    </row>
    <row r="23" customFormat="false" ht="15" hidden="false" customHeight="false" outlineLevel="0" collapsed="false">
      <c r="E23" s="1" t="str">
        <f aca="false">IF(ISBLANK(Лист3!E23),"",Лист3!E23)</f>
        <v/>
      </c>
      <c r="G23" s="1" t="str">
        <f aca="false">IF(ISBLANK(Лист3!G23),"",Лист3!G23)</f>
        <v/>
      </c>
    </row>
    <row r="24" customFormat="false" ht="15" hidden="false" customHeight="false" outlineLevel="0" collapsed="false">
      <c r="E24" s="1" t="str">
        <f aca="false">IF(ISBLANK(Лист3!E24),"",Лист3!E24)</f>
        <v/>
      </c>
      <c r="G24" s="1" t="str">
        <f aca="false">IF(ISBLANK(Лист3!G24),"",Лист3!G24)</f>
        <v/>
      </c>
    </row>
    <row r="25" customFormat="false" ht="15" hidden="false" customHeight="false" outlineLevel="0" collapsed="false">
      <c r="E25" s="1" t="str">
        <f aca="false">IF(ISBLANK(Лист3!E25),"",Лист3!E25)</f>
        <v/>
      </c>
      <c r="G25" s="1" t="str">
        <f aca="false">IF(ISBLANK(Лист3!G25),"",Лист3!G25)</f>
        <v/>
      </c>
    </row>
    <row r="26" customFormat="false" ht="15" hidden="false" customHeight="false" outlineLevel="0" collapsed="false">
      <c r="E26" s="1" t="str">
        <f aca="false">IF(ISBLANK(Лист3!E26),"",Лист3!E26)</f>
        <v/>
      </c>
      <c r="G26" s="1" t="str">
        <f aca="false">IF(ISBLANK(Лист3!G26),"",Лист3!G26)</f>
        <v/>
      </c>
    </row>
    <row r="27" customFormat="false" ht="15" hidden="false" customHeight="false" outlineLevel="0" collapsed="false">
      <c r="E27" s="1" t="str">
        <f aca="false">IF(ISBLANK(Лист3!E27),"",Лист3!E27)</f>
        <v/>
      </c>
      <c r="G27" s="1" t="str">
        <f aca="false">IF(ISBLANK(Лист3!G27),"",Лист3!G27)</f>
        <v/>
      </c>
    </row>
    <row r="28" customFormat="false" ht="15" hidden="false" customHeight="false" outlineLevel="0" collapsed="false">
      <c r="E28" s="1" t="str">
        <f aca="false">IF(ISBLANK(Лист3!E28),"",Лист3!E28)</f>
        <v/>
      </c>
      <c r="G28" s="1" t="str">
        <f aca="false">IF(ISBLANK(Лист3!G28),"",Лист3!G28)</f>
        <v/>
      </c>
    </row>
    <row r="29" customFormat="false" ht="15" hidden="false" customHeight="false" outlineLevel="0" collapsed="false">
      <c r="E29" s="1" t="str">
        <f aca="false">IF(ISBLANK(Лист3!E29),"",Лист3!E29)</f>
        <v/>
      </c>
      <c r="G29" s="1" t="str">
        <f aca="false">IF(ISBLANK(Лист3!G29),"",Лист3!G29)</f>
        <v/>
      </c>
    </row>
    <row r="30" customFormat="false" ht="15" hidden="false" customHeight="false" outlineLevel="0" collapsed="false">
      <c r="E30" s="1" t="str">
        <f aca="false">IF(ISBLANK(Лист3!E30),"",Лист3!E30)</f>
        <v/>
      </c>
      <c r="G30" s="1" t="str">
        <f aca="false">IF(ISBLANK(Лист3!G30),"",Лист3!G30)</f>
        <v/>
      </c>
    </row>
    <row r="31" customFormat="false" ht="15" hidden="false" customHeight="false" outlineLevel="0" collapsed="false">
      <c r="E31" s="1" t="str">
        <f aca="false">IF(ISBLANK(Лист3!E31),"",Лист3!E31)</f>
        <v/>
      </c>
      <c r="G31" s="1" t="str">
        <f aca="false">IF(ISBLANK(Лист3!G31),"",Лист3!G31)</f>
        <v/>
      </c>
    </row>
    <row r="32" customFormat="false" ht="15" hidden="false" customHeight="false" outlineLevel="0" collapsed="false">
      <c r="E32" s="1" t="str">
        <f aca="false">IF(ISBLANK(Лист3!E32),"",Лист3!E32)</f>
        <v/>
      </c>
      <c r="G32" s="1" t="str">
        <f aca="false">IF(ISBLANK(Лист3!G32),"",Лист3!G32)</f>
        <v/>
      </c>
    </row>
    <row r="33" customFormat="false" ht="15" hidden="false" customHeight="false" outlineLevel="0" collapsed="false">
      <c r="E33" s="1" t="str">
        <f aca="false">IF(ISBLANK(Лист3!E33),"",Лист3!E33)</f>
        <v/>
      </c>
      <c r="G33" s="1" t="str">
        <f aca="false">IF(ISBLANK(Лист3!G33),"",Лист3!G33)</f>
        <v/>
      </c>
    </row>
    <row r="34" customFormat="false" ht="15" hidden="false" customHeight="false" outlineLevel="0" collapsed="false">
      <c r="E34" s="1" t="str">
        <f aca="false">IF(ISBLANK(Лист3!E34),"",Лист3!E34)</f>
        <v/>
      </c>
      <c r="G34" s="1" t="str">
        <f aca="false">IF(ISBLANK(Лист3!G34),"",Лист3!G34)</f>
        <v/>
      </c>
    </row>
    <row r="35" customFormat="false" ht="15" hidden="false" customHeight="false" outlineLevel="0" collapsed="false">
      <c r="E35" s="1" t="str">
        <f aca="false">IF(ISBLANK(Лист3!E35),"",Лист3!E35)</f>
        <v/>
      </c>
      <c r="G35" s="1" t="str">
        <f aca="false">IF(ISBLANK(Лист3!G35),"",Лист3!G35)</f>
        <v/>
      </c>
    </row>
    <row r="36" customFormat="false" ht="15" hidden="false" customHeight="false" outlineLevel="0" collapsed="false">
      <c r="E36" s="1" t="str">
        <f aca="false">IF(ISBLANK(Лист3!E36),"",Лист3!E36)</f>
        <v/>
      </c>
      <c r="G36" s="1" t="str">
        <f aca="false">IF(ISBLANK(Лист3!G36),"",Лист3!G36)</f>
        <v/>
      </c>
    </row>
    <row r="37" customFormat="false" ht="15" hidden="false" customHeight="false" outlineLevel="0" collapsed="false">
      <c r="E37" s="1" t="str">
        <f aca="false">IF(ISBLANK(Лист3!E37),"",Лист3!E37)</f>
        <v/>
      </c>
      <c r="G37" s="1" t="str">
        <f aca="false">IF(ISBLANK(Лист3!G37),"",Лист3!G37)</f>
        <v/>
      </c>
    </row>
    <row r="38" customFormat="false" ht="15" hidden="false" customHeight="false" outlineLevel="0" collapsed="false">
      <c r="E38" s="1" t="str">
        <f aca="false">IF(ISBLANK(Лист3!E38),"",Лист3!E38)</f>
        <v/>
      </c>
      <c r="G38" s="1" t="str">
        <f aca="false">IF(ISBLANK(Лист3!G38),"",Лист3!G38)</f>
        <v/>
      </c>
    </row>
    <row r="39" customFormat="false" ht="15" hidden="false" customHeight="false" outlineLevel="0" collapsed="false">
      <c r="E39" s="1" t="str">
        <f aca="false">IF(ISBLANK(Лист3!E39),"",Лист3!E39)</f>
        <v/>
      </c>
      <c r="G39" s="1" t="str">
        <f aca="false">IF(ISBLANK(Лист3!G39),"",Лист3!G39)</f>
        <v/>
      </c>
    </row>
    <row r="40" customFormat="false" ht="15" hidden="false" customHeight="false" outlineLevel="0" collapsed="false">
      <c r="E40" s="1" t="str">
        <f aca="false">IF(ISBLANK(Лист3!E40),"",Лист3!E40)</f>
        <v/>
      </c>
      <c r="G40" s="1" t="str">
        <f aca="false">IF(ISBLANK(Лист3!G40),"",Лист3!G40)</f>
        <v/>
      </c>
    </row>
    <row r="41" s="2" customFormat="true" ht="15" hidden="false" customHeight="false" outlineLevel="0" collapsed="false">
      <c r="A41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4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28"/>
    <col collapsed="false" customWidth="true" hidden="false" outlineLevel="0" max="7" min="7" style="0" width="15.28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E3" s="3"/>
      <c r="G3" s="3"/>
    </row>
    <row r="4" customFormat="false" ht="15" hidden="false" customHeight="false" outlineLevel="0" collapsed="false">
      <c r="E4" s="3"/>
      <c r="G4" s="3"/>
    </row>
    <row r="5" customFormat="false" ht="15" hidden="false" customHeight="false" outlineLevel="0" collapsed="false">
      <c r="E5" s="3" t="n">
        <v>41142.7260648148</v>
      </c>
      <c r="G5" s="3"/>
    </row>
    <row r="6" customFormat="false" ht="15" hidden="false" customHeight="false" outlineLevel="0" collapsed="false">
      <c r="E6" s="3" t="n">
        <v>41142.7260763889</v>
      </c>
    </row>
    <row r="7" customFormat="false" ht="15" hidden="false" customHeight="false" outlineLevel="0" collapsed="false">
      <c r="E7" s="3" t="n">
        <v>41142.7260763889</v>
      </c>
    </row>
    <row r="8" customFormat="false" ht="15" hidden="false" customHeight="false" outlineLevel="0" collapsed="false">
      <c r="E8" s="3"/>
    </row>
    <row r="9" customFormat="false" ht="15" hidden="false" customHeight="false" outlineLevel="0" collapsed="false">
      <c r="E9" s="3"/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E11" s="3"/>
      <c r="G11" s="3"/>
    </row>
    <row r="12" customFormat="false" ht="15" hidden="false" customHeight="false" outlineLevel="0" collapsed="false">
      <c r="E12" s="3"/>
      <c r="G12" s="3" t="n">
        <v>41142.7261921296</v>
      </c>
    </row>
    <row r="13" customFormat="false" ht="15" hidden="false" customHeight="false" outlineLevel="0" collapsed="false">
      <c r="E13" s="3"/>
      <c r="G13" s="3" t="n">
        <v>41142.7261921296</v>
      </c>
    </row>
    <row r="14" customFormat="false" ht="15" hidden="false" customHeight="false" outlineLevel="0" collapsed="false">
      <c r="E14" s="3"/>
      <c r="G14" s="3" t="n">
        <v>41142.7261921296</v>
      </c>
    </row>
    <row r="15" customFormat="false" ht="15" hidden="false" customHeight="false" outlineLevel="0" collapsed="false">
      <c r="E15" s="3"/>
    </row>
    <row r="16" customFormat="false" ht="15" hidden="false" customHeight="false" outlineLevel="0" collapsed="false">
      <c r="E16" s="3"/>
    </row>
    <row r="17" customFormat="false" ht="15" hidden="false" customHeight="false" outlineLevel="0" collapsed="false">
      <c r="E17" s="3"/>
    </row>
    <row r="18" customFormat="false" ht="15" hidden="false" customHeight="false" outlineLevel="0" collapsed="false">
      <c r="E18" s="3"/>
    </row>
    <row r="19" customFormat="false" ht="15" hidden="false" customHeight="false" outlineLevel="0" collapsed="false">
      <c r="E19" s="3"/>
    </row>
    <row r="20" customFormat="false" ht="15" hidden="false" customHeight="false" outlineLevel="0" collapsed="false">
      <c r="E20" s="3"/>
    </row>
    <row r="21" customFormat="false" ht="15" hidden="false" customHeight="false" outlineLevel="0" collapsed="false">
      <c r="E21" s="3"/>
    </row>
    <row r="22" customFormat="false" ht="15" hidden="false" customHeight="false" outlineLevel="0" collapsed="false">
      <c r="E22" s="3"/>
    </row>
    <row r="23" customFormat="false" ht="15" hidden="false" customHeight="false" outlineLevel="0" collapsed="false">
      <c r="E23" s="3"/>
    </row>
    <row r="24" customFormat="false" ht="15" hidden="false" customHeight="false" outlineLevel="0" collapsed="false">
      <c r="E24" s="3"/>
    </row>
    <row r="25" customFormat="false" ht="15" hidden="false" customHeight="false" outlineLevel="0" collapsed="false">
      <c r="E25" s="3"/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E27" s="3"/>
    </row>
    <row r="28" customFormat="false" ht="15" hidden="false" customHeight="false" outlineLevel="0" collapsed="false">
      <c r="E28" s="3"/>
    </row>
    <row r="29" customFormat="false" ht="15" hidden="false" customHeight="false" outlineLevel="0" collapsed="false">
      <c r="E29" s="3"/>
    </row>
    <row r="40" customFormat="false" ht="15" hidden="false" customHeight="false" outlineLevel="0" collapsed="false">
      <c r="E40" s="3"/>
    </row>
    <row r="41" s="2" customFormat="true" ht="15" hidden="false" customHeight="false" outlineLevel="0" collapsed="false">
      <c r="A41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1:11:58Z</dcterms:created>
  <dc:creator>Kulvinov Konstantin Evgenyevich</dc:creator>
  <dc:description/>
  <dc:language>en-US</dc:language>
  <cp:lastModifiedBy>Kulvinov Konstantin Evgenyevich</cp:lastModifiedBy>
  <dcterms:modified xsi:type="dcterms:W3CDTF">2012-08-21T13:27:27Z</dcterms:modified>
  <cp:revision>0</cp:revision>
  <dc:subject/>
  <dc:title/>
</cp:coreProperties>
</file>