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Обработка" sheetId="1" state="visible" r:id="rId2"/>
    <sheet name="Hongtyre Group" sheetId="2" state="visible" r:id="rId3"/>
    <sheet name="Лист1" sheetId="3" state="visible" r:id="rId4"/>
  </sheets>
  <definedNames>
    <definedName function="false" hidden="false" localSheetId="1" name="_xlnm.Print_Area" vbProcedure="false">'Hongtyre Group'!$B$2:$G$55</definedName>
    <definedName function="false" hidden="true" localSheetId="1" name="_xlnm._FilterDatabase" vbProcedure="false">'Hongtyre Group'!$B$14:$G$29</definedName>
    <definedName function="false" hidden="true" localSheetId="0" name="_xlnm._FilterDatabase" vbProcedure="false">Обработка!$B$26:$V$4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ARAI CO., LTD</t>
  </si>
  <si>
    <t xml:space="preserve">UNO JIKOU CO., LTD </t>
  </si>
  <si>
    <t xml:space="preserve">GOLDEN RAY TRADING AND DEVELOPMENT LIMITED</t>
  </si>
  <si>
    <t xml:space="preserve">TRIANGLE TYRE CO., LTD.</t>
  </si>
  <si>
    <t xml:space="preserve">EAST CITY INTERNATIONAL DEVELOPMENT LIMITED</t>
  </si>
  <si>
    <t xml:space="preserve">LEONID AUTO SPARE PARTS TR. LL</t>
  </si>
  <si>
    <t xml:space="preserve">SUIFENHE CITY NEW AND GREAT</t>
  </si>
  <si>
    <t xml:space="preserve">SUIFENHE WANLI </t>
  </si>
  <si>
    <t xml:space="preserve">KAIHO SANGYO CO., LTD</t>
  </si>
  <si>
    <t xml:space="preserve">Hongtyre Group Co.</t>
  </si>
  <si>
    <t xml:space="preserve">QINGDAO YELLOW SEA RUBBER CO., LTD.</t>
  </si>
  <si>
    <t xml:space="preserve">Когда делали</t>
  </si>
  <si>
    <t xml:space="preserve">Ст-с</t>
  </si>
  <si>
    <t xml:space="preserve">Год</t>
  </si>
  <si>
    <t xml:space="preserve">Дата инвойса</t>
  </si>
  <si>
    <t xml:space="preserve">Дата инвойса опл.</t>
  </si>
  <si>
    <t xml:space="preserve">№ инвойса</t>
  </si>
  <si>
    <t xml:space="preserve">Покупатель</t>
  </si>
  <si>
    <t xml:space="preserve">Продавец</t>
  </si>
  <si>
    <t xml:space="preserve">Наименование</t>
  </si>
  <si>
    <t xml:space="preserve">Размер</t>
  </si>
  <si>
    <t xml:space="preserve">Кол-во П.</t>
  </si>
  <si>
    <t xml:space="preserve">Кол-во Ф.</t>
  </si>
  <si>
    <t xml:space="preserve">Тип кл-во</t>
  </si>
  <si>
    <t xml:space="preserve">Вес</t>
  </si>
  <si>
    <t xml:space="preserve">Цена за ед. П.</t>
  </si>
  <si>
    <t xml:space="preserve">Цена за ед. Ф.</t>
  </si>
  <si>
    <t xml:space="preserve">Сумма П.</t>
  </si>
  <si>
    <t xml:space="preserve">Сумма покупки Ф.</t>
  </si>
  <si>
    <t xml:space="preserve">Наценка</t>
  </si>
  <si>
    <t xml:space="preserve">Цена продажи</t>
  </si>
  <si>
    <t xml:space="preserve">Сумма продажи</t>
  </si>
  <si>
    <t xml:space="preserve">HGEC-20120409-1</t>
  </si>
  <si>
    <t xml:space="preserve">9.00R20-16PR</t>
  </si>
  <si>
    <t xml:space="preserve">RS612</t>
  </si>
  <si>
    <t xml:space="preserve">SETS</t>
  </si>
  <si>
    <t xml:space="preserve">HGEC-20120411-1</t>
  </si>
  <si>
    <t xml:space="preserve">HGEC-20120426-1</t>
  </si>
  <si>
    <t xml:space="preserve">HGEC-20120501-1</t>
  </si>
  <si>
    <t xml:space="preserve">HGEC-20120516-1</t>
  </si>
  <si>
    <t xml:space="preserve">HGEC-20120528-1</t>
  </si>
  <si>
    <t xml:space="preserve">HGEC-20120605-1</t>
  </si>
  <si>
    <t xml:space="preserve">HGEC-20120613-1</t>
  </si>
  <si>
    <t xml:space="preserve">HGEC-20120619-1</t>
  </si>
  <si>
    <t xml:space="preserve">HGEC-20120625-1</t>
  </si>
  <si>
    <t xml:space="preserve">HGEC-20120626-1</t>
  </si>
  <si>
    <t xml:space="preserve">HGEC-20120702-1</t>
  </si>
  <si>
    <t xml:space="preserve">HGEC-20120704-1</t>
  </si>
  <si>
    <t xml:space="preserve">HGEC-20120708-1</t>
  </si>
  <si>
    <t xml:space="preserve">HGEC-20120715-1</t>
  </si>
  <si>
    <t xml:space="preserve">HGEC-20120716-1</t>
  </si>
  <si>
    <t xml:space="preserve">HGEC-20120807-1</t>
  </si>
  <si>
    <r>
      <rPr>
        <b val="true"/>
        <sz val="24"/>
        <rFont val="Times New Roman"/>
        <family val="1"/>
      </rPr>
      <t xml:space="preserve">HONGTYRE GROUP CO.
</t>
    </r>
    <r>
      <rPr>
        <sz val="11"/>
        <rFont val="Times New Roman"/>
        <family val="1"/>
      </rPr>
      <t xml:space="preserve">Add:Hongtyre Industrial Park,No.43 Bankok Road,
Qingdao Free Trade Zone,Qingdao,China</t>
    </r>
  </si>
  <si>
    <t xml:space="preserve">Tel: 0086-532-8676 6033</t>
  </si>
  <si>
    <t xml:space="preserve">Fax: 0086-532-8676 9331</t>
  </si>
  <si>
    <t xml:space="preserve">№ invoice</t>
  </si>
  <si>
    <t xml:space="preserve">Email: kenwang@hongtyre.com</t>
  </si>
  <si>
    <t xml:space="preserve">PROFORMA INVOICE</t>
  </si>
  <si>
    <t xml:space="preserve">No.:  </t>
  </si>
  <si>
    <t xml:space="preserve">Date: </t>
  </si>
  <si>
    <t xml:space="preserve">Location: Qingdao, China</t>
  </si>
  <si>
    <t xml:space="preserve">Commodity: Chinese Radial Truck Tyres</t>
  </si>
  <si>
    <t xml:space="preserve">Brand: ROADSHINE</t>
  </si>
  <si>
    <t xml:space="preserve">Значения</t>
  </si>
  <si>
    <t xml:space="preserve">Size</t>
  </si>
  <si>
    <t xml:space="preserve">Pattern</t>
  </si>
  <si>
    <t xml:space="preserve"> Unit Price           (FOB Qingdao)</t>
  </si>
  <si>
    <t xml:space="preserve">Quantity</t>
  </si>
  <si>
    <t xml:space="preserve"> Amount                        (FOB Qingdao)</t>
  </si>
  <si>
    <t xml:space="preserve"> Кол-во Ф.</t>
  </si>
  <si>
    <t xml:space="preserve"> Цена за ед. Ф.</t>
  </si>
  <si>
    <t xml:space="preserve"> Сумма покупки Ф.</t>
  </si>
  <si>
    <t xml:space="preserve">40'HQ</t>
  </si>
  <si>
    <t xml:space="preserve">                TOTAL</t>
  </si>
  <si>
    <t xml:space="preserve">Область документа, который нужно создать</t>
  </si>
  <si>
    <t xml:space="preserve">1. Payment Term: By 30% TT within 3 days after the contract signing date ,balance 70%by TT will be paid after B/L within 5 days.</t>
  </si>
  <si>
    <t xml:space="preserve">2. Bank Details: </t>
  </si>
  <si>
    <t xml:space="preserve">   i). Beneficiary Bank: HSBC Bank (China) Company Limited, Qingdao Branch</t>
  </si>
  <si>
    <t xml:space="preserve">Ячейки из которых нужно собрать название файла</t>
  </si>
  <si>
    <t xml:space="preserve">    ADD:8/F,CROWNE PLAZA,76 XIANGGANG ZHONG LU,QINGDAO,PEOPLE'S REPUBLIC OF CHINA</t>
  </si>
  <si>
    <t xml:space="preserve">       SWIFT: HSBCCNSHQDO</t>
  </si>
  <si>
    <t xml:space="preserve">  ii). Beneficiary: Hongtyre Group Co.</t>
  </si>
  <si>
    <t xml:space="preserve">      A/C No.: 304-000292-055</t>
  </si>
  <si>
    <t xml:space="preserve">  iii). Correspondent Bank: HSBC Bank USA, New York</t>
  </si>
  <si>
    <t xml:space="preserve">Название Файла</t>
  </si>
  <si>
    <t xml:space="preserve">Hongtyre Group Co. - HGEC-20120516-1 - 60000</t>
  </si>
  <si>
    <t xml:space="preserve">        SWIFT: MRMDUS33 in favor of A/C 000-04281-1</t>
  </si>
  <si>
    <t xml:space="preserve">Note: In T/T payment instruction to be: "the banking charges incurred outside of beneficiary's to be covered by the applicant".</t>
  </si>
  <si>
    <t xml:space="preserve">3.  Port of Loading: Qingdao, China</t>
  </si>
  <si>
    <t xml:space="preserve">4.  Port of Destination: commercial port,Vladivostok</t>
  </si>
  <si>
    <t xml:space="preserve">5.  Packing: Export standard for container shipment without wrapping</t>
  </si>
  <si>
    <t xml:space="preserve">6.  Insurance: To be covered by the Buyer</t>
  </si>
  <si>
    <t xml:space="preserve">7.  Delivery Time: Prompt delivery subject to the availability of vessel and deposit</t>
  </si>
  <si>
    <t xml:space="preserve">8.  Delivery Terms:    i). Partial Shipment: Allowed         ii).Transhipment: Allowed</t>
  </si>
  <si>
    <t xml:space="preserve">                                 iii). 5% more or less in quantity and amount allowed</t>
  </si>
  <si>
    <t xml:space="preserve">9. i). In case that the buyer shall not effect the payment on time as per the above terms, all the losses and charges arising from this shall be borne by the buyer.</t>
  </si>
  <si>
    <t xml:space="preserve">    ii). In case that the ocean freight shall have a big change/increase, both shall recalculate the new ocean freight and price of CFR.</t>
  </si>
  <si>
    <t xml:space="preserve">10.This Contract shall take into effective since signed/sealed by both parties, and the faxed/scan copy shall be deemed equally authentic with the origi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/mm/yy;@"/>
    <numFmt numFmtId="167" formatCode="#,##0.00_ ;[RED]\-#,##0.00\ "/>
    <numFmt numFmtId="168" formatCode="0%"/>
    <numFmt numFmtId="169" formatCode="[$-409]m/d/yyyy"/>
    <numFmt numFmtId="170" formatCode="&quot;US$&quot;#,##0.00;&quot;-US$&quot;#,##0.00"/>
    <numFmt numFmtId="171" formatCode="0_);[RED]\(0\)"/>
    <numFmt numFmtId="172" formatCode="#,##0"/>
    <numFmt numFmtId="173" formatCode="_-* #,##0.00&quot;р.&quot;_-;\-* #,##0.00&quot;р.&quot;_-;_-* \-??&quot;р.&quot;_-;_-@_-"/>
    <numFmt numFmtId="174" formatCode="_ \￥* #,##0.00_ ;_ \￥* \-#,##0.00_ ;_ \￥* \-??_ ;_ @_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80"/>
      <name val="Calibri"/>
      <family val="2"/>
      <charset val="204"/>
    </font>
    <font>
      <sz val="12"/>
      <name val="Arial"/>
      <family val="2"/>
    </font>
    <font>
      <b val="true"/>
      <sz val="24"/>
      <name val="Times New Roman"/>
      <family val="1"/>
    </font>
    <font>
      <sz val="11"/>
      <name val="Times New Roman"/>
      <family val="1"/>
    </font>
    <font>
      <sz val="10"/>
      <color rgb="FFC0C0C0"/>
      <name val="Verdana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Arial Black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1"/>
      <name val="Arial"/>
      <family val="2"/>
    </font>
    <font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T" xfId="20"/>
    <cellStyle name="常规_TT_1" xfId="21"/>
  </cellStyles>
  <dxfs count="11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840</xdr:colOff>
      <xdr:row>1</xdr:row>
      <xdr:rowOff>739440</xdr:rowOff>
    </xdr:from>
    <xdr:to>
      <xdr:col>3</xdr:col>
      <xdr:colOff>455760</xdr:colOff>
      <xdr:row>4</xdr:row>
      <xdr:rowOff>198360</xdr:rowOff>
    </xdr:to>
    <xdr:pic>
      <xdr:nvPicPr>
        <xdr:cNvPr id="0" name="Picture 1" descr="TopLogo副"/>
        <xdr:cNvPicPr/>
      </xdr:nvPicPr>
      <xdr:blipFill>
        <a:blip r:embed="rId1"/>
        <a:stretch/>
      </xdr:blipFill>
      <xdr:spPr>
        <a:xfrm>
          <a:off x="329040" y="929880"/>
          <a:ext cx="2763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4</xdr:row>
      <xdr:rowOff>129240</xdr:rowOff>
    </xdr:from>
    <xdr:to>
      <xdr:col>10</xdr:col>
      <xdr:colOff>31680</xdr:colOff>
      <xdr:row>7</xdr:row>
      <xdr:rowOff>152640</xdr:rowOff>
    </xdr:to>
    <xdr:sp>
      <xdr:nvSpPr>
        <xdr:cNvPr id="1" name="Стрелка вниз 2"/>
        <xdr:cNvSpPr/>
      </xdr:nvSpPr>
      <xdr:spPr>
        <a:xfrm>
          <a:off x="8951760" y="1508400"/>
          <a:ext cx="578880" cy="777960"/>
        </a:xfrm>
        <a:prstGeom prst="downArrow">
          <a:avLst>
            <a:gd name="adj1" fmla="val 50000"/>
            <a:gd name="adj2" fmla="val 49214"/>
          </a:avLst>
        </a:prstGeom>
        <a:blipFill rotWithShape="0">
          <a:blip r:embed="rId2"/>
          <a:srcRect/>
          <a:tile tx="0" ty="0" sx="100000" sy="100000" algn="ctr"/>
        </a:blip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26:V44" sheet="Обработка"/>
  </cacheSource>
  <cacheFields count="21">
    <cacheField name="Когда делали" numFmtId="0">
      <sharedItems containsNonDate="0" containsDate="1" containsString="0" containsBlank="1" minDate="2013-01-15T00:00:00" maxDate="2013-01-15T00:00:00" count="2">
        <d v="2013-01-15T00:00:00"/>
        <m/>
      </sharedItems>
    </cacheField>
    <cacheField name="Ст-с" numFmtId="0">
      <sharedItems containsString="0" containsBlank="1" containsNumber="1" containsInteger="1" minValue="1" maxValue="1" count="2">
        <n v="1"/>
        <m/>
      </sharedItems>
    </cacheField>
    <cacheField name="Год" numFmtId="0">
      <sharedItems containsString="0" containsBlank="1" containsNumber="1" containsInteger="1" minValue="2012" maxValue="2012" count="2">
        <n v="2012"/>
        <m/>
      </sharedItems>
    </cacheField>
    <cacheField name="Дата инвойса" numFmtId="0">
      <sharedItems containsNonDate="0" containsDate="1" containsString="0" containsBlank="1" minDate="2012-04-09T00:00:00" maxDate="2012-08-07T00:00:00" count="18">
        <d v="2012-04-09T00:00:00"/>
        <d v="2012-04-11T00:00:00"/>
        <d v="2012-04-26T00:00:00"/>
        <d v="2012-05-01T00:00:00"/>
        <d v="2012-05-16T00:00:00"/>
        <d v="2012-05-28T00:00:00"/>
        <d v="2012-06-05T00:00:00"/>
        <d v="2012-06-13T00:00:00"/>
        <d v="2012-06-19T00:00:00"/>
        <d v="2012-06-25T00:00:00"/>
        <d v="2012-06-26T00:00:00"/>
        <d v="2012-07-02T00:00:00"/>
        <d v="2012-07-04T00:00:00"/>
        <d v="2012-07-08T00:00:00"/>
        <d v="2012-07-15T00:00:00"/>
        <d v="2012-07-16T00:00:00"/>
        <d v="2012-08-07T00:00:00"/>
        <m/>
      </sharedItems>
    </cacheField>
    <cacheField name="Дата инвойса опл." numFmtId="0">
      <sharedItems containsNonDate="0" containsDate="1" containsString="0" containsBlank="1" minDate="2012-04-11T00:00:00" maxDate="2012-08-09T00:00:00" count="18">
        <d v="2012-04-11T00:00:00"/>
        <d v="2012-04-13T00:00:00"/>
        <d v="2012-04-28T00:00:00"/>
        <d v="2012-05-03T00:00:00"/>
        <d v="2012-05-18T00:00:00"/>
        <d v="2012-05-30T00:00:00"/>
        <d v="2012-06-07T00:00:00"/>
        <d v="2012-06-15T00:00:00"/>
        <d v="2012-06-21T00:00:00"/>
        <d v="2012-06-27T00:00:00"/>
        <d v="2012-06-28T00:00:00"/>
        <d v="2012-07-04T00:00:00"/>
        <d v="2012-07-06T00:00:00"/>
        <d v="2012-07-10T00:00:00"/>
        <d v="2012-07-17T00:00:00"/>
        <d v="2012-07-18T00:00:00"/>
        <d v="2012-08-09T00:00:00"/>
        <m/>
      </sharedItems>
    </cacheField>
    <cacheField name="№ инвойса" numFmtId="0">
      <sharedItems containsBlank="1" count="18">
        <s v="HGEC-20120409-1"/>
        <s v="HGEC-20120411-1"/>
        <s v="HGEC-20120426-1"/>
        <s v="HGEC-20120501-1"/>
        <s v="HGEC-20120516-1"/>
        <s v="HGEC-20120528-1"/>
        <s v="HGEC-20120605-1"/>
        <s v="HGEC-20120613-1"/>
        <s v="HGEC-20120619-1"/>
        <s v="HGEC-20120625-1"/>
        <s v="HGEC-20120626-1"/>
        <s v="HGEC-20120702-1"/>
        <s v="HGEC-20120704-1"/>
        <s v="HGEC-20120708-1"/>
        <s v="HGEC-20120715-1"/>
        <s v="HGEC-20120716-1"/>
        <s v="HGEC-20120807-1"/>
        <m/>
      </sharedItems>
    </cacheField>
    <cacheField name="Покупатель" numFmtId="0">
      <sharedItems count="2">
        <s v="EAST CITY INTERNATIONAL DEVELOPMENT LIMITED"/>
        <s v="GOLDEN RAY TRADING AND DEVELOPMENT LIMITED"/>
      </sharedItems>
    </cacheField>
    <cacheField name="Продавец" numFmtId="0">
      <sharedItems count="2">
        <s v="Hongtyre Group Co."/>
        <s v="TRIANGLE TYRE CO., LTD."/>
      </sharedItems>
    </cacheField>
    <cacheField name="Наименование" numFmtId="0">
      <sharedItems containsBlank="1" count="2">
        <s v="9.00R20-16PR"/>
        <m/>
      </sharedItems>
    </cacheField>
    <cacheField name="Размер" numFmtId="0">
      <sharedItems containsBlank="1" count="2">
        <s v="RS612"/>
        <m/>
      </sharedItems>
    </cacheField>
    <cacheField name="Кол-во П." numFmtId="0">
      <sharedItems containsString="0" containsBlank="1" containsNumber="1" containsInteger="1" minValue="137" maxValue="701" count="18">
        <n v="137"/>
        <n v="147"/>
        <n v="206"/>
        <n v="210"/>
        <n v="237"/>
        <n v="252"/>
        <n v="271"/>
        <n v="281"/>
        <n v="287"/>
        <n v="288"/>
        <n v="297"/>
        <n v="303"/>
        <n v="304"/>
        <n v="424"/>
        <n v="468"/>
        <n v="475"/>
        <n v="701"/>
        <m/>
      </sharedItems>
    </cacheField>
    <cacheField name="Кол-во Ф." numFmtId="0">
      <sharedItems containsString="0" containsBlank="1" containsNumber="1" containsInteger="1" minValue="137" maxValue="701" count="18">
        <n v="137"/>
        <n v="147"/>
        <n v="206"/>
        <n v="210"/>
        <n v="237"/>
        <n v="252"/>
        <n v="271"/>
        <n v="281"/>
        <n v="287"/>
        <n v="288"/>
        <n v="297"/>
        <n v="303"/>
        <n v="304"/>
        <n v="424"/>
        <n v="468"/>
        <n v="475"/>
        <n v="701"/>
        <m/>
      </sharedItems>
    </cacheField>
    <cacheField name="Тип кл-во" numFmtId="0">
      <sharedItems containsBlank="1" count="2">
        <s v="SETS"/>
        <m/>
      </sharedItems>
    </cacheField>
    <cacheField name="Вес" numFmtId="0">
      <sharedItems containsString="0" containsBlank="1" count="1">
        <m/>
      </sharedItems>
    </cacheField>
    <cacheField name="Цена за ед. П." numFmtId="0">
      <sharedItems containsString="0" containsBlank="1" containsNumber="1" minValue="212.925170068027" maxValue="213.815789473684" count="18">
        <n v="212.925170068027"/>
        <n v="213.138686131387"/>
        <n v="213.284132841328"/>
        <n v="213.344947735192"/>
        <n v="213.492063492064"/>
        <n v="213.502109704641"/>
        <n v="213.514150943396"/>
        <n v="213.523131672598"/>
        <n v="213.531353135314"/>
        <n v="213.552068473609"/>
        <n v="213.592233009709"/>
        <n v="213.619027777778"/>
        <n v="213.675213675214"/>
        <n v="213.804713804714"/>
        <n v="213.809523809524"/>
        <n v="213.810526315789"/>
        <n v="213.815789473684"/>
        <m/>
      </sharedItems>
    </cacheField>
    <cacheField name="Цена за ед. Ф." numFmtId="0">
      <sharedItems containsString="0" containsBlank="1" containsNumber="1" minValue="212.925170068027" maxValue="213.815789473684" count="18">
        <n v="212.925170068027"/>
        <n v="213.138686131387"/>
        <n v="213.284132841328"/>
        <n v="213.344947735192"/>
        <n v="213.492063492064"/>
        <n v="213.502109704641"/>
        <n v="213.514150943396"/>
        <n v="213.523131672598"/>
        <n v="213.531353135314"/>
        <n v="213.552068473609"/>
        <n v="213.592233009709"/>
        <n v="213.619027777778"/>
        <n v="213.675213675214"/>
        <n v="213.804713804714"/>
        <n v="213.809523809524"/>
        <n v="213.810526315789"/>
        <n v="213.815789473684"/>
        <m/>
      </sharedItems>
    </cacheField>
    <cacheField name="Сумма П." numFmtId="0">
      <sharedItems containsString="0" containsBlank="1" containsNumber="1" minValue="29200" maxValue="149700" count="18">
        <n v="29200"/>
        <n v="31300"/>
        <n v="44000"/>
        <n v="44900"/>
        <n v="50600"/>
        <n v="53800"/>
        <n v="57800"/>
        <n v="60000"/>
        <n v="61230"/>
        <n v="61522.28"/>
        <n v="63500"/>
        <n v="64700"/>
        <n v="65000"/>
        <n v="90530"/>
        <n v="100000"/>
        <n v="101560"/>
        <n v="149700"/>
        <m/>
      </sharedItems>
    </cacheField>
    <cacheField name="Сумма покупки Ф." numFmtId="0">
      <sharedItems containsString="0" containsBlank="1" containsNumber="1" minValue="29200" maxValue="149700" count="18">
        <n v="29200"/>
        <n v="31300"/>
        <n v="44000"/>
        <n v="44900"/>
        <n v="50600"/>
        <n v="53800"/>
        <n v="57800"/>
        <n v="60000"/>
        <n v="61230"/>
        <n v="61522.28"/>
        <n v="63500"/>
        <n v="64700"/>
        <n v="65000"/>
        <n v="90530"/>
        <n v="100000"/>
        <n v="101560"/>
        <n v="149700"/>
        <m/>
      </sharedItems>
    </cacheField>
    <cacheField name="Наценка" numFmtId="0">
      <sharedItems containsString="0" containsBlank="1" containsNumber="1" minValue="0.2" maxValue="0.2" count="2">
        <n v="0.2"/>
        <m/>
      </sharedItems>
    </cacheField>
    <cacheField name="Цена продажи" numFmtId="0">
      <sharedItems containsString="0" containsBlank="1" containsNumber="1" minValue="255.510204081633" maxValue="256.578947368421" count="18">
        <n v="255.510204081633"/>
        <n v="255.766423357664"/>
        <n v="255.940959409594"/>
        <n v="256.01393728223"/>
        <n v="256.190476190476"/>
        <n v="256.20253164557"/>
        <n v="256.216981132076"/>
        <n v="256.227758007117"/>
        <n v="256.237623762376"/>
        <n v="256.262482168331"/>
        <n v="256.31067961165"/>
        <n v="256.342833333333"/>
        <n v="256.410256410256"/>
        <n v="256.565656565657"/>
        <n v="256.571428571429"/>
        <n v="256.572631578947"/>
        <n v="256.578947368421"/>
        <m/>
      </sharedItems>
    </cacheField>
    <cacheField name="Сумма продажи" numFmtId="0">
      <sharedItems containsString="0" containsBlank="1" containsNumber="1" minValue="35040" maxValue="179640" count="18">
        <n v="35040"/>
        <n v="37560"/>
        <n v="52800"/>
        <n v="53880"/>
        <n v="60720"/>
        <n v="64560"/>
        <n v="69360"/>
        <n v="72000"/>
        <n v="73476"/>
        <n v="73826.736"/>
        <n v="76200"/>
        <n v="77640"/>
        <n v="78000"/>
        <n v="108636"/>
        <n v="120000"/>
        <n v="121872"/>
        <n v="17964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1"/>
    <x v="1"/>
    <x v="1"/>
    <x v="17"/>
    <x v="17"/>
    <x v="17"/>
    <x v="1"/>
    <x v="1"/>
    <x v="1"/>
    <x v="1"/>
    <x v="17"/>
    <x v="17"/>
    <x v="1"/>
    <x v="0"/>
    <x v="17"/>
    <x v="17"/>
    <x v="17"/>
    <x v="17"/>
    <x v="1"/>
    <x v="17"/>
    <x v="17"/>
  </r>
  <r>
    <x v="0"/>
    <x v="0"/>
    <x v="0"/>
    <x v="0"/>
    <x v="0"/>
    <x v="0"/>
    <x v="0"/>
    <x v="0"/>
    <x v="0"/>
    <x v="0"/>
    <x v="2"/>
    <x v="2"/>
    <x v="0"/>
    <x v="0"/>
    <x v="10"/>
    <x v="10"/>
    <x v="2"/>
    <x v="2"/>
    <x v="0"/>
    <x v="10"/>
    <x v="2"/>
  </r>
  <r>
    <x v="0"/>
    <x v="0"/>
    <x v="0"/>
    <x v="1"/>
    <x v="1"/>
    <x v="1"/>
    <x v="0"/>
    <x v="0"/>
    <x v="0"/>
    <x v="0"/>
    <x v="9"/>
    <x v="9"/>
    <x v="0"/>
    <x v="0"/>
    <x v="11"/>
    <x v="11"/>
    <x v="9"/>
    <x v="9"/>
    <x v="0"/>
    <x v="11"/>
    <x v="9"/>
  </r>
  <r>
    <x v="0"/>
    <x v="0"/>
    <x v="0"/>
    <x v="2"/>
    <x v="2"/>
    <x v="2"/>
    <x v="0"/>
    <x v="0"/>
    <x v="0"/>
    <x v="0"/>
    <x v="0"/>
    <x v="0"/>
    <x v="0"/>
    <x v="0"/>
    <x v="1"/>
    <x v="1"/>
    <x v="0"/>
    <x v="0"/>
    <x v="0"/>
    <x v="1"/>
    <x v="0"/>
  </r>
  <r>
    <x v="0"/>
    <x v="0"/>
    <x v="0"/>
    <x v="3"/>
    <x v="3"/>
    <x v="3"/>
    <x v="0"/>
    <x v="0"/>
    <x v="0"/>
    <x v="0"/>
    <x v="10"/>
    <x v="10"/>
    <x v="0"/>
    <x v="0"/>
    <x v="13"/>
    <x v="13"/>
    <x v="10"/>
    <x v="10"/>
    <x v="0"/>
    <x v="13"/>
    <x v="10"/>
  </r>
  <r>
    <x v="0"/>
    <x v="0"/>
    <x v="0"/>
    <x v="4"/>
    <x v="4"/>
    <x v="4"/>
    <x v="0"/>
    <x v="0"/>
    <x v="0"/>
    <x v="0"/>
    <x v="7"/>
    <x v="7"/>
    <x v="0"/>
    <x v="0"/>
    <x v="7"/>
    <x v="7"/>
    <x v="7"/>
    <x v="7"/>
    <x v="0"/>
    <x v="7"/>
    <x v="7"/>
  </r>
  <r>
    <x v="0"/>
    <x v="0"/>
    <x v="0"/>
    <x v="5"/>
    <x v="5"/>
    <x v="5"/>
    <x v="0"/>
    <x v="0"/>
    <x v="0"/>
    <x v="0"/>
    <x v="1"/>
    <x v="1"/>
    <x v="0"/>
    <x v="0"/>
    <x v="0"/>
    <x v="0"/>
    <x v="1"/>
    <x v="1"/>
    <x v="0"/>
    <x v="0"/>
    <x v="1"/>
  </r>
  <r>
    <x v="0"/>
    <x v="0"/>
    <x v="0"/>
    <x v="6"/>
    <x v="6"/>
    <x v="6"/>
    <x v="0"/>
    <x v="0"/>
    <x v="0"/>
    <x v="0"/>
    <x v="8"/>
    <x v="8"/>
    <x v="0"/>
    <x v="0"/>
    <x v="3"/>
    <x v="3"/>
    <x v="8"/>
    <x v="8"/>
    <x v="0"/>
    <x v="3"/>
    <x v="8"/>
  </r>
  <r>
    <x v="0"/>
    <x v="0"/>
    <x v="0"/>
    <x v="7"/>
    <x v="7"/>
    <x v="7"/>
    <x v="0"/>
    <x v="0"/>
    <x v="0"/>
    <x v="0"/>
    <x v="3"/>
    <x v="3"/>
    <x v="0"/>
    <x v="0"/>
    <x v="14"/>
    <x v="14"/>
    <x v="3"/>
    <x v="3"/>
    <x v="0"/>
    <x v="14"/>
    <x v="3"/>
  </r>
  <r>
    <x v="0"/>
    <x v="0"/>
    <x v="0"/>
    <x v="8"/>
    <x v="8"/>
    <x v="8"/>
    <x v="0"/>
    <x v="0"/>
    <x v="0"/>
    <x v="0"/>
    <x v="12"/>
    <x v="12"/>
    <x v="0"/>
    <x v="0"/>
    <x v="16"/>
    <x v="16"/>
    <x v="12"/>
    <x v="12"/>
    <x v="0"/>
    <x v="16"/>
    <x v="12"/>
  </r>
  <r>
    <x v="0"/>
    <x v="0"/>
    <x v="0"/>
    <x v="9"/>
    <x v="9"/>
    <x v="9"/>
    <x v="0"/>
    <x v="0"/>
    <x v="0"/>
    <x v="0"/>
    <x v="15"/>
    <x v="15"/>
    <x v="0"/>
    <x v="0"/>
    <x v="15"/>
    <x v="15"/>
    <x v="15"/>
    <x v="15"/>
    <x v="0"/>
    <x v="15"/>
    <x v="15"/>
  </r>
  <r>
    <x v="0"/>
    <x v="0"/>
    <x v="0"/>
    <x v="10"/>
    <x v="10"/>
    <x v="10"/>
    <x v="0"/>
    <x v="0"/>
    <x v="0"/>
    <x v="0"/>
    <x v="4"/>
    <x v="4"/>
    <x v="0"/>
    <x v="0"/>
    <x v="5"/>
    <x v="5"/>
    <x v="4"/>
    <x v="4"/>
    <x v="0"/>
    <x v="5"/>
    <x v="4"/>
  </r>
  <r>
    <x v="0"/>
    <x v="0"/>
    <x v="0"/>
    <x v="11"/>
    <x v="11"/>
    <x v="11"/>
    <x v="0"/>
    <x v="0"/>
    <x v="0"/>
    <x v="0"/>
    <x v="13"/>
    <x v="13"/>
    <x v="0"/>
    <x v="0"/>
    <x v="6"/>
    <x v="6"/>
    <x v="13"/>
    <x v="13"/>
    <x v="0"/>
    <x v="6"/>
    <x v="13"/>
  </r>
  <r>
    <x v="0"/>
    <x v="0"/>
    <x v="0"/>
    <x v="12"/>
    <x v="12"/>
    <x v="12"/>
    <x v="0"/>
    <x v="0"/>
    <x v="0"/>
    <x v="0"/>
    <x v="6"/>
    <x v="6"/>
    <x v="0"/>
    <x v="0"/>
    <x v="2"/>
    <x v="2"/>
    <x v="6"/>
    <x v="6"/>
    <x v="0"/>
    <x v="2"/>
    <x v="6"/>
  </r>
  <r>
    <x v="0"/>
    <x v="0"/>
    <x v="0"/>
    <x v="13"/>
    <x v="13"/>
    <x v="13"/>
    <x v="0"/>
    <x v="0"/>
    <x v="0"/>
    <x v="0"/>
    <x v="5"/>
    <x v="5"/>
    <x v="0"/>
    <x v="0"/>
    <x v="4"/>
    <x v="4"/>
    <x v="5"/>
    <x v="5"/>
    <x v="0"/>
    <x v="4"/>
    <x v="5"/>
  </r>
  <r>
    <x v="0"/>
    <x v="0"/>
    <x v="0"/>
    <x v="14"/>
    <x v="14"/>
    <x v="14"/>
    <x v="0"/>
    <x v="0"/>
    <x v="0"/>
    <x v="0"/>
    <x v="11"/>
    <x v="11"/>
    <x v="0"/>
    <x v="0"/>
    <x v="8"/>
    <x v="8"/>
    <x v="11"/>
    <x v="11"/>
    <x v="0"/>
    <x v="8"/>
    <x v="11"/>
  </r>
  <r>
    <x v="0"/>
    <x v="0"/>
    <x v="0"/>
    <x v="15"/>
    <x v="15"/>
    <x v="15"/>
    <x v="0"/>
    <x v="0"/>
    <x v="0"/>
    <x v="0"/>
    <x v="14"/>
    <x v="14"/>
    <x v="0"/>
    <x v="0"/>
    <x v="12"/>
    <x v="12"/>
    <x v="14"/>
    <x v="14"/>
    <x v="0"/>
    <x v="12"/>
    <x v="14"/>
  </r>
  <r>
    <x v="0"/>
    <x v="0"/>
    <x v="0"/>
    <x v="16"/>
    <x v="16"/>
    <x v="16"/>
    <x v="0"/>
    <x v="0"/>
    <x v="0"/>
    <x v="0"/>
    <x v="16"/>
    <x v="16"/>
    <x v="0"/>
    <x v="0"/>
    <x v="9"/>
    <x v="9"/>
    <x v="16"/>
    <x v="16"/>
    <x v="0"/>
    <x v="9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1:P13" firstHeaderRow="2" firstDataRow="2" firstDataCol="5" rowPageCount="1" colPageCount="1"/>
  <pivotFields count="21">
    <pivotField compact="0" showAll="0"/>
    <pivotField compact="0" showAll="0"/>
    <pivotField compact="0" showAll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/>
    <pivotField axis="axisPage" compact="0" showAll="0" defaultSubtotal="0" outline="0">
      <items count="18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5">
    <field x="3"/>
    <field x="7"/>
    <field x="6"/>
    <field x="8"/>
    <field x="9"/>
  </rowFields>
  <colFields count="1">
    <field x="-2"/>
  </colFields>
  <pageFields count="1">
    <pageField fld="5" hier="-1"/>
  </pageFields>
  <dataFields count="3">
    <dataField name=" Кол-во Ф." fld="11" subtotal="sum" numFmtId="164"/>
    <dataField name=" Цена за ед. Ф." fld="15" subtotal="sum" numFmtId="167"/>
    <dataField name=" Сумма покупки Ф." fld="17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A25" colorId="64" zoomScale="66" zoomScaleNormal="66" zoomScalePageLayoutView="100" workbookViewId="0">
      <pane xSplit="8" ySplit="2" topLeftCell="I27" activePane="bottomRight" state="frozen"/>
      <selection pane="topLeft" activeCell="A25" activeCellId="0" sqref="A25"/>
      <selection pane="topRight" activeCell="I25" activeCellId="0" sqref="I25"/>
      <selection pane="bottomLeft" activeCell="A27" activeCellId="0" sqref="A27"/>
      <selection pane="bottomRight" activeCell="A45" activeCellId="0" sqref="A45:IV10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2.43"/>
    <col collapsed="false" customWidth="true" hidden="false" outlineLevel="0" max="2" min="2" style="0" width="8.76"/>
    <col collapsed="false" customWidth="true" hidden="false" outlineLevel="0" max="3" min="3" style="0" width="3.66"/>
    <col collapsed="false" customWidth="true" hidden="false" outlineLevel="0" max="4" min="4" style="0" width="5.66"/>
    <col collapsed="false" customWidth="true" hidden="false" outlineLevel="0" max="6" min="5" style="0" width="9.66"/>
    <col collapsed="false" customWidth="true" hidden="false" outlineLevel="0" max="7" min="7" style="0" width="17.21"/>
    <col collapsed="false" customWidth="true" hidden="false" outlineLevel="0" max="8" min="8" style="0" width="13.1"/>
    <col collapsed="false" customWidth="true" hidden="false" outlineLevel="0" max="10" min="10" style="0" width="14.55"/>
    <col collapsed="false" customWidth="true" hidden="false" outlineLevel="0" max="11" min="11" style="0" width="7.43"/>
    <col collapsed="false" customWidth="true" hidden="false" outlineLevel="0" max="13" min="12" style="0" width="5.55"/>
    <col collapsed="false" customWidth="true" hidden="false" outlineLevel="0" max="14" min="14" style="0" width="4.66"/>
    <col collapsed="false" customWidth="true" hidden="false" outlineLevel="0" max="15" min="15" style="0" width="6.87"/>
    <col collapsed="false" customWidth="true" hidden="false" outlineLevel="0" max="16" min="16" style="0" width="8.33"/>
    <col collapsed="false" customWidth="true" hidden="false" outlineLevel="0" max="18" min="18" style="0" width="12.32"/>
    <col collapsed="false" customWidth="true" hidden="false" outlineLevel="0" max="19" min="19" style="0" width="12.66"/>
    <col collapsed="false" customWidth="true" hidden="false" outlineLevel="0" max="20" min="20" style="0" width="5.43"/>
    <col collapsed="false" customWidth="true" hidden="false" outlineLevel="0" max="21" min="21" style="0" width="8.66"/>
    <col collapsed="false" customWidth="true" hidden="false" outlineLevel="0" max="22" min="22" style="0" width="12.66"/>
  </cols>
  <sheetData>
    <row r="1" customFormat="false" ht="14.4" hidden="true" customHeight="false" outlineLevel="1" collapsed="false"/>
    <row r="2" customFormat="false" ht="14.4" hidden="true" customHeight="false" outlineLevel="1" collapsed="false">
      <c r="I2" s="0" t="s">
        <v>0</v>
      </c>
    </row>
    <row r="3" customFormat="false" ht="14.4" hidden="true" customHeight="false" outlineLevel="1" collapsed="false">
      <c r="I3" s="1" t="s">
        <v>1</v>
      </c>
    </row>
    <row r="4" customFormat="false" ht="14.4" hidden="true" customHeight="false" outlineLevel="1" collapsed="false">
      <c r="H4" s="1" t="s">
        <v>2</v>
      </c>
      <c r="I4" s="1" t="s">
        <v>3</v>
      </c>
    </row>
    <row r="5" customFormat="false" ht="14.4" hidden="true" customHeight="false" outlineLevel="1" collapsed="false">
      <c r="H5" s="0" t="s">
        <v>4</v>
      </c>
      <c r="I5" s="1" t="s">
        <v>5</v>
      </c>
    </row>
    <row r="6" customFormat="false" ht="14.4" hidden="true" customHeight="false" outlineLevel="1" collapsed="false">
      <c r="I6" s="0" t="s">
        <v>6</v>
      </c>
    </row>
    <row r="7" customFormat="false" ht="14.4" hidden="true" customHeight="false" outlineLevel="1" collapsed="false">
      <c r="I7" s="0" t="s">
        <v>7</v>
      </c>
    </row>
    <row r="8" customFormat="false" ht="14.4" hidden="true" customHeight="false" outlineLevel="1" collapsed="false">
      <c r="I8" s="0" t="s">
        <v>8</v>
      </c>
    </row>
    <row r="9" customFormat="false" ht="14.4" hidden="true" customHeight="false" outlineLevel="1" collapsed="false">
      <c r="I9" s="0" t="s">
        <v>9</v>
      </c>
    </row>
    <row r="10" customFormat="false" ht="14.4" hidden="true" customHeight="false" outlineLevel="1" collapsed="false">
      <c r="I10" s="0" t="s">
        <v>10</v>
      </c>
    </row>
    <row r="11" customFormat="false" ht="14.4" hidden="true" customHeight="false" outlineLevel="1" collapsed="false"/>
    <row r="12" customFormat="false" ht="14.4" hidden="true" customHeight="false" outlineLevel="1" collapsed="false"/>
    <row r="13" customFormat="false" ht="14.4" hidden="true" customHeight="false" outlineLevel="1" collapsed="false"/>
    <row r="14" customFormat="false" ht="14.4" hidden="true" customHeight="false" outlineLevel="1" collapsed="false"/>
    <row r="15" customFormat="false" ht="14.4" hidden="true" customHeight="false" outlineLevel="1" collapsed="false"/>
    <row r="16" customFormat="false" ht="14.4" hidden="true" customHeight="false" outlineLevel="1" collapsed="false"/>
    <row r="17" customFormat="false" ht="14.4" hidden="true" customHeight="false" outlineLevel="1" collapsed="false"/>
    <row r="18" customFormat="false" ht="14.4" hidden="true" customHeight="false" outlineLevel="1" collapsed="false"/>
    <row r="19" customFormat="false" ht="14.4" hidden="true" customHeight="false" outlineLevel="1" collapsed="false"/>
    <row r="20" customFormat="false" ht="14.4" hidden="true" customHeight="false" outlineLevel="1" collapsed="false"/>
    <row r="21" customFormat="false" ht="14.4" hidden="true" customHeight="false" outlineLevel="1" collapsed="false"/>
    <row r="22" customFormat="false" ht="14.4" hidden="true" customHeight="false" outlineLevel="1" collapsed="false"/>
    <row r="23" customFormat="false" ht="14.4" hidden="true" customHeight="false" outlineLevel="1" collapsed="false"/>
    <row r="24" customFormat="false" ht="14.4" hidden="true" customHeight="false" outlineLevel="1" collapsed="false"/>
    <row r="25" customFormat="false" ht="14.4" hidden="false" customHeight="false" outlineLevel="0" collapsed="false">
      <c r="G25" s="2" t="e">
        <f aca="false">CONCATENATE("HGEC-",VALUE(CONCATENATE(MID(TEXT(E25,"ДД.ММ.ГГГГ"),7,4),MID(TEXT(E25,"ДД.ММ.ГГГГ"),4,2),MID(TEXT(E25,"ДД.ММ.ГГГГ"),1,2))),"-1")</f>
        <v>#VALUE!</v>
      </c>
    </row>
    <row r="26" customFormat="false" ht="43.2" hidden="false" customHeight="false" outlineLevel="0" collapsed="false">
      <c r="B26" s="3" t="s">
        <v>11</v>
      </c>
      <c r="C26" s="3" t="s">
        <v>12</v>
      </c>
      <c r="D26" s="3" t="s">
        <v>13</v>
      </c>
      <c r="E26" s="3" t="s">
        <v>14</v>
      </c>
      <c r="F26" s="3" t="s">
        <v>15</v>
      </c>
      <c r="G26" s="3" t="s">
        <v>16</v>
      </c>
      <c r="H26" s="3" t="s">
        <v>17</v>
      </c>
      <c r="I26" s="3" t="s">
        <v>18</v>
      </c>
      <c r="J26" s="3" t="s">
        <v>19</v>
      </c>
      <c r="K26" s="3" t="s">
        <v>20</v>
      </c>
      <c r="L26" s="4" t="s">
        <v>21</v>
      </c>
      <c r="M26" s="5" t="s">
        <v>22</v>
      </c>
      <c r="N26" s="3" t="s">
        <v>23</v>
      </c>
      <c r="O26" s="3" t="s">
        <v>24</v>
      </c>
      <c r="P26" s="4" t="s">
        <v>25</v>
      </c>
      <c r="Q26" s="5" t="s">
        <v>26</v>
      </c>
      <c r="R26" s="4" t="s">
        <v>27</v>
      </c>
      <c r="S26" s="5" t="s">
        <v>28</v>
      </c>
      <c r="T26" s="3" t="s">
        <v>29</v>
      </c>
      <c r="U26" s="3" t="s">
        <v>30</v>
      </c>
      <c r="V26" s="3" t="s">
        <v>31</v>
      </c>
    </row>
    <row r="27" customFormat="false" ht="14.4" hidden="false" customHeight="false" outlineLevel="0" collapsed="false">
      <c r="B27" s="6"/>
      <c r="C27" s="7"/>
      <c r="D27" s="6"/>
      <c r="E27" s="8"/>
      <c r="F27" s="8"/>
      <c r="G27" s="6"/>
      <c r="H27" s="6" t="s">
        <v>2</v>
      </c>
      <c r="I27" s="6" t="s">
        <v>3</v>
      </c>
      <c r="J27" s="6"/>
      <c r="K27" s="6"/>
      <c r="L27" s="9"/>
      <c r="M27" s="10"/>
      <c r="N27" s="6"/>
      <c r="O27" s="6"/>
      <c r="P27" s="11"/>
      <c r="Q27" s="12"/>
      <c r="R27" s="11"/>
      <c r="S27" s="12"/>
      <c r="T27" s="7"/>
      <c r="U27" s="13"/>
      <c r="V27" s="13"/>
    </row>
    <row r="28" customFormat="false" ht="14.4" hidden="false" customHeight="false" outlineLevel="0" collapsed="false">
      <c r="B28" s="8" t="n">
        <v>41289</v>
      </c>
      <c r="C28" s="7" t="n">
        <v>1</v>
      </c>
      <c r="D28" s="2" t="n">
        <f aca="false">YEAR(E28)</f>
        <v>2012</v>
      </c>
      <c r="E28" s="8" t="n">
        <v>41008</v>
      </c>
      <c r="F28" s="8" t="n">
        <v>41010</v>
      </c>
      <c r="G28" s="14" t="s">
        <v>32</v>
      </c>
      <c r="H28" s="2" t="s">
        <v>4</v>
      </c>
      <c r="I28" s="2" t="s">
        <v>9</v>
      </c>
      <c r="J28" s="2" t="s">
        <v>33</v>
      </c>
      <c r="K28" s="2" t="s">
        <v>34</v>
      </c>
      <c r="L28" s="15" t="n">
        <f aca="false">ROUND(S28/Q28,0)</f>
        <v>206</v>
      </c>
      <c r="M28" s="10" t="n">
        <v>206</v>
      </c>
      <c r="N28" s="2" t="s">
        <v>35</v>
      </c>
      <c r="O28" s="2"/>
      <c r="P28" s="11" t="n">
        <f aca="false">S28/M28</f>
        <v>213.592233009709</v>
      </c>
      <c r="Q28" s="12" t="n">
        <v>213.592233009709</v>
      </c>
      <c r="R28" s="11" t="n">
        <f aca="false">M28*Q28</f>
        <v>44000</v>
      </c>
      <c r="S28" s="12" t="n">
        <v>44000</v>
      </c>
      <c r="T28" s="16" t="n">
        <v>0.2</v>
      </c>
      <c r="U28" s="13" t="n">
        <f aca="false">Q28*(1+T28)</f>
        <v>256.31067961165</v>
      </c>
      <c r="V28" s="13" t="n">
        <f aca="false">U28*M28</f>
        <v>52800</v>
      </c>
    </row>
    <row r="29" customFormat="false" ht="14.4" hidden="false" customHeight="false" outlineLevel="0" collapsed="false">
      <c r="B29" s="8" t="n">
        <v>41289</v>
      </c>
      <c r="C29" s="7" t="n">
        <v>1</v>
      </c>
      <c r="D29" s="2" t="n">
        <f aca="false">YEAR(E29)</f>
        <v>2012</v>
      </c>
      <c r="E29" s="8" t="n">
        <v>41010</v>
      </c>
      <c r="F29" s="8" t="n">
        <v>41012</v>
      </c>
      <c r="G29" s="14" t="s">
        <v>36</v>
      </c>
      <c r="H29" s="2" t="s">
        <v>4</v>
      </c>
      <c r="I29" s="2" t="s">
        <v>9</v>
      </c>
      <c r="J29" s="2" t="s">
        <v>33</v>
      </c>
      <c r="K29" s="2" t="s">
        <v>34</v>
      </c>
      <c r="L29" s="15" t="n">
        <f aca="false">ROUND(S29/Q29,0)</f>
        <v>288</v>
      </c>
      <c r="M29" s="10" t="n">
        <v>288</v>
      </c>
      <c r="N29" s="2" t="s">
        <v>35</v>
      </c>
      <c r="O29" s="2"/>
      <c r="P29" s="11" t="n">
        <f aca="false">S29/M29</f>
        <v>213.619027777778</v>
      </c>
      <c r="Q29" s="12" t="n">
        <v>213.619027777778</v>
      </c>
      <c r="R29" s="11" t="n">
        <f aca="false">M29*Q29</f>
        <v>61522.28</v>
      </c>
      <c r="S29" s="12" t="n">
        <v>61522.28</v>
      </c>
      <c r="T29" s="16" t="n">
        <v>0.2</v>
      </c>
      <c r="U29" s="13" t="n">
        <f aca="false">Q29*(1+T29)</f>
        <v>256.342833333333</v>
      </c>
      <c r="V29" s="13" t="n">
        <f aca="false">U29*M29</f>
        <v>73826.736</v>
      </c>
    </row>
    <row r="30" customFormat="false" ht="14.4" hidden="false" customHeight="false" outlineLevel="0" collapsed="false">
      <c r="B30" s="8" t="n">
        <v>41289</v>
      </c>
      <c r="C30" s="7" t="n">
        <v>1</v>
      </c>
      <c r="D30" s="2" t="n">
        <f aca="false">YEAR(E30)</f>
        <v>2012</v>
      </c>
      <c r="E30" s="8" t="n">
        <v>41025</v>
      </c>
      <c r="F30" s="8" t="n">
        <v>41027</v>
      </c>
      <c r="G30" s="14" t="s">
        <v>37</v>
      </c>
      <c r="H30" s="2" t="s">
        <v>4</v>
      </c>
      <c r="I30" s="2" t="s">
        <v>9</v>
      </c>
      <c r="J30" s="2" t="s">
        <v>33</v>
      </c>
      <c r="K30" s="2" t="s">
        <v>34</v>
      </c>
      <c r="L30" s="15" t="n">
        <f aca="false">ROUND(S30/Q30,0)</f>
        <v>137</v>
      </c>
      <c r="M30" s="10" t="n">
        <v>137</v>
      </c>
      <c r="N30" s="2" t="s">
        <v>35</v>
      </c>
      <c r="O30" s="2"/>
      <c r="P30" s="11" t="n">
        <f aca="false">S30/M30</f>
        <v>213.138686131387</v>
      </c>
      <c r="Q30" s="12" t="n">
        <v>213.138686131387</v>
      </c>
      <c r="R30" s="11" t="n">
        <f aca="false">M30*Q30</f>
        <v>29200</v>
      </c>
      <c r="S30" s="12" t="n">
        <v>29200</v>
      </c>
      <c r="T30" s="16" t="n">
        <v>0.2</v>
      </c>
      <c r="U30" s="13" t="n">
        <f aca="false">Q30*(1+T30)</f>
        <v>255.766423357664</v>
      </c>
      <c r="V30" s="13" t="n">
        <f aca="false">U30*M30</f>
        <v>35040</v>
      </c>
    </row>
    <row r="31" customFormat="false" ht="14.4" hidden="false" customHeight="false" outlineLevel="0" collapsed="false">
      <c r="B31" s="8" t="n">
        <v>41289</v>
      </c>
      <c r="C31" s="7" t="n">
        <v>1</v>
      </c>
      <c r="D31" s="2" t="n">
        <f aca="false">YEAR(E31)</f>
        <v>2012</v>
      </c>
      <c r="E31" s="8" t="n">
        <v>41030</v>
      </c>
      <c r="F31" s="8" t="n">
        <v>41032</v>
      </c>
      <c r="G31" s="14" t="s">
        <v>38</v>
      </c>
      <c r="H31" s="2" t="s">
        <v>4</v>
      </c>
      <c r="I31" s="2" t="s">
        <v>9</v>
      </c>
      <c r="J31" s="2" t="s">
        <v>33</v>
      </c>
      <c r="K31" s="2" t="s">
        <v>34</v>
      </c>
      <c r="L31" s="15" t="n">
        <f aca="false">ROUND(S31/Q31,0)</f>
        <v>297</v>
      </c>
      <c r="M31" s="10" t="n">
        <v>297</v>
      </c>
      <c r="N31" s="2" t="s">
        <v>35</v>
      </c>
      <c r="O31" s="2"/>
      <c r="P31" s="11" t="n">
        <f aca="false">S31/M31</f>
        <v>213.804713804714</v>
      </c>
      <c r="Q31" s="12" t="n">
        <v>213.804713804714</v>
      </c>
      <c r="R31" s="11" t="n">
        <f aca="false">M31*Q31</f>
        <v>63500</v>
      </c>
      <c r="S31" s="12" t="n">
        <v>63500</v>
      </c>
      <c r="T31" s="16" t="n">
        <v>0.2</v>
      </c>
      <c r="U31" s="13" t="n">
        <f aca="false">Q31*(1+T31)</f>
        <v>256.565656565657</v>
      </c>
      <c r="V31" s="13" t="n">
        <f aca="false">U31*M31</f>
        <v>76200</v>
      </c>
    </row>
    <row r="32" customFormat="false" ht="14.4" hidden="false" customHeight="false" outlineLevel="0" collapsed="false">
      <c r="B32" s="8" t="n">
        <v>41289</v>
      </c>
      <c r="C32" s="7" t="n">
        <v>1</v>
      </c>
      <c r="D32" s="2" t="n">
        <f aca="false">YEAR(E32)</f>
        <v>2012</v>
      </c>
      <c r="E32" s="8" t="n">
        <v>41045</v>
      </c>
      <c r="F32" s="8" t="n">
        <v>41047</v>
      </c>
      <c r="G32" s="14" t="s">
        <v>39</v>
      </c>
      <c r="H32" s="2" t="s">
        <v>4</v>
      </c>
      <c r="I32" s="2" t="s">
        <v>9</v>
      </c>
      <c r="J32" s="2" t="s">
        <v>33</v>
      </c>
      <c r="K32" s="2" t="s">
        <v>34</v>
      </c>
      <c r="L32" s="15" t="n">
        <f aca="false">ROUND(S32/Q32,0)</f>
        <v>281</v>
      </c>
      <c r="M32" s="10" t="n">
        <v>281</v>
      </c>
      <c r="N32" s="2" t="s">
        <v>35</v>
      </c>
      <c r="O32" s="2"/>
      <c r="P32" s="11" t="n">
        <f aca="false">S32/M32</f>
        <v>213.523131672598</v>
      </c>
      <c r="Q32" s="12" t="n">
        <v>213.523131672598</v>
      </c>
      <c r="R32" s="11" t="n">
        <f aca="false">M32*Q32</f>
        <v>60000</v>
      </c>
      <c r="S32" s="12" t="n">
        <v>60000</v>
      </c>
      <c r="T32" s="16" t="n">
        <v>0.2</v>
      </c>
      <c r="U32" s="13" t="n">
        <f aca="false">Q32*(1+T32)</f>
        <v>256.227758007117</v>
      </c>
      <c r="V32" s="13" t="n">
        <f aca="false">U32*M32</f>
        <v>72000</v>
      </c>
    </row>
    <row r="33" customFormat="false" ht="14.4" hidden="false" customHeight="false" outlineLevel="0" collapsed="false">
      <c r="B33" s="8" t="n">
        <v>41289</v>
      </c>
      <c r="C33" s="7" t="n">
        <v>1</v>
      </c>
      <c r="D33" s="2" t="n">
        <f aca="false">YEAR(E33)</f>
        <v>2012</v>
      </c>
      <c r="E33" s="8" t="n">
        <v>41057</v>
      </c>
      <c r="F33" s="8" t="n">
        <v>41059</v>
      </c>
      <c r="G33" s="14" t="s">
        <v>40</v>
      </c>
      <c r="H33" s="2" t="s">
        <v>4</v>
      </c>
      <c r="I33" s="2" t="s">
        <v>9</v>
      </c>
      <c r="J33" s="2" t="s">
        <v>33</v>
      </c>
      <c r="K33" s="2" t="s">
        <v>34</v>
      </c>
      <c r="L33" s="15" t="n">
        <f aca="false">ROUND(S33/Q33,0)</f>
        <v>147</v>
      </c>
      <c r="M33" s="10" t="n">
        <v>147</v>
      </c>
      <c r="N33" s="2" t="s">
        <v>35</v>
      </c>
      <c r="O33" s="2"/>
      <c r="P33" s="11" t="n">
        <f aca="false">S33/M33</f>
        <v>212.925170068027</v>
      </c>
      <c r="Q33" s="12" t="n">
        <v>212.925170068027</v>
      </c>
      <c r="R33" s="11" t="n">
        <f aca="false">M33*Q33</f>
        <v>31300</v>
      </c>
      <c r="S33" s="12" t="n">
        <v>31300</v>
      </c>
      <c r="T33" s="16" t="n">
        <v>0.2</v>
      </c>
      <c r="U33" s="13" t="n">
        <f aca="false">Q33*(1+T33)</f>
        <v>255.510204081633</v>
      </c>
      <c r="V33" s="13" t="n">
        <f aca="false">U33*M33</f>
        <v>37560</v>
      </c>
    </row>
    <row r="34" customFormat="false" ht="14.4" hidden="false" customHeight="false" outlineLevel="0" collapsed="false">
      <c r="B34" s="8" t="n">
        <v>41289</v>
      </c>
      <c r="C34" s="7" t="n">
        <v>1</v>
      </c>
      <c r="D34" s="2" t="n">
        <f aca="false">YEAR(E34)</f>
        <v>2012</v>
      </c>
      <c r="E34" s="8" t="n">
        <v>41065</v>
      </c>
      <c r="F34" s="8" t="n">
        <v>41067</v>
      </c>
      <c r="G34" s="14" t="s">
        <v>41</v>
      </c>
      <c r="H34" s="2" t="s">
        <v>4</v>
      </c>
      <c r="I34" s="2" t="s">
        <v>9</v>
      </c>
      <c r="J34" s="2" t="s">
        <v>33</v>
      </c>
      <c r="K34" s="2" t="s">
        <v>34</v>
      </c>
      <c r="L34" s="15" t="n">
        <f aca="false">ROUND(S34/Q34,0)</f>
        <v>287</v>
      </c>
      <c r="M34" s="10" t="n">
        <v>287</v>
      </c>
      <c r="N34" s="2" t="s">
        <v>35</v>
      </c>
      <c r="O34" s="2"/>
      <c r="P34" s="11" t="n">
        <f aca="false">S34/M34</f>
        <v>213.344947735192</v>
      </c>
      <c r="Q34" s="12" t="n">
        <v>213.344947735192</v>
      </c>
      <c r="R34" s="11" t="n">
        <f aca="false">M34*Q34</f>
        <v>61230</v>
      </c>
      <c r="S34" s="12" t="n">
        <v>61230</v>
      </c>
      <c r="T34" s="16" t="n">
        <v>0.2</v>
      </c>
      <c r="U34" s="13" t="n">
        <f aca="false">Q34*(1+T34)</f>
        <v>256.01393728223</v>
      </c>
      <c r="V34" s="13" t="n">
        <f aca="false">U34*M34</f>
        <v>73476</v>
      </c>
    </row>
    <row r="35" customFormat="false" ht="14.4" hidden="false" customHeight="false" outlineLevel="0" collapsed="false">
      <c r="B35" s="8" t="n">
        <v>41289</v>
      </c>
      <c r="C35" s="7" t="n">
        <v>1</v>
      </c>
      <c r="D35" s="2" t="n">
        <f aca="false">YEAR(E35)</f>
        <v>2012</v>
      </c>
      <c r="E35" s="8" t="n">
        <v>41073</v>
      </c>
      <c r="F35" s="8" t="n">
        <v>41075</v>
      </c>
      <c r="G35" s="14" t="s">
        <v>42</v>
      </c>
      <c r="H35" s="2" t="s">
        <v>4</v>
      </c>
      <c r="I35" s="2" t="s">
        <v>9</v>
      </c>
      <c r="J35" s="2" t="s">
        <v>33</v>
      </c>
      <c r="K35" s="2" t="s">
        <v>34</v>
      </c>
      <c r="L35" s="15" t="n">
        <f aca="false">ROUND(S35/Q35,0)</f>
        <v>210</v>
      </c>
      <c r="M35" s="10" t="n">
        <v>210</v>
      </c>
      <c r="N35" s="2" t="s">
        <v>35</v>
      </c>
      <c r="O35" s="2"/>
      <c r="P35" s="11" t="n">
        <f aca="false">S35/M35</f>
        <v>213.809523809524</v>
      </c>
      <c r="Q35" s="12" t="n">
        <v>213.809523809524</v>
      </c>
      <c r="R35" s="11" t="n">
        <f aca="false">M35*Q35</f>
        <v>44900</v>
      </c>
      <c r="S35" s="12" t="n">
        <v>44900</v>
      </c>
      <c r="T35" s="16" t="n">
        <v>0.2</v>
      </c>
      <c r="U35" s="13" t="n">
        <f aca="false">Q35*(1+T35)</f>
        <v>256.571428571429</v>
      </c>
      <c r="V35" s="13" t="n">
        <f aca="false">U35*M35</f>
        <v>53880</v>
      </c>
    </row>
    <row r="36" customFormat="false" ht="14.4" hidden="false" customHeight="false" outlineLevel="0" collapsed="false">
      <c r="B36" s="8" t="n">
        <v>41289</v>
      </c>
      <c r="C36" s="7" t="n">
        <v>1</v>
      </c>
      <c r="D36" s="2" t="n">
        <f aca="false">YEAR(E36)</f>
        <v>2012</v>
      </c>
      <c r="E36" s="8" t="n">
        <v>41079</v>
      </c>
      <c r="F36" s="8" t="n">
        <v>41081</v>
      </c>
      <c r="G36" s="14" t="s">
        <v>43</v>
      </c>
      <c r="H36" s="2" t="s">
        <v>4</v>
      </c>
      <c r="I36" s="2" t="s">
        <v>9</v>
      </c>
      <c r="J36" s="2" t="s">
        <v>33</v>
      </c>
      <c r="K36" s="2" t="s">
        <v>34</v>
      </c>
      <c r="L36" s="15" t="n">
        <f aca="false">ROUND(S36/Q36,0)</f>
        <v>304</v>
      </c>
      <c r="M36" s="10" t="n">
        <v>304</v>
      </c>
      <c r="N36" s="2" t="s">
        <v>35</v>
      </c>
      <c r="O36" s="2"/>
      <c r="P36" s="11" t="n">
        <f aca="false">S36/M36</f>
        <v>213.815789473684</v>
      </c>
      <c r="Q36" s="12" t="n">
        <v>213.815789473684</v>
      </c>
      <c r="R36" s="11" t="n">
        <f aca="false">M36*Q36</f>
        <v>65000</v>
      </c>
      <c r="S36" s="12" t="n">
        <v>65000</v>
      </c>
      <c r="T36" s="16" t="n">
        <v>0.2</v>
      </c>
      <c r="U36" s="13" t="n">
        <f aca="false">Q36*(1+T36)</f>
        <v>256.578947368421</v>
      </c>
      <c r="V36" s="13" t="n">
        <f aca="false">U36*M36</f>
        <v>78000</v>
      </c>
    </row>
    <row r="37" customFormat="false" ht="14.4" hidden="false" customHeight="false" outlineLevel="0" collapsed="false">
      <c r="B37" s="8" t="n">
        <v>41289</v>
      </c>
      <c r="C37" s="7" t="n">
        <v>1</v>
      </c>
      <c r="D37" s="2" t="n">
        <f aca="false">YEAR(E37)</f>
        <v>2012</v>
      </c>
      <c r="E37" s="8" t="n">
        <v>41085</v>
      </c>
      <c r="F37" s="8" t="n">
        <v>41087</v>
      </c>
      <c r="G37" s="14" t="s">
        <v>44</v>
      </c>
      <c r="H37" s="2" t="s">
        <v>4</v>
      </c>
      <c r="I37" s="2" t="s">
        <v>9</v>
      </c>
      <c r="J37" s="2" t="s">
        <v>33</v>
      </c>
      <c r="K37" s="2" t="s">
        <v>34</v>
      </c>
      <c r="L37" s="15" t="n">
        <f aca="false">ROUND(S37/Q37,0)</f>
        <v>475</v>
      </c>
      <c r="M37" s="10" t="n">
        <v>475</v>
      </c>
      <c r="N37" s="2" t="s">
        <v>35</v>
      </c>
      <c r="O37" s="2"/>
      <c r="P37" s="11" t="n">
        <f aca="false">S37/M37</f>
        <v>213.810526315789</v>
      </c>
      <c r="Q37" s="12" t="n">
        <v>213.810526315789</v>
      </c>
      <c r="R37" s="11" t="n">
        <f aca="false">M37*Q37</f>
        <v>101560</v>
      </c>
      <c r="S37" s="12" t="n">
        <v>101560</v>
      </c>
      <c r="T37" s="16" t="n">
        <v>0.2</v>
      </c>
      <c r="U37" s="13" t="n">
        <f aca="false">Q37*(1+T37)</f>
        <v>256.572631578947</v>
      </c>
      <c r="V37" s="13" t="n">
        <f aca="false">U37*M37</f>
        <v>121872</v>
      </c>
    </row>
    <row r="38" customFormat="false" ht="14.4" hidden="false" customHeight="false" outlineLevel="0" collapsed="false">
      <c r="B38" s="8" t="n">
        <v>41289</v>
      </c>
      <c r="C38" s="7" t="n">
        <v>1</v>
      </c>
      <c r="D38" s="2" t="n">
        <f aca="false">YEAR(E38)</f>
        <v>2012</v>
      </c>
      <c r="E38" s="8" t="n">
        <v>41086</v>
      </c>
      <c r="F38" s="8" t="n">
        <v>41088</v>
      </c>
      <c r="G38" s="14" t="s">
        <v>45</v>
      </c>
      <c r="H38" s="2" t="s">
        <v>4</v>
      </c>
      <c r="I38" s="2" t="s">
        <v>9</v>
      </c>
      <c r="J38" s="2" t="s">
        <v>33</v>
      </c>
      <c r="K38" s="2" t="s">
        <v>34</v>
      </c>
      <c r="L38" s="15" t="n">
        <f aca="false">ROUND(S38/Q38,0)</f>
        <v>237</v>
      </c>
      <c r="M38" s="10" t="n">
        <v>237</v>
      </c>
      <c r="N38" s="2" t="s">
        <v>35</v>
      </c>
      <c r="O38" s="2"/>
      <c r="P38" s="11" t="n">
        <f aca="false">S38/M38</f>
        <v>213.502109704641</v>
      </c>
      <c r="Q38" s="12" t="n">
        <v>213.502109704641</v>
      </c>
      <c r="R38" s="11" t="n">
        <f aca="false">M38*Q38</f>
        <v>50600</v>
      </c>
      <c r="S38" s="12" t="n">
        <v>50600</v>
      </c>
      <c r="T38" s="16" t="n">
        <v>0.2</v>
      </c>
      <c r="U38" s="13" t="n">
        <f aca="false">Q38*(1+T38)</f>
        <v>256.20253164557</v>
      </c>
      <c r="V38" s="13" t="n">
        <f aca="false">U38*M38</f>
        <v>60720</v>
      </c>
    </row>
    <row r="39" customFormat="false" ht="14.4" hidden="false" customHeight="false" outlineLevel="0" collapsed="false">
      <c r="B39" s="8" t="n">
        <v>41289</v>
      </c>
      <c r="C39" s="7" t="n">
        <v>1</v>
      </c>
      <c r="D39" s="2" t="n">
        <f aca="false">YEAR(E39)</f>
        <v>2012</v>
      </c>
      <c r="E39" s="8" t="n">
        <v>41092</v>
      </c>
      <c r="F39" s="8" t="n">
        <v>41094</v>
      </c>
      <c r="G39" s="14" t="s">
        <v>46</v>
      </c>
      <c r="H39" s="2" t="s">
        <v>4</v>
      </c>
      <c r="I39" s="2" t="s">
        <v>9</v>
      </c>
      <c r="J39" s="2" t="s">
        <v>33</v>
      </c>
      <c r="K39" s="2" t="s">
        <v>34</v>
      </c>
      <c r="L39" s="15" t="n">
        <f aca="false">ROUND(S39/Q39,0)</f>
        <v>424</v>
      </c>
      <c r="M39" s="10" t="n">
        <v>424</v>
      </c>
      <c r="N39" s="2" t="s">
        <v>35</v>
      </c>
      <c r="O39" s="2"/>
      <c r="P39" s="11" t="n">
        <f aca="false">S39/M39</f>
        <v>213.514150943396</v>
      </c>
      <c r="Q39" s="12" t="n">
        <v>213.514150943396</v>
      </c>
      <c r="R39" s="11" t="n">
        <f aca="false">M39*Q39</f>
        <v>90530</v>
      </c>
      <c r="S39" s="12" t="n">
        <v>90530</v>
      </c>
      <c r="T39" s="16" t="n">
        <v>0.2</v>
      </c>
      <c r="U39" s="13" t="n">
        <f aca="false">Q39*(1+T39)</f>
        <v>256.216981132076</v>
      </c>
      <c r="V39" s="13" t="n">
        <f aca="false">U39*M39</f>
        <v>108636</v>
      </c>
    </row>
    <row r="40" customFormat="false" ht="14.4" hidden="false" customHeight="false" outlineLevel="0" collapsed="false">
      <c r="B40" s="8" t="n">
        <v>41289</v>
      </c>
      <c r="C40" s="7" t="n">
        <v>1</v>
      </c>
      <c r="D40" s="2" t="n">
        <f aca="false">YEAR(E40)</f>
        <v>2012</v>
      </c>
      <c r="E40" s="8" t="n">
        <v>41094</v>
      </c>
      <c r="F40" s="8" t="n">
        <v>41096</v>
      </c>
      <c r="G40" s="14" t="s">
        <v>47</v>
      </c>
      <c r="H40" s="2" t="s">
        <v>4</v>
      </c>
      <c r="I40" s="2" t="s">
        <v>9</v>
      </c>
      <c r="J40" s="2" t="s">
        <v>33</v>
      </c>
      <c r="K40" s="2" t="s">
        <v>34</v>
      </c>
      <c r="L40" s="15" t="n">
        <f aca="false">ROUND(S40/Q40,0)</f>
        <v>271</v>
      </c>
      <c r="M40" s="10" t="n">
        <v>271</v>
      </c>
      <c r="N40" s="2" t="s">
        <v>35</v>
      </c>
      <c r="O40" s="2"/>
      <c r="P40" s="11" t="n">
        <f aca="false">S40/M40</f>
        <v>213.284132841328</v>
      </c>
      <c r="Q40" s="12" t="n">
        <v>213.284132841328</v>
      </c>
      <c r="R40" s="11" t="n">
        <f aca="false">M40*Q40</f>
        <v>57800</v>
      </c>
      <c r="S40" s="12" t="n">
        <v>57800</v>
      </c>
      <c r="T40" s="16" t="n">
        <v>0.2</v>
      </c>
      <c r="U40" s="13" t="n">
        <f aca="false">Q40*(1+T40)</f>
        <v>255.940959409594</v>
      </c>
      <c r="V40" s="13" t="n">
        <f aca="false">U40*M40</f>
        <v>69360</v>
      </c>
    </row>
    <row r="41" customFormat="false" ht="14.4" hidden="false" customHeight="false" outlineLevel="0" collapsed="false">
      <c r="B41" s="8" t="n">
        <v>41289</v>
      </c>
      <c r="C41" s="7" t="n">
        <v>1</v>
      </c>
      <c r="D41" s="2" t="n">
        <f aca="false">YEAR(E41)</f>
        <v>2012</v>
      </c>
      <c r="E41" s="8" t="n">
        <v>41098</v>
      </c>
      <c r="F41" s="8" t="n">
        <v>41100</v>
      </c>
      <c r="G41" s="14" t="s">
        <v>48</v>
      </c>
      <c r="H41" s="2" t="s">
        <v>4</v>
      </c>
      <c r="I41" s="2" t="s">
        <v>9</v>
      </c>
      <c r="J41" s="2" t="s">
        <v>33</v>
      </c>
      <c r="K41" s="2" t="s">
        <v>34</v>
      </c>
      <c r="L41" s="15" t="n">
        <f aca="false">ROUND(S41/Q41,0)</f>
        <v>252</v>
      </c>
      <c r="M41" s="10" t="n">
        <v>252</v>
      </c>
      <c r="N41" s="2" t="s">
        <v>35</v>
      </c>
      <c r="O41" s="2"/>
      <c r="P41" s="11" t="n">
        <f aca="false">S41/M41</f>
        <v>213.492063492064</v>
      </c>
      <c r="Q41" s="12" t="n">
        <v>213.492063492064</v>
      </c>
      <c r="R41" s="11" t="n">
        <f aca="false">M41*Q41</f>
        <v>53800</v>
      </c>
      <c r="S41" s="12" t="n">
        <v>53800</v>
      </c>
      <c r="T41" s="16" t="n">
        <v>0.2</v>
      </c>
      <c r="U41" s="13" t="n">
        <f aca="false">Q41*(1+T41)</f>
        <v>256.190476190476</v>
      </c>
      <c r="V41" s="13" t="n">
        <f aca="false">U41*M41</f>
        <v>64560</v>
      </c>
    </row>
    <row r="42" customFormat="false" ht="14.4" hidden="false" customHeight="false" outlineLevel="0" collapsed="false">
      <c r="B42" s="8" t="n">
        <v>41289</v>
      </c>
      <c r="C42" s="7" t="n">
        <v>1</v>
      </c>
      <c r="D42" s="2" t="n">
        <f aca="false">YEAR(E42)</f>
        <v>2012</v>
      </c>
      <c r="E42" s="8" t="n">
        <v>41105</v>
      </c>
      <c r="F42" s="8" t="n">
        <v>41107</v>
      </c>
      <c r="G42" s="14" t="s">
        <v>49</v>
      </c>
      <c r="H42" s="2" t="s">
        <v>4</v>
      </c>
      <c r="I42" s="2" t="s">
        <v>9</v>
      </c>
      <c r="J42" s="2" t="s">
        <v>33</v>
      </c>
      <c r="K42" s="2" t="s">
        <v>34</v>
      </c>
      <c r="L42" s="15" t="n">
        <f aca="false">ROUND(S42/Q42,0)</f>
        <v>303</v>
      </c>
      <c r="M42" s="10" t="n">
        <v>303</v>
      </c>
      <c r="N42" s="2" t="s">
        <v>35</v>
      </c>
      <c r="O42" s="2"/>
      <c r="P42" s="11" t="n">
        <f aca="false">S42/M42</f>
        <v>213.531353135314</v>
      </c>
      <c r="Q42" s="12" t="n">
        <v>213.531353135314</v>
      </c>
      <c r="R42" s="11" t="n">
        <f aca="false">M42*Q42</f>
        <v>64700</v>
      </c>
      <c r="S42" s="12" t="n">
        <v>64700</v>
      </c>
      <c r="T42" s="16" t="n">
        <v>0.2</v>
      </c>
      <c r="U42" s="13" t="n">
        <f aca="false">Q42*(1+T42)</f>
        <v>256.237623762376</v>
      </c>
      <c r="V42" s="13" t="n">
        <f aca="false">U42*M42</f>
        <v>77640</v>
      </c>
    </row>
    <row r="43" customFormat="false" ht="14.4" hidden="false" customHeight="false" outlineLevel="0" collapsed="false">
      <c r="B43" s="8" t="n">
        <v>41289</v>
      </c>
      <c r="C43" s="7" t="n">
        <v>1</v>
      </c>
      <c r="D43" s="2" t="n">
        <f aca="false">YEAR(E43)</f>
        <v>2012</v>
      </c>
      <c r="E43" s="8" t="n">
        <v>41106</v>
      </c>
      <c r="F43" s="8" t="n">
        <v>41108</v>
      </c>
      <c r="G43" s="14" t="s">
        <v>50</v>
      </c>
      <c r="H43" s="2" t="s">
        <v>4</v>
      </c>
      <c r="I43" s="2" t="s">
        <v>9</v>
      </c>
      <c r="J43" s="2" t="s">
        <v>33</v>
      </c>
      <c r="K43" s="2" t="s">
        <v>34</v>
      </c>
      <c r="L43" s="15" t="n">
        <f aca="false">ROUND(S43/Q43,0)</f>
        <v>468</v>
      </c>
      <c r="M43" s="10" t="n">
        <v>468</v>
      </c>
      <c r="N43" s="2" t="s">
        <v>35</v>
      </c>
      <c r="O43" s="2"/>
      <c r="P43" s="11" t="n">
        <f aca="false">S43/M43</f>
        <v>213.675213675214</v>
      </c>
      <c r="Q43" s="12" t="n">
        <v>213.675213675214</v>
      </c>
      <c r="R43" s="11" t="n">
        <f aca="false">M43*Q43</f>
        <v>100000</v>
      </c>
      <c r="S43" s="12" t="n">
        <v>100000</v>
      </c>
      <c r="T43" s="16" t="n">
        <v>0.2</v>
      </c>
      <c r="U43" s="13" t="n">
        <f aca="false">Q43*(1+T43)</f>
        <v>256.410256410256</v>
      </c>
      <c r="V43" s="13" t="n">
        <f aca="false">U43*M43</f>
        <v>120000</v>
      </c>
    </row>
    <row r="44" customFormat="false" ht="14.4" hidden="false" customHeight="false" outlineLevel="0" collapsed="false">
      <c r="B44" s="8" t="n">
        <v>41289</v>
      </c>
      <c r="C44" s="7" t="n">
        <v>1</v>
      </c>
      <c r="D44" s="2" t="n">
        <f aca="false">YEAR(E44)</f>
        <v>2012</v>
      </c>
      <c r="E44" s="8" t="n">
        <v>41128</v>
      </c>
      <c r="F44" s="8" t="n">
        <v>41130</v>
      </c>
      <c r="G44" s="14" t="s">
        <v>51</v>
      </c>
      <c r="H44" s="2" t="s">
        <v>4</v>
      </c>
      <c r="I44" s="2" t="s">
        <v>9</v>
      </c>
      <c r="J44" s="2" t="s">
        <v>33</v>
      </c>
      <c r="K44" s="2" t="s">
        <v>34</v>
      </c>
      <c r="L44" s="15" t="n">
        <f aca="false">ROUND(S44/Q44,0)</f>
        <v>701</v>
      </c>
      <c r="M44" s="10" t="n">
        <v>701</v>
      </c>
      <c r="N44" s="2" t="s">
        <v>35</v>
      </c>
      <c r="O44" s="2"/>
      <c r="P44" s="11" t="n">
        <f aca="false">S44/M44</f>
        <v>213.552068473609</v>
      </c>
      <c r="Q44" s="12" t="n">
        <v>213.552068473609</v>
      </c>
      <c r="R44" s="11" t="n">
        <f aca="false">M44*Q44</f>
        <v>149700</v>
      </c>
      <c r="S44" s="12" t="n">
        <v>149700</v>
      </c>
      <c r="T44" s="16" t="n">
        <v>0.2</v>
      </c>
      <c r="U44" s="13" t="n">
        <f aca="false">Q44*(1+T44)</f>
        <v>256.262482168331</v>
      </c>
      <c r="V44" s="13" t="n">
        <f aca="false">U44*M44</f>
        <v>179640</v>
      </c>
    </row>
  </sheetData>
  <autoFilter ref="B26:V44"/>
  <conditionalFormatting sqref="D28:V44 B28:B44">
    <cfRule type="expression" priority="2" aboveAverage="0" equalAverage="0" bottom="0" percent="0" rank="0" text="" dxfId="5">
      <formula>IF($C28=1,2)</formula>
    </cfRule>
  </conditionalFormatting>
  <conditionalFormatting sqref="C28:C44">
    <cfRule type="cellIs" priority="3" operator="equal" aboveAverage="0" equalAverage="0" bottom="0" percent="0" rank="0" text="" dxfId="6">
      <formula>1</formula>
    </cfRule>
  </conditionalFormatting>
  <conditionalFormatting sqref="G25">
    <cfRule type="expression" priority="4" aboveAverage="0" equalAverage="0" bottom="0" percent="0" rank="0" text="" dxfId="7">
      <formula>IF($C25=1,2)</formula>
    </cfRule>
  </conditionalFormatting>
  <conditionalFormatting sqref="G25">
    <cfRule type="expression" priority="5" aboveAverage="0" equalAverage="0" bottom="0" percent="0" rank="0" text="" dxfId="8">
      <formula>IF($C25=1,2)</formula>
    </cfRule>
  </conditionalFormatting>
  <conditionalFormatting sqref="G1:G65536">
    <cfRule type="expression" priority="6" aboveAverage="0" equalAverage="0" bottom="0" percent="0" rank="0" text="" dxfId="9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B1:Q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9" activeCellId="0" sqref="J9"/>
    </sheetView>
  </sheetViews>
  <sheetFormatPr defaultColWidth="8.875" defaultRowHeight="15" zeroHeight="false" outlineLevelRow="0" outlineLevelCol="0"/>
  <cols>
    <col collapsed="false" customWidth="true" hidden="false" outlineLevel="0" max="1" min="1" style="17" width="2.66"/>
    <col collapsed="false" customWidth="true" hidden="false" outlineLevel="0" max="2" min="2" style="18" width="24.21"/>
    <col collapsed="false" customWidth="true" hidden="false" outlineLevel="0" max="3" min="3" style="18" width="10.55"/>
    <col collapsed="false" customWidth="true" hidden="false" outlineLevel="0" max="4" min="4" style="18" width="17.99"/>
    <col collapsed="false" customWidth="true" hidden="false" outlineLevel="0" max="5" min="5" style="18" width="6.66"/>
    <col collapsed="false" customWidth="true" hidden="false" outlineLevel="0" max="6" min="6" style="18" width="25.87"/>
    <col collapsed="false" customWidth="true" hidden="false" outlineLevel="0" max="7" min="7" style="18" width="22.21"/>
    <col collapsed="false" customWidth="true" hidden="false" outlineLevel="0" max="8" min="8" style="18" width="2.88"/>
    <col collapsed="false" customWidth="true" hidden="false" outlineLevel="0" max="9" min="9" style="18" width="12.88"/>
    <col collapsed="false" customWidth="false" hidden="false" outlineLevel="0" max="12" min="10" style="18" width="8.87"/>
    <col collapsed="false" customWidth="true" hidden="false" outlineLevel="0" max="13" min="13" style="18" width="7.1"/>
    <col collapsed="false" customWidth="true" hidden="false" outlineLevel="0" max="14" min="14" style="18" width="7.43"/>
    <col collapsed="false" customWidth="false" hidden="false" outlineLevel="0" max="16" min="15" style="18" width="8.87"/>
    <col collapsed="false" customWidth="false" hidden="false" outlineLevel="0" max="257" min="17" style="17" width="8.87"/>
  </cols>
  <sheetData>
    <row r="1" customFormat="false" ht="15" hidden="false" customHeight="false" outlineLevel="0" collapsed="false">
      <c r="B1" s="19"/>
      <c r="C1" s="20"/>
      <c r="D1" s="20"/>
      <c r="E1" s="20"/>
      <c r="F1" s="20"/>
      <c r="G1" s="21"/>
    </row>
    <row r="2" customFormat="false" ht="60.6" hidden="false" customHeight="true" outlineLevel="0" collapsed="false">
      <c r="B2" s="22" t="s">
        <v>52</v>
      </c>
      <c r="C2" s="22"/>
      <c r="D2" s="22"/>
      <c r="E2" s="22"/>
      <c r="F2" s="22"/>
      <c r="G2" s="22"/>
    </row>
    <row r="3" customFormat="false" ht="16.2" hidden="false" customHeight="true" outlineLevel="0" collapsed="false">
      <c r="B3" s="23"/>
      <c r="C3" s="24"/>
      <c r="D3" s="25"/>
      <c r="E3" s="26"/>
      <c r="F3" s="27"/>
      <c r="G3" s="28" t="s">
        <v>53</v>
      </c>
    </row>
    <row r="4" customFormat="false" ht="16.8" hidden="false" customHeight="true" outlineLevel="0" collapsed="false">
      <c r="B4" s="23"/>
      <c r="C4" s="24"/>
      <c r="D4" s="25"/>
      <c r="E4" s="26"/>
      <c r="F4" s="27"/>
      <c r="G4" s="28" t="s">
        <v>54</v>
      </c>
      <c r="J4" s="18" t="s">
        <v>55</v>
      </c>
    </row>
    <row r="5" customFormat="false" ht="15.6" hidden="false" customHeight="false" outlineLevel="0" collapsed="false">
      <c r="B5" s="29"/>
      <c r="C5" s="30"/>
      <c r="D5" s="30"/>
      <c r="E5" s="31"/>
      <c r="F5" s="27"/>
      <c r="G5" s="28" t="s">
        <v>56</v>
      </c>
    </row>
    <row r="6" customFormat="false" ht="30" hidden="false" customHeight="false" outlineLevel="0" collapsed="false">
      <c r="B6" s="32" t="s">
        <v>57</v>
      </c>
      <c r="C6" s="32"/>
      <c r="D6" s="32"/>
      <c r="E6" s="32"/>
      <c r="F6" s="32"/>
      <c r="G6" s="32"/>
    </row>
    <row r="7" s="33" customFormat="true" ht="13.8" hidden="false" customHeight="false" outlineLevel="0" collapsed="false">
      <c r="B7" s="34" t="str">
        <f aca="false">CONCATENATE("Buyer: ",K13)</f>
        <v>Buyer: EAST CITY INTERNATIONAL DEVELOPMENT LIMITED</v>
      </c>
      <c r="C7" s="35"/>
      <c r="D7" s="35"/>
      <c r="E7" s="35"/>
      <c r="F7" s="36" t="s">
        <v>58</v>
      </c>
      <c r="G7" s="37" t="str">
        <f aca="false">J9</f>
        <v>HGEC-20120516-1</v>
      </c>
    </row>
    <row r="8" s="33" customFormat="true" ht="13.8" hidden="false" customHeight="false" outlineLevel="0" collapsed="false">
      <c r="B8" s="38"/>
      <c r="C8" s="35"/>
      <c r="D8" s="35"/>
      <c r="E8" s="35"/>
      <c r="F8" s="36" t="s">
        <v>59</v>
      </c>
      <c r="G8" s="39" t="n">
        <f aca="false">I13</f>
        <v>41045</v>
      </c>
    </row>
    <row r="9" s="33" customFormat="true" ht="14.4" hidden="false" customHeight="false" outlineLevel="0" collapsed="false">
      <c r="B9" s="40"/>
      <c r="C9" s="35"/>
      <c r="D9" s="35"/>
      <c r="E9" s="35"/>
      <c r="F9" s="41" t="s">
        <v>60</v>
      </c>
      <c r="G9" s="42"/>
      <c r="I9" s="43" t="s">
        <v>16</v>
      </c>
      <c r="J9" s="14" t="s">
        <v>39</v>
      </c>
    </row>
    <row r="10" s="33" customFormat="true" ht="13.8" hidden="false" customHeight="false" outlineLevel="0" collapsed="false">
      <c r="B10" s="44" t="s">
        <v>61</v>
      </c>
      <c r="C10" s="44"/>
      <c r="D10" s="44"/>
      <c r="E10" s="44"/>
      <c r="F10" s="44"/>
      <c r="G10" s="44"/>
    </row>
    <row r="11" s="33" customFormat="true" ht="14.4" hidden="false" customHeight="false" outlineLevel="0" collapsed="false">
      <c r="B11" s="44" t="s">
        <v>62</v>
      </c>
      <c r="C11" s="44"/>
      <c r="D11" s="44"/>
      <c r="E11" s="44"/>
      <c r="F11" s="44"/>
      <c r="G11" s="44"/>
      <c r="I11" s="45"/>
      <c r="J11" s="46"/>
      <c r="K11" s="46"/>
      <c r="L11" s="46"/>
      <c r="M11" s="46"/>
      <c r="N11" s="47" t="s">
        <v>63</v>
      </c>
      <c r="O11" s="46"/>
      <c r="P11" s="48"/>
      <c r="Q11" s="0"/>
    </row>
    <row r="12" s="33" customFormat="true" ht="43.2" hidden="false" customHeight="true" outlineLevel="0" collapsed="false">
      <c r="B12" s="49" t="s">
        <v>64</v>
      </c>
      <c r="C12" s="50" t="s">
        <v>65</v>
      </c>
      <c r="D12" s="51" t="s">
        <v>66</v>
      </c>
      <c r="E12" s="50" t="s">
        <v>67</v>
      </c>
      <c r="F12" s="50"/>
      <c r="G12" s="52" t="s">
        <v>68</v>
      </c>
      <c r="I12" s="53" t="s">
        <v>14</v>
      </c>
      <c r="J12" s="53" t="s">
        <v>18</v>
      </c>
      <c r="K12" s="53" t="s">
        <v>17</v>
      </c>
      <c r="L12" s="53" t="s">
        <v>19</v>
      </c>
      <c r="M12" s="53" t="s">
        <v>20</v>
      </c>
      <c r="N12" s="53" t="s">
        <v>69</v>
      </c>
      <c r="O12" s="54" t="s">
        <v>70</v>
      </c>
      <c r="P12" s="55" t="s">
        <v>71</v>
      </c>
      <c r="Q12" s="0"/>
    </row>
    <row r="13" s="33" customFormat="true" ht="14.4" hidden="false" customHeight="false" outlineLevel="0" collapsed="false">
      <c r="B13" s="49"/>
      <c r="C13" s="50"/>
      <c r="D13" s="51"/>
      <c r="E13" s="50" t="s">
        <v>72</v>
      </c>
      <c r="F13" s="56" t="s">
        <v>35</v>
      </c>
      <c r="G13" s="52"/>
      <c r="I13" s="57" t="n">
        <v>41045</v>
      </c>
      <c r="J13" s="58" t="s">
        <v>9</v>
      </c>
      <c r="K13" s="58" t="s">
        <v>4</v>
      </c>
      <c r="L13" s="58" t="s">
        <v>33</v>
      </c>
      <c r="M13" s="58" t="s">
        <v>34</v>
      </c>
      <c r="N13" s="59" t="n">
        <v>281</v>
      </c>
      <c r="O13" s="60" t="n">
        <v>213.523131672598</v>
      </c>
      <c r="P13" s="61" t="n">
        <v>60000</v>
      </c>
      <c r="Q13" s="0"/>
    </row>
    <row r="14" s="33" customFormat="true" ht="10.2" hidden="false" customHeight="true" outlineLevel="0" collapsed="false">
      <c r="B14" s="62"/>
      <c r="C14" s="63"/>
      <c r="D14" s="64"/>
      <c r="E14" s="50"/>
      <c r="F14" s="56"/>
      <c r="G14" s="65"/>
      <c r="I14" s="66"/>
      <c r="J14" s="1"/>
      <c r="K14" s="1"/>
      <c r="L14" s="1"/>
      <c r="M14" s="1"/>
      <c r="N14" s="67"/>
      <c r="O14" s="67"/>
      <c r="P14" s="67"/>
      <c r="Q14" s="0"/>
    </row>
    <row r="15" s="33" customFormat="true" ht="15" hidden="false" customHeight="false" outlineLevel="0" collapsed="false">
      <c r="B15" s="68" t="str">
        <f aca="false">L13</f>
        <v>9.00R20-16PR</v>
      </c>
      <c r="C15" s="69" t="str">
        <f aca="false">M13</f>
        <v>RS612</v>
      </c>
      <c r="D15" s="70" t="n">
        <f aca="false">O13</f>
        <v>213.523131672598</v>
      </c>
      <c r="E15" s="71"/>
      <c r="F15" s="72" t="n">
        <f aca="false">N13</f>
        <v>281</v>
      </c>
      <c r="G15" s="73" t="n">
        <f aca="false">P13</f>
        <v>60000</v>
      </c>
      <c r="I15" s="1"/>
      <c r="J15" s="66"/>
      <c r="K15" s="1"/>
      <c r="L15" s="1"/>
      <c r="M15" s="1"/>
      <c r="N15" s="1"/>
      <c r="O15" s="67"/>
      <c r="P15" s="67"/>
      <c r="Q15" s="67"/>
    </row>
    <row r="16" s="33" customFormat="true" ht="14.4" hidden="true" customHeight="false" outlineLevel="0" collapsed="false">
      <c r="B16" s="74" t="n">
        <f aca="false">L15</f>
        <v>0</v>
      </c>
      <c r="C16" s="74" t="n">
        <f aca="false">M15</f>
        <v>0</v>
      </c>
      <c r="D16" s="75" t="n">
        <f aca="false">O15</f>
        <v>0</v>
      </c>
      <c r="E16" s="74"/>
      <c r="F16" s="76" t="n">
        <f aca="false">N15</f>
        <v>0</v>
      </c>
      <c r="G16" s="77" t="n">
        <f aca="false">P15</f>
        <v>0</v>
      </c>
      <c r="I16" s="1"/>
      <c r="J16" s="66"/>
      <c r="K16" s="1"/>
      <c r="L16" s="1"/>
      <c r="M16" s="1"/>
      <c r="N16" s="1"/>
      <c r="O16" s="67"/>
      <c r="P16" s="67"/>
      <c r="Q16" s="67"/>
    </row>
    <row r="17" s="33" customFormat="true" ht="14.4" hidden="true" customHeight="false" outlineLevel="0" collapsed="false">
      <c r="B17" s="74" t="n">
        <f aca="false">L16</f>
        <v>0</v>
      </c>
      <c r="C17" s="74" t="n">
        <f aca="false">M16</f>
        <v>0</v>
      </c>
      <c r="D17" s="75" t="n">
        <f aca="false">O16</f>
        <v>0</v>
      </c>
      <c r="E17" s="78"/>
      <c r="F17" s="79" t="n">
        <f aca="false">N16</f>
        <v>0</v>
      </c>
      <c r="G17" s="80" t="n">
        <f aca="false">P16</f>
        <v>0</v>
      </c>
      <c r="I17" s="1"/>
      <c r="J17" s="66"/>
      <c r="K17" s="1"/>
      <c r="L17" s="1"/>
      <c r="M17" s="1"/>
      <c r="N17" s="1"/>
      <c r="O17" s="67"/>
      <c r="P17" s="67"/>
      <c r="Q17" s="67"/>
    </row>
    <row r="18" s="33" customFormat="true" ht="14.4" hidden="true" customHeight="false" outlineLevel="0" collapsed="false">
      <c r="B18" s="74" t="n">
        <f aca="false">L17</f>
        <v>0</v>
      </c>
      <c r="C18" s="74" t="n">
        <f aca="false">M17</f>
        <v>0</v>
      </c>
      <c r="D18" s="75" t="n">
        <f aca="false">O17</f>
        <v>0</v>
      </c>
      <c r="E18" s="78"/>
      <c r="F18" s="79" t="n">
        <f aca="false">N17</f>
        <v>0</v>
      </c>
      <c r="G18" s="80" t="n">
        <f aca="false">P17</f>
        <v>0</v>
      </c>
      <c r="I18" s="1"/>
      <c r="J18" s="66"/>
      <c r="K18" s="1"/>
      <c r="L18" s="1"/>
      <c r="M18" s="1"/>
      <c r="N18" s="1"/>
      <c r="O18" s="67"/>
      <c r="P18" s="67"/>
      <c r="Q18" s="67"/>
    </row>
    <row r="19" s="33" customFormat="true" ht="14.4" hidden="true" customHeight="false" outlineLevel="0" collapsed="false">
      <c r="B19" s="74" t="n">
        <f aca="false">L18</f>
        <v>0</v>
      </c>
      <c r="C19" s="74" t="n">
        <f aca="false">M18</f>
        <v>0</v>
      </c>
      <c r="D19" s="75" t="n">
        <f aca="false">O18</f>
        <v>0</v>
      </c>
      <c r="E19" s="78"/>
      <c r="F19" s="79" t="n">
        <f aca="false">N18</f>
        <v>0</v>
      </c>
      <c r="G19" s="80" t="n">
        <f aca="false">P18</f>
        <v>0</v>
      </c>
      <c r="I19" s="1"/>
      <c r="J19" s="66"/>
      <c r="K19" s="1"/>
      <c r="L19" s="1"/>
      <c r="M19" s="1"/>
      <c r="N19" s="1"/>
      <c r="O19" s="67"/>
      <c r="P19" s="67"/>
      <c r="Q19" s="67"/>
    </row>
    <row r="20" s="33" customFormat="true" ht="14.4" hidden="true" customHeight="false" outlineLevel="0" collapsed="false">
      <c r="B20" s="74" t="n">
        <f aca="false">L19</f>
        <v>0</v>
      </c>
      <c r="C20" s="74" t="n">
        <f aca="false">M19</f>
        <v>0</v>
      </c>
      <c r="D20" s="75" t="n">
        <f aca="false">O19</f>
        <v>0</v>
      </c>
      <c r="E20" s="78"/>
      <c r="F20" s="79" t="n">
        <f aca="false">N19</f>
        <v>0</v>
      </c>
      <c r="G20" s="80" t="n">
        <f aca="false">P19</f>
        <v>0</v>
      </c>
      <c r="I20" s="1"/>
      <c r="J20" s="66"/>
      <c r="K20" s="1"/>
      <c r="L20" s="1"/>
      <c r="M20" s="1"/>
      <c r="N20" s="1"/>
      <c r="O20" s="67"/>
      <c r="P20" s="67"/>
      <c r="Q20" s="67"/>
    </row>
    <row r="21" s="33" customFormat="true" ht="14.4" hidden="true" customHeight="false" outlineLevel="0" collapsed="false">
      <c r="B21" s="74" t="n">
        <f aca="false">L20</f>
        <v>0</v>
      </c>
      <c r="C21" s="74" t="n">
        <f aca="false">M20</f>
        <v>0</v>
      </c>
      <c r="D21" s="75" t="n">
        <f aca="false">O20</f>
        <v>0</v>
      </c>
      <c r="E21" s="78"/>
      <c r="F21" s="79" t="n">
        <f aca="false">N20</f>
        <v>0</v>
      </c>
      <c r="G21" s="80" t="n">
        <f aca="false">P20</f>
        <v>0</v>
      </c>
      <c r="I21" s="1"/>
      <c r="J21" s="66"/>
      <c r="K21" s="1"/>
      <c r="L21" s="1"/>
      <c r="M21" s="1"/>
      <c r="N21" s="1"/>
      <c r="O21" s="67"/>
      <c r="P21" s="67"/>
      <c r="Q21" s="67"/>
    </row>
    <row r="22" s="33" customFormat="true" ht="14.4" hidden="true" customHeight="false" outlineLevel="0" collapsed="false">
      <c r="B22" s="74" t="n">
        <f aca="false">L21</f>
        <v>0</v>
      </c>
      <c r="C22" s="74" t="n">
        <f aca="false">M21</f>
        <v>0</v>
      </c>
      <c r="D22" s="75" t="n">
        <f aca="false">O21</f>
        <v>0</v>
      </c>
      <c r="E22" s="78"/>
      <c r="F22" s="79" t="n">
        <f aca="false">N21</f>
        <v>0</v>
      </c>
      <c r="G22" s="80" t="n">
        <f aca="false">P21</f>
        <v>0</v>
      </c>
      <c r="I22" s="1"/>
      <c r="J22" s="66"/>
      <c r="K22" s="1"/>
      <c r="L22" s="1"/>
      <c r="M22" s="1"/>
      <c r="N22" s="1"/>
      <c r="O22" s="67"/>
      <c r="P22" s="67"/>
      <c r="Q22" s="67"/>
    </row>
    <row r="23" s="33" customFormat="true" ht="14.4" hidden="true" customHeight="false" outlineLevel="0" collapsed="false">
      <c r="B23" s="74" t="n">
        <f aca="false">L22</f>
        <v>0</v>
      </c>
      <c r="C23" s="74" t="n">
        <f aca="false">M22</f>
        <v>0</v>
      </c>
      <c r="D23" s="75" t="n">
        <f aca="false">O22</f>
        <v>0</v>
      </c>
      <c r="E23" s="78"/>
      <c r="F23" s="79" t="n">
        <f aca="false">N22</f>
        <v>0</v>
      </c>
      <c r="G23" s="80" t="n">
        <f aca="false">P22</f>
        <v>0</v>
      </c>
      <c r="I23" s="1"/>
      <c r="J23" s="66"/>
      <c r="K23" s="1"/>
      <c r="L23" s="1"/>
      <c r="M23" s="1"/>
      <c r="N23" s="1"/>
      <c r="O23" s="67"/>
      <c r="P23" s="67"/>
      <c r="Q23" s="67"/>
    </row>
    <row r="24" s="33" customFormat="true" ht="14.4" hidden="true" customHeight="false" outlineLevel="0" collapsed="false">
      <c r="B24" s="74" t="n">
        <f aca="false">L23</f>
        <v>0</v>
      </c>
      <c r="C24" s="74" t="n">
        <f aca="false">M23</f>
        <v>0</v>
      </c>
      <c r="D24" s="75" t="n">
        <f aca="false">O23</f>
        <v>0</v>
      </c>
      <c r="E24" s="78"/>
      <c r="F24" s="79" t="n">
        <f aca="false">N23</f>
        <v>0</v>
      </c>
      <c r="G24" s="80" t="n">
        <f aca="false">P23</f>
        <v>0</v>
      </c>
      <c r="I24" s="1"/>
      <c r="J24" s="66"/>
      <c r="K24" s="1"/>
      <c r="L24" s="1"/>
      <c r="M24" s="1"/>
      <c r="N24" s="1"/>
      <c r="O24" s="67"/>
      <c r="P24" s="67"/>
      <c r="Q24" s="67"/>
    </row>
    <row r="25" s="33" customFormat="true" ht="14.4" hidden="true" customHeight="false" outlineLevel="0" collapsed="false">
      <c r="B25" s="74" t="n">
        <f aca="false">L24</f>
        <v>0</v>
      </c>
      <c r="C25" s="74" t="n">
        <f aca="false">M24</f>
        <v>0</v>
      </c>
      <c r="D25" s="75" t="n">
        <f aca="false">O24</f>
        <v>0</v>
      </c>
      <c r="E25" s="78"/>
      <c r="F25" s="79" t="n">
        <f aca="false">N24</f>
        <v>0</v>
      </c>
      <c r="G25" s="80" t="n">
        <f aca="false">P24</f>
        <v>0</v>
      </c>
      <c r="I25" s="1"/>
      <c r="J25" s="66"/>
      <c r="K25" s="1"/>
      <c r="L25" s="1"/>
      <c r="M25" s="1"/>
      <c r="N25" s="1"/>
      <c r="O25" s="67"/>
      <c r="P25" s="67"/>
      <c r="Q25" s="67"/>
    </row>
    <row r="26" s="33" customFormat="true" ht="14.4" hidden="true" customHeight="false" outlineLevel="0" collapsed="false">
      <c r="B26" s="74" t="n">
        <f aca="false">L25</f>
        <v>0</v>
      </c>
      <c r="C26" s="74" t="n">
        <f aca="false">M25</f>
        <v>0</v>
      </c>
      <c r="D26" s="75" t="n">
        <f aca="false">O25</f>
        <v>0</v>
      </c>
      <c r="E26" s="78"/>
      <c r="F26" s="79" t="n">
        <f aca="false">N25</f>
        <v>0</v>
      </c>
      <c r="G26" s="80" t="n">
        <f aca="false">P25</f>
        <v>0</v>
      </c>
      <c r="I26" s="1"/>
      <c r="J26" s="66"/>
      <c r="K26" s="1"/>
      <c r="L26" s="1"/>
      <c r="M26" s="1"/>
      <c r="N26" s="1"/>
      <c r="O26" s="67"/>
      <c r="P26" s="67"/>
      <c r="Q26" s="67"/>
    </row>
    <row r="27" s="33" customFormat="true" ht="14.4" hidden="true" customHeight="false" outlineLevel="0" collapsed="false">
      <c r="B27" s="74" t="n">
        <f aca="false">L26</f>
        <v>0</v>
      </c>
      <c r="C27" s="74" t="n">
        <f aca="false">M26</f>
        <v>0</v>
      </c>
      <c r="D27" s="75" t="n">
        <f aca="false">O26</f>
        <v>0</v>
      </c>
      <c r="E27" s="78"/>
      <c r="F27" s="79" t="n">
        <f aca="false">N26</f>
        <v>0</v>
      </c>
      <c r="G27" s="80" t="n">
        <f aca="false">P26</f>
        <v>0</v>
      </c>
      <c r="I27" s="1"/>
      <c r="J27" s="66"/>
      <c r="K27" s="1"/>
      <c r="L27" s="1"/>
      <c r="M27" s="1"/>
      <c r="N27" s="1"/>
      <c r="O27" s="67"/>
      <c r="P27" s="67"/>
      <c r="Q27" s="67"/>
    </row>
    <row r="28" s="33" customFormat="true" ht="13.8" hidden="true" customHeight="false" outlineLevel="0" collapsed="false">
      <c r="B28" s="81" t="n">
        <f aca="false">L27</f>
        <v>0</v>
      </c>
      <c r="C28" s="81" t="n">
        <f aca="false">M27</f>
        <v>0</v>
      </c>
      <c r="D28" s="82" t="n">
        <f aca="false">O27</f>
        <v>0</v>
      </c>
      <c r="E28" s="83"/>
      <c r="F28" s="84" t="n">
        <f aca="false">N27</f>
        <v>0</v>
      </c>
      <c r="G28" s="85" t="n">
        <f aca="false">P27</f>
        <v>0</v>
      </c>
    </row>
    <row r="29" s="86" customFormat="true" ht="13.8" hidden="false" customHeight="false" outlineLevel="0" collapsed="false">
      <c r="B29" s="87" t="s">
        <v>73</v>
      </c>
      <c r="C29" s="87"/>
      <c r="D29" s="87"/>
      <c r="E29" s="88" t="n">
        <f aca="false">SUM(E28:E28)</f>
        <v>0</v>
      </c>
      <c r="F29" s="89" t="n">
        <f aca="false">SUM(F15:F28)</f>
        <v>281</v>
      </c>
      <c r="G29" s="90" t="n">
        <f aca="false">SUM(G15:G28)</f>
        <v>60000</v>
      </c>
      <c r="J29" s="91"/>
      <c r="K29" s="91"/>
      <c r="L29" s="91"/>
      <c r="M29" s="91"/>
      <c r="N29" s="91"/>
      <c r="O29" s="91"/>
    </row>
    <row r="30" s="86" customFormat="true" ht="15.6" hidden="false" customHeight="false" outlineLevel="0" collapsed="false">
      <c r="B30" s="92"/>
      <c r="C30" s="93"/>
      <c r="D30" s="93"/>
      <c r="E30" s="93"/>
      <c r="F30" s="93"/>
      <c r="G30" s="94"/>
      <c r="J30" s="95" t="s">
        <v>74</v>
      </c>
      <c r="K30" s="96"/>
      <c r="L30" s="96"/>
      <c r="M30" s="96"/>
      <c r="N30" s="91"/>
      <c r="O30" s="91"/>
    </row>
    <row r="31" s="33" customFormat="true" ht="13.8" hidden="false" customHeight="true" outlineLevel="0" collapsed="false">
      <c r="B31" s="97" t="s">
        <v>75</v>
      </c>
      <c r="C31" s="97"/>
      <c r="D31" s="97"/>
      <c r="E31" s="97"/>
      <c r="F31" s="97"/>
      <c r="G31" s="97"/>
      <c r="I31" s="86"/>
      <c r="J31" s="91"/>
      <c r="K31" s="91"/>
      <c r="L31" s="91"/>
      <c r="M31" s="91"/>
      <c r="N31" s="91"/>
      <c r="O31" s="91"/>
    </row>
    <row r="32" s="33" customFormat="true" ht="13.8" hidden="false" customHeight="false" outlineLevel="0" collapsed="false">
      <c r="B32" s="98" t="s">
        <v>76</v>
      </c>
      <c r="C32" s="99"/>
      <c r="D32" s="99"/>
      <c r="E32" s="99"/>
      <c r="F32" s="99"/>
      <c r="G32" s="100"/>
      <c r="I32" s="101"/>
    </row>
    <row r="33" s="33" customFormat="true" ht="15" hidden="false" customHeight="false" outlineLevel="0" collapsed="false">
      <c r="B33" s="34" t="s">
        <v>77</v>
      </c>
      <c r="C33" s="35"/>
      <c r="D33" s="35"/>
      <c r="E33" s="35"/>
      <c r="F33" s="35"/>
      <c r="G33" s="102"/>
      <c r="J33" s="103" t="s">
        <v>78</v>
      </c>
      <c r="K33" s="104"/>
      <c r="L33" s="104"/>
      <c r="M33" s="104"/>
      <c r="N33" s="104"/>
      <c r="O33" s="104"/>
      <c r="P33" s="104"/>
    </row>
    <row r="34" s="33" customFormat="true" ht="13.8" hidden="false" customHeight="false" outlineLevel="0" collapsed="false">
      <c r="B34" s="34" t="s">
        <v>79</v>
      </c>
      <c r="C34" s="35"/>
      <c r="D34" s="35"/>
      <c r="E34" s="35"/>
      <c r="F34" s="35"/>
      <c r="G34" s="102"/>
    </row>
    <row r="35" s="33" customFormat="true" ht="13.8" hidden="false" customHeight="false" outlineLevel="0" collapsed="false">
      <c r="B35" s="34" t="s">
        <v>80</v>
      </c>
      <c r="C35" s="35"/>
      <c r="D35" s="35"/>
      <c r="E35" s="35"/>
      <c r="F35" s="35"/>
      <c r="G35" s="102"/>
    </row>
    <row r="36" s="33" customFormat="true" ht="13.8" hidden="false" customHeight="false" outlineLevel="0" collapsed="false">
      <c r="B36" s="105" t="s">
        <v>81</v>
      </c>
      <c r="C36" s="35"/>
      <c r="D36" s="35"/>
      <c r="E36" s="35"/>
      <c r="F36" s="35"/>
      <c r="G36" s="102"/>
    </row>
    <row r="37" s="33" customFormat="true" ht="13.8" hidden="false" customHeight="false" outlineLevel="0" collapsed="false">
      <c r="B37" s="105" t="s">
        <v>82</v>
      </c>
      <c r="C37" s="35"/>
      <c r="D37" s="35"/>
      <c r="E37" s="35"/>
      <c r="F37" s="35"/>
      <c r="G37" s="102"/>
    </row>
    <row r="38" s="33" customFormat="true" ht="21" hidden="false" customHeight="false" outlineLevel="0" collapsed="false">
      <c r="B38" s="34" t="s">
        <v>83</v>
      </c>
      <c r="C38" s="35"/>
      <c r="D38" s="35"/>
      <c r="E38" s="35"/>
      <c r="F38" s="35"/>
      <c r="G38" s="102"/>
      <c r="J38" s="106" t="s">
        <v>84</v>
      </c>
      <c r="K38" s="106"/>
      <c r="L38" s="107" t="s">
        <v>85</v>
      </c>
    </row>
    <row r="39" s="33" customFormat="true" ht="13.8" hidden="false" customHeight="false" outlineLevel="0" collapsed="false">
      <c r="B39" s="38" t="s">
        <v>86</v>
      </c>
      <c r="C39" s="35"/>
      <c r="D39" s="35"/>
      <c r="E39" s="35"/>
      <c r="F39" s="35"/>
      <c r="G39" s="102"/>
    </row>
    <row r="40" s="33" customFormat="true" ht="13.8" hidden="false" customHeight="true" outlineLevel="0" collapsed="false">
      <c r="B40" s="108" t="s">
        <v>87</v>
      </c>
      <c r="C40" s="108"/>
      <c r="D40" s="108"/>
      <c r="E40" s="108"/>
      <c r="F40" s="108"/>
      <c r="G40" s="108"/>
    </row>
    <row r="41" s="33" customFormat="true" ht="13.8" hidden="false" customHeight="false" outlineLevel="0" collapsed="false">
      <c r="B41" s="109" t="s">
        <v>88</v>
      </c>
      <c r="C41" s="110"/>
      <c r="D41" s="110"/>
      <c r="E41" s="110"/>
      <c r="F41" s="110"/>
      <c r="G41" s="111"/>
    </row>
    <row r="42" s="33" customFormat="true" ht="13.8" hidden="false" customHeight="false" outlineLevel="0" collapsed="false">
      <c r="B42" s="38" t="s">
        <v>89</v>
      </c>
      <c r="C42" s="112"/>
      <c r="D42" s="112"/>
      <c r="E42" s="112"/>
      <c r="F42" s="112"/>
      <c r="G42" s="113"/>
    </row>
    <row r="43" s="33" customFormat="true" ht="13.8" hidden="false" customHeight="false" outlineLevel="0" collapsed="false">
      <c r="B43" s="109" t="s">
        <v>90</v>
      </c>
      <c r="C43" s="114"/>
      <c r="D43" s="114"/>
      <c r="E43" s="114"/>
      <c r="F43" s="114"/>
      <c r="G43" s="115"/>
    </row>
    <row r="44" s="33" customFormat="true" ht="13.8" hidden="false" customHeight="false" outlineLevel="0" collapsed="false">
      <c r="B44" s="109" t="s">
        <v>91</v>
      </c>
      <c r="C44" s="114"/>
      <c r="D44" s="114"/>
      <c r="E44" s="114"/>
      <c r="F44" s="114"/>
      <c r="G44" s="115"/>
    </row>
    <row r="45" s="33" customFormat="true" ht="13.8" hidden="false" customHeight="true" outlineLevel="0" collapsed="false">
      <c r="B45" s="116" t="s">
        <v>92</v>
      </c>
      <c r="C45" s="116"/>
      <c r="D45" s="116"/>
      <c r="E45" s="116"/>
      <c r="F45" s="116"/>
      <c r="G45" s="116"/>
    </row>
    <row r="46" s="33" customFormat="true" ht="13.8" hidden="false" customHeight="false" outlineLevel="0" collapsed="false">
      <c r="B46" s="109" t="s">
        <v>93</v>
      </c>
      <c r="C46" s="114"/>
      <c r="D46" s="114"/>
      <c r="E46" s="114"/>
      <c r="F46" s="114"/>
      <c r="G46" s="115"/>
    </row>
    <row r="47" s="33" customFormat="true" ht="13.8" hidden="false" customHeight="false" outlineLevel="0" collapsed="false">
      <c r="B47" s="98" t="s">
        <v>94</v>
      </c>
      <c r="C47" s="99"/>
      <c r="D47" s="99"/>
      <c r="E47" s="99"/>
      <c r="F47" s="99"/>
      <c r="G47" s="100"/>
    </row>
    <row r="48" s="33" customFormat="true" ht="13.8" hidden="false" customHeight="true" outlineLevel="0" collapsed="false">
      <c r="B48" s="97" t="s">
        <v>95</v>
      </c>
      <c r="C48" s="97"/>
      <c r="D48" s="97"/>
      <c r="E48" s="97"/>
      <c r="F48" s="97"/>
      <c r="G48" s="97"/>
    </row>
    <row r="49" s="33" customFormat="true" ht="13.8" hidden="false" customHeight="true" outlineLevel="0" collapsed="false">
      <c r="B49" s="117" t="s">
        <v>96</v>
      </c>
      <c r="C49" s="117"/>
      <c r="D49" s="117"/>
      <c r="E49" s="117"/>
      <c r="F49" s="117"/>
      <c r="G49" s="117"/>
    </row>
    <row r="50" s="33" customFormat="true" ht="13.8" hidden="false" customHeight="true" outlineLevel="0" collapsed="false">
      <c r="B50" s="116" t="s">
        <v>97</v>
      </c>
      <c r="C50" s="116"/>
      <c r="D50" s="116"/>
      <c r="E50" s="116"/>
      <c r="F50" s="116"/>
      <c r="G50" s="116"/>
    </row>
    <row r="51" s="33" customFormat="true" ht="13.8" hidden="false" customHeight="false" outlineLevel="0" collapsed="false">
      <c r="B51" s="118"/>
      <c r="C51" s="119"/>
      <c r="D51" s="119"/>
      <c r="E51" s="119"/>
      <c r="F51" s="119"/>
      <c r="G51" s="120"/>
    </row>
    <row r="52" s="33" customFormat="true" ht="13.8" hidden="false" customHeight="false" outlineLevel="0" collapsed="false">
      <c r="B52" s="121" t="str">
        <f aca="false">K13</f>
        <v>EAST CITY INTERNATIONAL DEVELOPMENT LIMITED</v>
      </c>
      <c r="C52" s="41"/>
      <c r="D52" s="41"/>
      <c r="E52" s="41"/>
      <c r="F52" s="122" t="str">
        <f aca="false">J13</f>
        <v>Hongtyre Group Co.</v>
      </c>
      <c r="G52" s="42"/>
    </row>
    <row r="53" s="33" customFormat="true" ht="13.8" hidden="false" customHeight="false" outlineLevel="0" collapsed="false">
      <c r="B53" s="38"/>
      <c r="C53" s="35"/>
      <c r="D53" s="35"/>
      <c r="E53" s="35"/>
      <c r="F53" s="35"/>
      <c r="G53" s="102"/>
    </row>
    <row r="54" s="33" customFormat="true" ht="14.4" hidden="false" customHeight="false" outlineLevel="0" collapsed="false">
      <c r="B54" s="123"/>
      <c r="C54" s="124"/>
      <c r="D54" s="124"/>
      <c r="E54" s="124"/>
      <c r="F54" s="124"/>
      <c r="G54" s="125"/>
    </row>
    <row r="55" s="126" customFormat="true" ht="13.8" hidden="false" customHeight="false" outlineLevel="0" collapsed="false"/>
    <row r="56" s="126" customFormat="true" ht="13.8" hidden="false" customHeight="false" outlineLevel="0" collapsed="false"/>
    <row r="57" s="126" customFormat="true" ht="13.8" hidden="false" customHeight="false" outlineLevel="0" collapsed="false"/>
    <row r="58" s="126" customFormat="true" ht="13.8" hidden="false" customHeight="false" outlineLevel="0" collapsed="false"/>
    <row r="59" s="126" customFormat="true" ht="13.8" hidden="false" customHeight="false" outlineLevel="0" collapsed="false"/>
    <row r="60" s="126" customFormat="true" ht="13.8" hidden="false" customHeight="false" outlineLevel="0" collapsed="false"/>
    <row r="61" s="126" customFormat="true" ht="13.8" hidden="false" customHeight="false" outlineLevel="0" collapsed="false"/>
    <row r="62" s="126" customFormat="true" ht="13.8" hidden="false" customHeight="false" outlineLevel="0" collapsed="false"/>
    <row r="63" s="126" customFormat="true" ht="13.8" hidden="false" customHeight="false" outlineLevel="0" collapsed="false"/>
    <row r="64" s="126" customFormat="true" ht="13.8" hidden="false" customHeight="false" outlineLevel="0" collapsed="false"/>
    <row r="65" s="126" customFormat="true" ht="13.8" hidden="false" customHeight="false" outlineLevel="0" collapsed="false"/>
    <row r="66" s="126" customFormat="true" ht="13.8" hidden="false" customHeight="false" outlineLevel="0" collapsed="false"/>
    <row r="67" s="126" customFormat="true" ht="13.8" hidden="false" customHeight="false" outlineLevel="0" collapsed="false">
      <c r="B67" s="127"/>
      <c r="C67" s="127"/>
      <c r="D67" s="127"/>
      <c r="E67" s="127"/>
      <c r="F67" s="127"/>
      <c r="G67" s="127"/>
    </row>
    <row r="68" s="126" customFormat="true" ht="13.8" hidden="false" customHeight="false" outlineLevel="0" collapsed="false">
      <c r="B68" s="127"/>
      <c r="C68" s="127"/>
      <c r="D68" s="127"/>
      <c r="E68" s="127"/>
      <c r="F68" s="127"/>
      <c r="G68" s="127"/>
    </row>
    <row r="69" s="126" customFormat="true" ht="13.8" hidden="false" customHeight="false" outlineLevel="0" collapsed="false">
      <c r="B69" s="127"/>
      <c r="C69" s="127"/>
      <c r="D69" s="127"/>
      <c r="E69" s="127"/>
      <c r="F69" s="127"/>
      <c r="G69" s="127"/>
    </row>
    <row r="70" s="126" customFormat="true" ht="13.8" hidden="false" customHeight="false" outlineLevel="0" collapsed="false">
      <c r="B70" s="127"/>
      <c r="C70" s="127"/>
      <c r="D70" s="127"/>
      <c r="E70" s="127"/>
      <c r="F70" s="127"/>
      <c r="G70" s="127"/>
    </row>
    <row r="71" s="126" customFormat="true" ht="13.8" hidden="false" customHeight="false" outlineLevel="0" collapsed="false">
      <c r="B71" s="127"/>
      <c r="C71" s="127"/>
      <c r="D71" s="127"/>
      <c r="E71" s="127"/>
      <c r="F71" s="127"/>
      <c r="G71" s="127"/>
    </row>
    <row r="72" s="126" customFormat="true" ht="13.8" hidden="false" customHeight="false" outlineLevel="0" collapsed="false">
      <c r="B72" s="127"/>
      <c r="C72" s="127"/>
      <c r="D72" s="127"/>
      <c r="E72" s="127"/>
      <c r="F72" s="127"/>
      <c r="G72" s="127"/>
    </row>
    <row r="73" s="126" customFormat="true" ht="13.8" hidden="false" customHeight="false" outlineLevel="0" collapsed="false">
      <c r="B73" s="127"/>
      <c r="C73" s="127"/>
      <c r="D73" s="127"/>
      <c r="E73" s="127"/>
      <c r="F73" s="127"/>
      <c r="G73" s="127"/>
    </row>
    <row r="74" s="126" customFormat="true" ht="13.8" hidden="false" customHeight="false" outlineLevel="0" collapsed="false">
      <c r="B74" s="127"/>
      <c r="C74" s="127"/>
      <c r="D74" s="127"/>
      <c r="E74" s="127"/>
      <c r="F74" s="127"/>
      <c r="G74" s="127"/>
    </row>
    <row r="75" s="126" customFormat="true" ht="13.8" hidden="false" customHeight="false" outlineLevel="0" collapsed="false">
      <c r="B75" s="127"/>
      <c r="C75" s="127"/>
      <c r="D75" s="127"/>
      <c r="E75" s="127"/>
      <c r="F75" s="127"/>
      <c r="G75" s="127"/>
    </row>
    <row r="76" s="126" customFormat="true" ht="13.8" hidden="false" customHeight="false" outlineLevel="0" collapsed="false">
      <c r="B76" s="127"/>
      <c r="C76" s="127"/>
      <c r="D76" s="127"/>
      <c r="E76" s="127"/>
      <c r="F76" s="127"/>
      <c r="G76" s="127"/>
    </row>
    <row r="77" s="126" customFormat="true" ht="13.8" hidden="false" customHeight="false" outlineLevel="0" collapsed="false">
      <c r="B77" s="127"/>
      <c r="C77" s="127"/>
      <c r="D77" s="127"/>
      <c r="E77" s="127"/>
      <c r="F77" s="127"/>
      <c r="G77" s="127"/>
    </row>
    <row r="78" s="126" customFormat="true" ht="13.8" hidden="false" customHeight="false" outlineLevel="0" collapsed="false"/>
    <row r="79" s="126" customFormat="true" ht="13.8" hidden="false" customHeight="false" outlineLevel="0" collapsed="false"/>
    <row r="80" s="126" customFormat="true" ht="13.8" hidden="false" customHeight="false" outlineLevel="0" collapsed="false"/>
    <row r="81" s="126" customFormat="true" ht="13.8" hidden="false" customHeight="false" outlineLevel="0" collapsed="false"/>
    <row r="82" s="126" customFormat="true" ht="13.8" hidden="false" customHeight="false" outlineLevel="0" collapsed="false"/>
    <row r="83" s="126" customFormat="true" ht="13.8" hidden="false" customHeight="false" outlineLevel="0" collapsed="false"/>
    <row r="84" s="126" customFormat="true" ht="13.8" hidden="false" customHeight="false" outlineLevel="0" collapsed="false"/>
    <row r="85" s="126" customFormat="true" ht="13.8" hidden="false" customHeight="false" outlineLevel="0" collapsed="false"/>
    <row r="86" s="126" customFormat="true" ht="13.8" hidden="false" customHeight="false" outlineLevel="0" collapsed="false"/>
    <row r="87" s="126" customFormat="true" ht="13.8" hidden="false" customHeight="false" outlineLevel="0" collapsed="false"/>
    <row r="88" s="126" customFormat="true" ht="13.8" hidden="false" customHeight="false" outlineLevel="0" collapsed="false"/>
    <row r="89" s="126" customFormat="true" ht="13.8" hidden="false" customHeight="false" outlineLevel="0" collapsed="false"/>
    <row r="90" s="126" customFormat="true" ht="13.8" hidden="false" customHeight="false" outlineLevel="0" collapsed="false"/>
    <row r="91" s="126" customFormat="true" ht="13.8" hidden="false" customHeight="false" outlineLevel="0" collapsed="false"/>
    <row r="92" s="126" customFormat="true" ht="13.8" hidden="false" customHeight="false" outlineLevel="0" collapsed="false"/>
    <row r="93" s="126" customFormat="true" ht="13.8" hidden="false" customHeight="false" outlineLevel="0" collapsed="false"/>
    <row r="94" s="126" customFormat="true" ht="13.8" hidden="false" customHeight="false" outlineLevel="0" collapsed="false"/>
    <row r="95" s="126" customFormat="true" ht="13.8" hidden="false" customHeight="false" outlineLevel="0" collapsed="false"/>
    <row r="96" s="126" customFormat="true" ht="13.8" hidden="false" customHeight="false" outlineLevel="0" collapsed="false"/>
    <row r="97" s="126" customFormat="true" ht="13.8" hidden="false" customHeight="false" outlineLevel="0" collapsed="false"/>
    <row r="98" s="126" customFormat="true" ht="13.8" hidden="false" customHeight="false" outlineLevel="0" collapsed="false"/>
    <row r="99" s="126" customFormat="true" ht="13.8" hidden="false" customHeight="false" outlineLevel="0" collapsed="false"/>
    <row r="100" s="126" customFormat="true" ht="13.8" hidden="false" customHeight="false" outlineLevel="0" collapsed="false"/>
    <row r="101" s="126" customFormat="true" ht="13.8" hidden="false" customHeight="false" outlineLevel="0" collapsed="false"/>
    <row r="102" s="126" customFormat="true" ht="13.8" hidden="false" customHeight="false" outlineLevel="0" collapsed="false"/>
    <row r="103" s="126" customFormat="true" ht="13.8" hidden="false" customHeight="false" outlineLevel="0" collapsed="false"/>
    <row r="104" s="126" customFormat="true" ht="13.8" hidden="false" customHeight="false" outlineLevel="0" collapsed="false"/>
    <row r="105" s="126" customFormat="true" ht="13.8" hidden="false" customHeight="false" outlineLevel="0" collapsed="false"/>
    <row r="106" s="126" customFormat="true" ht="13.8" hidden="false" customHeight="false" outlineLevel="0" collapsed="false"/>
    <row r="107" s="126" customFormat="true" ht="13.8" hidden="false" customHeight="false" outlineLevel="0" collapsed="false"/>
    <row r="108" s="126" customFormat="true" ht="13.8" hidden="false" customHeight="false" outlineLevel="0" collapsed="false"/>
    <row r="109" s="126" customFormat="true" ht="13.8" hidden="false" customHeight="false" outlineLevel="0" collapsed="false"/>
    <row r="110" s="126" customFormat="true" ht="13.8" hidden="false" customHeight="false" outlineLevel="0" collapsed="false"/>
    <row r="111" s="126" customFormat="true" ht="13.8" hidden="false" customHeight="false" outlineLevel="0" collapsed="false"/>
    <row r="112" s="126" customFormat="true" ht="13.8" hidden="false" customHeight="false" outlineLevel="0" collapsed="false"/>
    <row r="113" s="126" customFormat="true" ht="13.8" hidden="false" customHeight="false" outlineLevel="0" collapsed="false"/>
    <row r="114" s="126" customFormat="true" ht="13.8" hidden="false" customHeight="false" outlineLevel="0" collapsed="false"/>
    <row r="115" s="126" customFormat="true" ht="13.8" hidden="false" customHeight="false" outlineLevel="0" collapsed="false"/>
    <row r="116" s="126" customFormat="true" ht="13.8" hidden="false" customHeight="false" outlineLevel="0" collapsed="false"/>
    <row r="117" s="126" customFormat="true" ht="13.8" hidden="false" customHeight="false" outlineLevel="0" collapsed="false"/>
    <row r="118" s="126" customFormat="true" ht="13.8" hidden="false" customHeight="false" outlineLevel="0" collapsed="false"/>
    <row r="119" s="126" customFormat="true" ht="13.8" hidden="false" customHeight="false" outlineLevel="0" collapsed="false"/>
    <row r="120" s="126" customFormat="true" ht="13.8" hidden="false" customHeight="false" outlineLevel="0" collapsed="false"/>
    <row r="121" s="126" customFormat="true" ht="13.8" hidden="false" customHeight="false" outlineLevel="0" collapsed="false"/>
    <row r="122" s="126" customFormat="true" ht="13.8" hidden="false" customHeight="false" outlineLevel="0" collapsed="false"/>
    <row r="123" s="126" customFormat="true" ht="13.8" hidden="false" customHeight="false" outlineLevel="0" collapsed="false"/>
    <row r="124" s="126" customFormat="true" ht="13.8" hidden="false" customHeight="false" outlineLevel="0" collapsed="false"/>
    <row r="125" s="126" customFormat="true" ht="13.8" hidden="false" customHeight="false" outlineLevel="0" collapsed="false"/>
    <row r="126" s="126" customFormat="true" ht="13.8" hidden="false" customHeight="false" outlineLevel="0" collapsed="false"/>
    <row r="127" s="126" customFormat="true" ht="13.8" hidden="false" customHeight="false" outlineLevel="0" collapsed="false"/>
    <row r="128" s="126" customFormat="true" ht="13.8" hidden="false" customHeight="false" outlineLevel="0" collapsed="false"/>
  </sheetData>
  <autoFilter ref="B14:G29">
    <filterColumn colId="5">
      <filters>
        <filter val="US$61 522.28"/>
      </filters>
    </filterColumn>
  </autoFilter>
  <mergeCells count="16">
    <mergeCell ref="B2:G2"/>
    <mergeCell ref="B6:G6"/>
    <mergeCell ref="B10:G10"/>
    <mergeCell ref="B11:G11"/>
    <mergeCell ref="B12:B13"/>
    <mergeCell ref="C12:C13"/>
    <mergeCell ref="D12:D13"/>
    <mergeCell ref="E12:F12"/>
    <mergeCell ref="G12:G13"/>
    <mergeCell ref="B29:D29"/>
    <mergeCell ref="B31:G31"/>
    <mergeCell ref="B40:G40"/>
    <mergeCell ref="B45:G45"/>
    <mergeCell ref="B48:G48"/>
    <mergeCell ref="B49:G49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5:15:06Z</dcterms:created>
  <dc:creator>Ivan </dc:creator>
  <dc:description/>
  <dc:language>en-US</dc:language>
  <cp:lastModifiedBy>Ivan </cp:lastModifiedBy>
  <cp:lastPrinted>2013-01-15T01:08:15Z</cp:lastPrinted>
  <dcterms:modified xsi:type="dcterms:W3CDTF">2013-01-17T02:10:45Z</dcterms:modified>
  <cp:revision>0</cp:revision>
  <dc:subject/>
  <dc:title/>
</cp:coreProperties>
</file>