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Анализ квартплаты за квартал:</t>
  </si>
  <si>
    <t xml:space="preserve">курс $</t>
  </si>
  <si>
    <t xml:space="preserve">Виды
услуг</t>
  </si>
  <si>
    <t xml:space="preserve">Текущий квартал</t>
  </si>
  <si>
    <t xml:space="preserve">Сумма
(за текущий квартал)</t>
  </si>
  <si>
    <t xml:space="preserve">Сумма за пред. кварт.</t>
  </si>
  <si>
    <t xml:space="preserve">Процент изменения квартплаты</t>
  </si>
  <si>
    <t xml:space="preserve">1м-ц.</t>
  </si>
  <si>
    <t xml:space="preserve">2м-ц.</t>
  </si>
  <si>
    <t xml:space="preserve">3м-ц.</t>
  </si>
  <si>
    <t xml:space="preserve">в руб.</t>
  </si>
  <si>
    <t xml:space="preserve">в $</t>
  </si>
  <si>
    <t xml:space="preserve">Форматом</t>
  </si>
  <si>
    <t xml:space="preserve">Формулой</t>
  </si>
  <si>
    <t xml:space="preserve">итого</t>
  </si>
  <si>
    <t xml:space="preserve">Если процент изменения квартплаты &gt;50%, </t>
  </si>
  <si>
    <t xml:space="preserve">то правее напечатать текст «Опасное решение», </t>
  </si>
  <si>
    <t xml:space="preserve">если &gt;=20%, то «Необдуманное решение», в остальных случаях «Правильное решение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[&gt;=0.5][RED]&quot;Опасное решение&quot;;[&gt;=0.2]&quot;Необдуманное решение&quot;;&quot;Правильное решение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22.28"/>
    <col collapsed="false" customWidth="true" hidden="false" outlineLevel="0" max="10" min="10" style="0" width="27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 t="s">
        <v>5</v>
      </c>
      <c r="H3" s="5" t="s">
        <v>6</v>
      </c>
      <c r="M3" s="6"/>
    </row>
    <row r="4" customFormat="false" ht="15.75" hidden="false" customHeight="fals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7" t="s">
        <v>12</v>
      </c>
      <c r="J4" s="7" t="s">
        <v>13</v>
      </c>
    </row>
    <row r="5" customFormat="false" ht="15.75" hidden="false" customHeight="false" outlineLevel="0" collapsed="false">
      <c r="A5" s="8" t="n">
        <v>41061</v>
      </c>
      <c r="B5" s="5"/>
      <c r="C5" s="5"/>
      <c r="D5" s="5"/>
      <c r="E5" s="5"/>
      <c r="F5" s="5"/>
      <c r="G5" s="5"/>
      <c r="H5" s="9" t="n">
        <v>0.5</v>
      </c>
      <c r="I5" s="10" t="n">
        <f aca="false">H5</f>
        <v>0.5</v>
      </c>
      <c r="J5" s="0" t="e">
        <f aca="false">TEXT(H5,"[&gt;=0,5]""Опасное"";[&gt;=0,2]""Необдуманное"";[Красный]""Правильное""")&amp;" решение"</f>
        <v>#VALUE!</v>
      </c>
    </row>
    <row r="6" customFormat="false" ht="15.75" hidden="false" customHeight="false" outlineLevel="0" collapsed="false">
      <c r="A6" s="8"/>
      <c r="B6" s="11"/>
      <c r="C6" s="11"/>
      <c r="D6" s="11"/>
      <c r="E6" s="11"/>
      <c r="F6" s="11"/>
      <c r="G6" s="11"/>
      <c r="H6" s="9" t="n">
        <v>0.2</v>
      </c>
      <c r="I6" s="10" t="n">
        <f aca="false">H6</f>
        <v>0.2</v>
      </c>
      <c r="J6" s="0" t="e">
        <f aca="false">TEXT(H6,"[&gt;=0,5]""Опасное"";[&gt;=0,2]""Необдуманное"";[Красный]""Правильное""")&amp;" решение"</f>
        <v>#VALUE!</v>
      </c>
    </row>
    <row r="7" customFormat="false" ht="15.75" hidden="false" customHeight="false" outlineLevel="0" collapsed="false">
      <c r="A7" s="8"/>
      <c r="B7" s="11"/>
      <c r="C7" s="11"/>
      <c r="D7" s="11"/>
      <c r="E7" s="11"/>
      <c r="F7" s="11"/>
      <c r="G7" s="11"/>
      <c r="H7" s="9" t="n">
        <v>0.1</v>
      </c>
      <c r="I7" s="10" t="n">
        <f aca="false">H7</f>
        <v>0.1</v>
      </c>
      <c r="J7" s="0" t="e">
        <f aca="false">TEXT(H7,"[&gt;=0,5]""Опасное"";[&gt;=0,2]""Необдуманное"";[Красный]""Правильное""")&amp;" решение"</f>
        <v>#VALUE!</v>
      </c>
    </row>
    <row r="8" customFormat="false" ht="15.75" hidden="false" customHeight="false" outlineLevel="0" collapsed="false">
      <c r="A8" s="8"/>
      <c r="B8" s="11"/>
      <c r="C8" s="11"/>
      <c r="D8" s="11"/>
      <c r="E8" s="11"/>
      <c r="F8" s="11"/>
      <c r="G8" s="11"/>
      <c r="H8" s="9" t="n">
        <v>0.35</v>
      </c>
      <c r="I8" s="10" t="n">
        <f aca="false">H8</f>
        <v>0.35</v>
      </c>
      <c r="J8" s="0" t="e">
        <f aca="false">TEXT(H8,"[&gt;=0,5]""Опасное"";[&gt;=0,2]""Необдуманное"";[Красный]""Правильное""")&amp;" решение"</f>
        <v>#VALUE!</v>
      </c>
    </row>
    <row r="9" customFormat="false" ht="15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9" t="n">
        <v>0.6</v>
      </c>
      <c r="I9" s="10" t="n">
        <f aca="false">H9</f>
        <v>0.6</v>
      </c>
      <c r="J9" s="0" t="e">
        <f aca="false">TEXT(H9,"[&gt;=0,5]""Опасное"";[&gt;=0,2]""Необдуманное"";[Красный]""Правильное""")&amp;" решение"</f>
        <v>#VALUE!</v>
      </c>
    </row>
    <row r="12" customFormat="false" ht="12.75" hidden="false" customHeight="false" outlineLevel="0" collapsed="false">
      <c r="A12" s="6" t="s">
        <v>15</v>
      </c>
    </row>
    <row r="13" customFormat="false" ht="12.75" hidden="false" customHeight="false" outlineLevel="0" collapsed="false">
      <c r="A13" s="6" t="s">
        <v>16</v>
      </c>
    </row>
    <row r="14" customFormat="false" ht="12.75" hidden="false" customHeight="false" outlineLevel="0" collapsed="false">
      <c r="A14" s="0" t="s">
        <v>17</v>
      </c>
    </row>
  </sheetData>
  <mergeCells count="7">
    <mergeCell ref="A2:D2"/>
    <mergeCell ref="E2:H2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2-06-12T23:39:49Z</dcterms:modified>
  <cp:revision>0</cp:revision>
  <dc:subject/>
  <dc:title/>
</cp:coreProperties>
</file>