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A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96">
  <si>
    <t xml:space="preserve">Ф.И.О</t>
  </si>
  <si>
    <t xml:space="preserve">МАРКА КОМБАЙНА</t>
  </si>
  <si>
    <t xml:space="preserve">НОМЕР</t>
  </si>
  <si>
    <t xml:space="preserve">Числа месяца</t>
  </si>
  <si>
    <t xml:space="preserve">МЕСЯЦ</t>
  </si>
  <si>
    <t xml:space="preserve">Индекс поля</t>
  </si>
  <si>
    <t xml:space="preserve">№</t>
  </si>
  <si>
    <t xml:space="preserve">Название культуры</t>
  </si>
  <si>
    <t xml:space="preserve">Вид работы</t>
  </si>
  <si>
    <t xml:space="preserve">Ночные смены</t>
  </si>
  <si>
    <t xml:space="preserve">Урожайность, ц/га</t>
  </si>
  <si>
    <t xml:space="preserve">С/х машина</t>
  </si>
  <si>
    <t xml:space="preserve">Единица измерения</t>
  </si>
  <si>
    <t xml:space="preserve">Отработано часов</t>
  </si>
  <si>
    <t xml:space="preserve">Норма выработки</t>
  </si>
  <si>
    <t xml:space="preserve">Расценка за единицу выработки по тарифу</t>
  </si>
  <si>
    <t xml:space="preserve">Намолот, т</t>
  </si>
  <si>
    <t xml:space="preserve">Количество выполненных норм</t>
  </si>
  <si>
    <t xml:space="preserve">Оплата труда механизатора за выполненный объем работ</t>
  </si>
  <si>
    <t xml:space="preserve">Расход горючего</t>
  </si>
  <si>
    <t xml:space="preserve">Заправлено горючего</t>
  </si>
  <si>
    <t xml:space="preserve">По тарифу, руб.</t>
  </si>
  <si>
    <t xml:space="preserve">Дополнительная и повышенная</t>
  </si>
  <si>
    <t xml:space="preserve">Всего, руб.</t>
  </si>
  <si>
    <t xml:space="preserve">по норме</t>
  </si>
  <si>
    <t xml:space="preserve">Фактически</t>
  </si>
  <si>
    <t xml:space="preserve">За качество</t>
  </si>
  <si>
    <t xml:space="preserve">За выполнение нормы</t>
  </si>
  <si>
    <t xml:space="preserve">Повышенная </t>
  </si>
  <si>
    <t xml:space="preserve">на единицу работы</t>
  </si>
  <si>
    <t xml:space="preserve">Всего</t>
  </si>
  <si>
    <t xml:space="preserve">%</t>
  </si>
  <si>
    <t xml:space="preserve">Руб.</t>
  </si>
  <si>
    <t xml:space="preserve">Родин А.В.</t>
  </si>
  <si>
    <t xml:space="preserve">Джон Дир</t>
  </si>
  <si>
    <t xml:space="preserve">19-13</t>
  </si>
  <si>
    <t xml:space="preserve">25</t>
  </si>
  <si>
    <t xml:space="preserve">июль</t>
  </si>
  <si>
    <t xml:space="preserve">П</t>
  </si>
  <si>
    <t xml:space="preserve">Оз.пшеница</t>
  </si>
  <si>
    <t xml:space="preserve">прямое комбайнирование</t>
  </si>
  <si>
    <t xml:space="preserve">21-24</t>
  </si>
  <si>
    <t xml:space="preserve">т</t>
  </si>
  <si>
    <t xml:space="preserve">М</t>
  </si>
  <si>
    <t xml:space="preserve">18-21</t>
  </si>
  <si>
    <t xml:space="preserve">Акимкин Д.Ю.</t>
  </si>
  <si>
    <t xml:space="preserve">19-14</t>
  </si>
  <si>
    <t xml:space="preserve">19</t>
  </si>
  <si>
    <t xml:space="preserve">24-27</t>
  </si>
  <si>
    <t xml:space="preserve">20</t>
  </si>
  <si>
    <t xml:space="preserve">Аксенов В.В.</t>
  </si>
  <si>
    <t xml:space="preserve">НХ СS</t>
  </si>
  <si>
    <t xml:space="preserve">87-36</t>
  </si>
  <si>
    <t xml:space="preserve">ш</t>
  </si>
  <si>
    <t xml:space="preserve">оз.пшеница</t>
  </si>
  <si>
    <t xml:space="preserve">Чернышов С.В.</t>
  </si>
  <si>
    <t xml:space="preserve">87-34</t>
  </si>
  <si>
    <t xml:space="preserve">август</t>
  </si>
  <si>
    <t xml:space="preserve">ячмень</t>
  </si>
  <si>
    <t xml:space="preserve">Жуков С.Н.</t>
  </si>
  <si>
    <t xml:space="preserve">49-70</t>
  </si>
  <si>
    <t xml:space="preserve">Ш</t>
  </si>
  <si>
    <t xml:space="preserve">рапс</t>
  </si>
  <si>
    <t xml:space="preserve">9-12</t>
  </si>
  <si>
    <t xml:space="preserve">сентябрь</t>
  </si>
  <si>
    <t xml:space="preserve">6-9</t>
  </si>
  <si>
    <t xml:space="preserve">Завгородний А.В.</t>
  </si>
  <si>
    <t xml:space="preserve">49-69</t>
  </si>
  <si>
    <t xml:space="preserve">К</t>
  </si>
  <si>
    <t xml:space="preserve">ТРИТИКАЛЕ</t>
  </si>
  <si>
    <t xml:space="preserve">30-36</t>
  </si>
  <si>
    <t xml:space="preserve">Т</t>
  </si>
  <si>
    <t xml:space="preserve">Борискин В.С.</t>
  </si>
  <si>
    <t xml:space="preserve">НХ-ТХ</t>
  </si>
  <si>
    <t xml:space="preserve">13-99</t>
  </si>
  <si>
    <t xml:space="preserve">Чинков А.И.</t>
  </si>
  <si>
    <t xml:space="preserve">Палессе 1218</t>
  </si>
  <si>
    <t xml:space="preserve">11-47</t>
  </si>
  <si>
    <t xml:space="preserve">Логинов Д.В.</t>
  </si>
  <si>
    <t xml:space="preserve">11-50</t>
  </si>
  <si>
    <t xml:space="preserve">Богдан А.В.</t>
  </si>
  <si>
    <t xml:space="preserve">Набатчиков Е.П.</t>
  </si>
  <si>
    <t xml:space="preserve">11-53</t>
  </si>
  <si>
    <t xml:space="preserve">Русин С.Е.</t>
  </si>
  <si>
    <t xml:space="preserve">11-51</t>
  </si>
  <si>
    <t xml:space="preserve">Чинков И.А.</t>
  </si>
  <si>
    <t xml:space="preserve">11-52</t>
  </si>
  <si>
    <t xml:space="preserve">Бакулин А.В.</t>
  </si>
  <si>
    <t xml:space="preserve">11-54</t>
  </si>
  <si>
    <t xml:space="preserve">Марков С.И.</t>
  </si>
  <si>
    <t xml:space="preserve">Палессе 812</t>
  </si>
  <si>
    <t xml:space="preserve">11-36</t>
  </si>
  <si>
    <t xml:space="preserve">Воронов Н.А.</t>
  </si>
  <si>
    <t xml:space="preserve">11-40</t>
  </si>
  <si>
    <t xml:space="preserve">Халяпин С.Г.</t>
  </si>
  <si>
    <t xml:space="preserve">11-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%"/>
    <numFmt numFmtId="169" formatCode="0.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IV81"/>
    </sheetView>
  </sheetViews>
  <sheetFormatPr defaultColWidth="8.96484375" defaultRowHeight="15" zeroHeight="false" outlineLevelRow="0" outlineLevelCol="0"/>
  <cols>
    <col collapsed="false" customWidth="true" hidden="false" outlineLevel="0" max="11" min="11" style="1" width="9.14"/>
    <col collapsed="false" customWidth="true" hidden="false" outlineLevel="0" max="13" min="13" style="2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8" t="s">
        <v>11</v>
      </c>
      <c r="M1" s="11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2" t="s">
        <v>17</v>
      </c>
      <c r="S1" s="13" t="s">
        <v>18</v>
      </c>
      <c r="T1" s="13"/>
      <c r="U1" s="13"/>
      <c r="V1" s="13"/>
      <c r="W1" s="13"/>
      <c r="X1" s="13"/>
      <c r="Y1" s="13"/>
      <c r="Z1" s="13"/>
      <c r="AA1" s="14" t="s">
        <v>19</v>
      </c>
      <c r="AB1" s="14"/>
      <c r="AC1" s="14"/>
      <c r="AD1" s="15" t="s">
        <v>20</v>
      </c>
    </row>
    <row r="2" customFormat="false" ht="15" hidden="false" customHeight="true" outlineLevel="0" collapsed="false">
      <c r="A2" s="3"/>
      <c r="B2" s="3"/>
      <c r="C2" s="4"/>
      <c r="D2" s="5"/>
      <c r="E2" s="5"/>
      <c r="F2" s="6"/>
      <c r="G2" s="7"/>
      <c r="H2" s="8"/>
      <c r="I2" s="8"/>
      <c r="J2" s="9"/>
      <c r="K2" s="10"/>
      <c r="L2" s="8"/>
      <c r="M2" s="11"/>
      <c r="N2" s="9"/>
      <c r="O2" s="9"/>
      <c r="P2" s="9"/>
      <c r="Q2" s="9"/>
      <c r="R2" s="12"/>
      <c r="S2" s="14" t="s">
        <v>21</v>
      </c>
      <c r="T2" s="14" t="s">
        <v>22</v>
      </c>
      <c r="U2" s="14"/>
      <c r="V2" s="14"/>
      <c r="W2" s="14"/>
      <c r="X2" s="14"/>
      <c r="Y2" s="14"/>
      <c r="Z2" s="14" t="s">
        <v>23</v>
      </c>
      <c r="AA2" s="14" t="s">
        <v>24</v>
      </c>
      <c r="AB2" s="14"/>
      <c r="AC2" s="16" t="s">
        <v>25</v>
      </c>
      <c r="AD2" s="15"/>
    </row>
    <row r="3" customFormat="false" ht="15" hidden="false" customHeight="true" outlineLevel="0" collapsed="false">
      <c r="A3" s="3"/>
      <c r="B3" s="3"/>
      <c r="C3" s="4"/>
      <c r="D3" s="5"/>
      <c r="E3" s="5"/>
      <c r="F3" s="6"/>
      <c r="G3" s="7"/>
      <c r="H3" s="8"/>
      <c r="I3" s="8"/>
      <c r="J3" s="9"/>
      <c r="K3" s="10"/>
      <c r="L3" s="8"/>
      <c r="M3" s="11"/>
      <c r="N3" s="9"/>
      <c r="O3" s="9"/>
      <c r="P3" s="9"/>
      <c r="Q3" s="9"/>
      <c r="R3" s="12"/>
      <c r="S3" s="14"/>
      <c r="T3" s="14" t="s">
        <v>26</v>
      </c>
      <c r="U3" s="14"/>
      <c r="V3" s="17" t="s">
        <v>27</v>
      </c>
      <c r="W3" s="17"/>
      <c r="X3" s="13" t="s">
        <v>28</v>
      </c>
      <c r="Y3" s="13"/>
      <c r="Z3" s="14"/>
      <c r="AA3" s="17" t="s">
        <v>29</v>
      </c>
      <c r="AB3" s="14" t="s">
        <v>30</v>
      </c>
      <c r="AC3" s="16"/>
      <c r="AD3" s="15"/>
    </row>
    <row r="4" customFormat="false" ht="15" hidden="false" customHeight="false" outlineLevel="0" collapsed="false">
      <c r="A4" s="3"/>
      <c r="B4" s="3"/>
      <c r="C4" s="4"/>
      <c r="D4" s="5"/>
      <c r="E4" s="5"/>
      <c r="F4" s="6"/>
      <c r="G4" s="7"/>
      <c r="H4" s="8"/>
      <c r="I4" s="8"/>
      <c r="J4" s="9"/>
      <c r="K4" s="10"/>
      <c r="L4" s="8"/>
      <c r="M4" s="11"/>
      <c r="N4" s="9"/>
      <c r="O4" s="9"/>
      <c r="P4" s="9"/>
      <c r="Q4" s="9"/>
      <c r="R4" s="12"/>
      <c r="S4" s="14"/>
      <c r="T4" s="18" t="s">
        <v>31</v>
      </c>
      <c r="U4" s="18" t="s">
        <v>32</v>
      </c>
      <c r="V4" s="18" t="s">
        <v>31</v>
      </c>
      <c r="W4" s="18" t="s">
        <v>32</v>
      </c>
      <c r="X4" s="18" t="s">
        <v>31</v>
      </c>
      <c r="Y4" s="18" t="s">
        <v>32</v>
      </c>
      <c r="Z4" s="14"/>
      <c r="AA4" s="17"/>
      <c r="AB4" s="14"/>
      <c r="AC4" s="16"/>
      <c r="AD4" s="15"/>
    </row>
    <row r="5" s="35" customFormat="true" ht="20.1" hidden="false" customHeight="true" outlineLevel="0" collapsed="false">
      <c r="A5" s="19" t="s">
        <v>33</v>
      </c>
      <c r="B5" s="20" t="s">
        <v>34</v>
      </c>
      <c r="C5" s="21" t="s">
        <v>35</v>
      </c>
      <c r="D5" s="22" t="s">
        <v>36</v>
      </c>
      <c r="E5" s="23" t="s">
        <v>37</v>
      </c>
      <c r="F5" s="24" t="s">
        <v>38</v>
      </c>
      <c r="G5" s="24" t="n">
        <v>17</v>
      </c>
      <c r="H5" s="24" t="s">
        <v>39</v>
      </c>
      <c r="I5" s="23" t="s">
        <v>40</v>
      </c>
      <c r="J5" s="23"/>
      <c r="K5" s="25" t="s">
        <v>41</v>
      </c>
      <c r="L5" s="24"/>
      <c r="M5" s="26" t="s">
        <v>42</v>
      </c>
      <c r="N5" s="24" t="n">
        <v>3</v>
      </c>
      <c r="O5" s="24" t="n">
        <v>26.1</v>
      </c>
      <c r="P5" s="24" t="n">
        <v>21.22</v>
      </c>
      <c r="Q5" s="24" t="n">
        <v>14.35</v>
      </c>
      <c r="R5" s="27" t="n">
        <f aca="false">IF(O5=0,0,Q5/O5)</f>
        <v>0.549808429118774</v>
      </c>
      <c r="S5" s="28" t="n">
        <f aca="false">P5*Q5</f>
        <v>304.507</v>
      </c>
      <c r="T5" s="29" t="n">
        <v>100</v>
      </c>
      <c r="U5" s="30" t="n">
        <f aca="false">S5*T5/100</f>
        <v>304.507</v>
      </c>
      <c r="V5" s="31"/>
      <c r="W5" s="30" t="n">
        <f aca="false">S5*V5/100</f>
        <v>0</v>
      </c>
      <c r="X5" s="31"/>
      <c r="Y5" s="30" t="n">
        <f aca="false">IF(K5=0,S5*X5/100,S5*X5/100/2)</f>
        <v>0</v>
      </c>
      <c r="Z5" s="30" t="n">
        <f aca="false">S5+U5+W5+Y5</f>
        <v>609.014</v>
      </c>
      <c r="AA5" s="32"/>
      <c r="AB5" s="33"/>
      <c r="AC5" s="32" t="n">
        <v>76</v>
      </c>
      <c r="AD5" s="34"/>
    </row>
    <row r="6" s="35" customFormat="true" ht="20.1" hidden="false" customHeight="true" outlineLevel="0" collapsed="false">
      <c r="A6" s="19" t="s">
        <v>33</v>
      </c>
      <c r="B6" s="20" t="s">
        <v>34</v>
      </c>
      <c r="C6" s="21" t="s">
        <v>35</v>
      </c>
      <c r="D6" s="22" t="s">
        <v>36</v>
      </c>
      <c r="E6" s="23" t="s">
        <v>37</v>
      </c>
      <c r="F6" s="24" t="s">
        <v>43</v>
      </c>
      <c r="G6" s="24" t="n">
        <v>25</v>
      </c>
      <c r="H6" s="24" t="s">
        <v>39</v>
      </c>
      <c r="I6" s="23" t="s">
        <v>40</v>
      </c>
      <c r="J6" s="23"/>
      <c r="K6" s="25" t="s">
        <v>44</v>
      </c>
      <c r="L6" s="24"/>
      <c r="M6" s="26" t="s">
        <v>42</v>
      </c>
      <c r="N6" s="24" t="n">
        <v>1</v>
      </c>
      <c r="O6" s="24" t="n">
        <v>23.99</v>
      </c>
      <c r="P6" s="24" t="n">
        <v>23.09</v>
      </c>
      <c r="Q6" s="24" t="n">
        <v>5.9</v>
      </c>
      <c r="R6" s="27" t="n">
        <f aca="false">IF(O6=0,0,Q6/O6)</f>
        <v>0.245935806586078</v>
      </c>
      <c r="S6" s="28" t="n">
        <f aca="false">P6*Q6</f>
        <v>136.231</v>
      </c>
      <c r="T6" s="29" t="n">
        <v>100</v>
      </c>
      <c r="U6" s="30" t="n">
        <f aca="false">S6*T6/100</f>
        <v>136.231</v>
      </c>
      <c r="V6" s="31"/>
      <c r="W6" s="30" t="n">
        <f aca="false">S6*V6/100</f>
        <v>0</v>
      </c>
      <c r="X6" s="31"/>
      <c r="Y6" s="30" t="n">
        <f aca="false">IF(K6=0,S6*X6/100,S6*X6/100/2)</f>
        <v>0</v>
      </c>
      <c r="Z6" s="30" t="n">
        <f aca="false">S6+U6+W6+Y6</f>
        <v>272.462</v>
      </c>
      <c r="AA6" s="32"/>
      <c r="AB6" s="33"/>
      <c r="AC6" s="32" t="n">
        <v>31</v>
      </c>
      <c r="AD6" s="34"/>
    </row>
    <row r="7" s="35" customFormat="true" ht="20.1" hidden="false" customHeight="true" outlineLevel="0" collapsed="false">
      <c r="A7" s="19" t="s">
        <v>45</v>
      </c>
      <c r="B7" s="20" t="s">
        <v>34</v>
      </c>
      <c r="C7" s="21" t="s">
        <v>46</v>
      </c>
      <c r="D7" s="36" t="s">
        <v>47</v>
      </c>
      <c r="E7" s="23" t="s">
        <v>37</v>
      </c>
      <c r="F7" s="24" t="s">
        <v>38</v>
      </c>
      <c r="G7" s="37" t="n">
        <v>3</v>
      </c>
      <c r="H7" s="24" t="s">
        <v>39</v>
      </c>
      <c r="I7" s="23" t="s">
        <v>40</v>
      </c>
      <c r="J7" s="23"/>
      <c r="K7" s="25" t="s">
        <v>48</v>
      </c>
      <c r="L7" s="24"/>
      <c r="M7" s="26" t="s">
        <v>42</v>
      </c>
      <c r="N7" s="37" t="n">
        <v>8</v>
      </c>
      <c r="O7" s="37" t="n">
        <v>28.82</v>
      </c>
      <c r="P7" s="37" t="n">
        <v>19.22</v>
      </c>
      <c r="Q7" s="37" t="n">
        <v>17.95</v>
      </c>
      <c r="R7" s="27" t="n">
        <f aca="false">IF(O7=0,0,Q7/O7)</f>
        <v>0.622831367106176</v>
      </c>
      <c r="S7" s="28" t="n">
        <f aca="false">P7*Q7</f>
        <v>344.999</v>
      </c>
      <c r="T7" s="29" t="n">
        <v>100</v>
      </c>
      <c r="U7" s="28" t="n">
        <f aca="false">S7*T7/100</f>
        <v>344.999</v>
      </c>
      <c r="V7" s="29"/>
      <c r="W7" s="28" t="n">
        <f aca="false">S7*V7/100</f>
        <v>0</v>
      </c>
      <c r="X7" s="29"/>
      <c r="Y7" s="28" t="n">
        <f aca="false">IF(K7=0,S7*X7/100,S7*X7/100/2)</f>
        <v>0</v>
      </c>
      <c r="Z7" s="28" t="n">
        <f aca="false">S7+U7+W7+Y7</f>
        <v>689.998</v>
      </c>
      <c r="AA7" s="38"/>
      <c r="AB7" s="33"/>
      <c r="AC7" s="38" t="n">
        <v>130</v>
      </c>
      <c r="AD7" s="39" t="n">
        <v>300</v>
      </c>
    </row>
    <row r="8" customFormat="false" ht="20.1" hidden="false" customHeight="true" outlineLevel="0" collapsed="false">
      <c r="A8" s="19" t="s">
        <v>45</v>
      </c>
      <c r="B8" s="20" t="s">
        <v>34</v>
      </c>
      <c r="C8" s="40" t="s">
        <v>46</v>
      </c>
      <c r="D8" s="36" t="s">
        <v>49</v>
      </c>
      <c r="E8" s="23" t="s">
        <v>37</v>
      </c>
      <c r="F8" s="37" t="s">
        <v>43</v>
      </c>
      <c r="G8" s="37" t="n">
        <v>20</v>
      </c>
      <c r="H8" s="24" t="s">
        <v>39</v>
      </c>
      <c r="I8" s="23" t="s">
        <v>40</v>
      </c>
      <c r="J8" s="23"/>
      <c r="K8" s="25" t="s">
        <v>44</v>
      </c>
      <c r="L8" s="24"/>
      <c r="M8" s="26" t="s">
        <v>42</v>
      </c>
      <c r="N8" s="37" t="n">
        <v>8</v>
      </c>
      <c r="O8" s="37" t="n">
        <v>23.99</v>
      </c>
      <c r="P8" s="37" t="n">
        <v>23.09</v>
      </c>
      <c r="Q8" s="37" t="n">
        <v>15.53</v>
      </c>
      <c r="R8" s="27" t="n">
        <f aca="false">IF(O8=0,0,Q8/O8)</f>
        <v>0.647353063776574</v>
      </c>
      <c r="S8" s="28" t="n">
        <f aca="false">P8*Q8</f>
        <v>358.5877</v>
      </c>
      <c r="T8" s="29" t="n">
        <v>100</v>
      </c>
      <c r="U8" s="28" t="n">
        <f aca="false">S8*T8/100</f>
        <v>358.5877</v>
      </c>
      <c r="V8" s="29"/>
      <c r="W8" s="28" t="n">
        <f aca="false">S8*V8/100</f>
        <v>0</v>
      </c>
      <c r="X8" s="29"/>
      <c r="Y8" s="28" t="n">
        <f aca="false">IF(K8=0,S8*X8/100,S8*X8/100/2)</f>
        <v>0</v>
      </c>
      <c r="Z8" s="28" t="n">
        <f aca="false">S8+U8+W8+Y8</f>
        <v>717.1754</v>
      </c>
      <c r="AA8" s="38"/>
      <c r="AB8" s="33"/>
      <c r="AC8" s="38" t="n">
        <v>105</v>
      </c>
      <c r="AD8" s="39"/>
    </row>
    <row r="9" customFormat="false" ht="15" hidden="false" customHeight="false" outlineLevel="0" collapsed="false">
      <c r="A9" s="23" t="s">
        <v>50</v>
      </c>
      <c r="B9" s="23" t="s">
        <v>51</v>
      </c>
      <c r="C9" s="23" t="s">
        <v>52</v>
      </c>
      <c r="D9" s="41" t="n">
        <v>21</v>
      </c>
      <c r="E9" s="23" t="s">
        <v>37</v>
      </c>
      <c r="F9" s="23" t="s">
        <v>53</v>
      </c>
      <c r="G9" s="23" t="n">
        <v>7</v>
      </c>
      <c r="H9" s="23" t="s">
        <v>54</v>
      </c>
      <c r="I9" s="23" t="s">
        <v>40</v>
      </c>
      <c r="J9" s="23"/>
      <c r="K9" s="25" t="s">
        <v>41</v>
      </c>
      <c r="L9" s="23"/>
      <c r="M9" s="42" t="s">
        <v>42</v>
      </c>
      <c r="N9" s="23" t="n">
        <v>8</v>
      </c>
      <c r="O9" s="23" t="n">
        <v>28.22</v>
      </c>
      <c r="P9" s="23" t="n">
        <v>19.62</v>
      </c>
      <c r="Q9" s="23" t="n">
        <v>18.25</v>
      </c>
      <c r="R9" s="43" t="n">
        <v>0.646704464918498</v>
      </c>
      <c r="S9" s="44" t="n">
        <v>358.065</v>
      </c>
      <c r="T9" s="45" t="n">
        <v>100</v>
      </c>
      <c r="U9" s="44" t="n">
        <v>358.065</v>
      </c>
      <c r="V9" s="46"/>
      <c r="W9" s="44" t="n">
        <v>0</v>
      </c>
      <c r="X9" s="46"/>
      <c r="Y9" s="44" t="n">
        <v>0</v>
      </c>
      <c r="Z9" s="44" t="n">
        <v>716.13</v>
      </c>
      <c r="AA9" s="47"/>
      <c r="AB9" s="33"/>
      <c r="AC9" s="23" t="n">
        <v>200</v>
      </c>
      <c r="AD9" s="48" t="n">
        <v>470</v>
      </c>
    </row>
    <row r="10" customFormat="false" ht="15" hidden="false" customHeight="false" outlineLevel="0" collapsed="false">
      <c r="A10" s="23" t="s">
        <v>50</v>
      </c>
      <c r="B10" s="23" t="s">
        <v>51</v>
      </c>
      <c r="C10" s="23" t="s">
        <v>52</v>
      </c>
      <c r="D10" s="41" t="n">
        <v>24</v>
      </c>
      <c r="E10" s="23" t="s">
        <v>37</v>
      </c>
      <c r="F10" s="23" t="s">
        <v>53</v>
      </c>
      <c r="G10" s="23" t="n">
        <v>23</v>
      </c>
      <c r="H10" s="23" t="s">
        <v>54</v>
      </c>
      <c r="I10" s="23" t="s">
        <v>40</v>
      </c>
      <c r="J10" s="23"/>
      <c r="K10" s="25" t="s">
        <v>48</v>
      </c>
      <c r="L10" s="23"/>
      <c r="M10" s="42" t="s">
        <v>42</v>
      </c>
      <c r="N10" s="23" t="n">
        <v>7</v>
      </c>
      <c r="O10" s="23" t="n">
        <v>30.91</v>
      </c>
      <c r="P10" s="23" t="n">
        <v>17.91</v>
      </c>
      <c r="Q10" s="23" t="n">
        <v>26.01</v>
      </c>
      <c r="R10" s="43" t="n">
        <v>0.84147525072792</v>
      </c>
      <c r="S10" s="44" t="n">
        <v>465.8391</v>
      </c>
      <c r="T10" s="45" t="n">
        <v>100</v>
      </c>
      <c r="U10" s="44" t="n">
        <v>465.8391</v>
      </c>
      <c r="V10" s="46"/>
      <c r="W10" s="44" t="n">
        <v>0</v>
      </c>
      <c r="X10" s="46"/>
      <c r="Y10" s="44" t="n">
        <v>0</v>
      </c>
      <c r="Z10" s="44" t="n">
        <v>931.6782</v>
      </c>
      <c r="AA10" s="47"/>
      <c r="AB10" s="33"/>
      <c r="AC10" s="23" t="n">
        <v>200</v>
      </c>
      <c r="AD10" s="48"/>
    </row>
    <row r="11" customFormat="false" ht="15" hidden="false" customHeight="false" outlineLevel="0" collapsed="false">
      <c r="A11" s="23" t="s">
        <v>50</v>
      </c>
      <c r="B11" s="23" t="s">
        <v>51</v>
      </c>
      <c r="C11" s="23" t="s">
        <v>52</v>
      </c>
      <c r="D11" s="41" t="n">
        <v>25</v>
      </c>
      <c r="E11" s="23" t="s">
        <v>37</v>
      </c>
      <c r="F11" s="23" t="s">
        <v>53</v>
      </c>
      <c r="G11" s="23" t="n">
        <v>23</v>
      </c>
      <c r="H11" s="23" t="s">
        <v>54</v>
      </c>
      <c r="I11" s="23" t="s">
        <v>40</v>
      </c>
      <c r="J11" s="23"/>
      <c r="K11" s="25" t="s">
        <v>48</v>
      </c>
      <c r="L11" s="23"/>
      <c r="M11" s="42" t="s">
        <v>42</v>
      </c>
      <c r="N11" s="23" t="n">
        <v>9</v>
      </c>
      <c r="O11" s="23" t="n">
        <v>30.91</v>
      </c>
      <c r="P11" s="23" t="n">
        <v>17.91</v>
      </c>
      <c r="Q11" s="23" t="n">
        <v>30.285</v>
      </c>
      <c r="R11" s="43" t="n">
        <v>0.979780006470398</v>
      </c>
      <c r="S11" s="44" t="n">
        <v>542.40435</v>
      </c>
      <c r="T11" s="45" t="n">
        <v>100</v>
      </c>
      <c r="U11" s="44" t="n">
        <v>542.40435</v>
      </c>
      <c r="V11" s="46"/>
      <c r="W11" s="44" t="n">
        <v>0</v>
      </c>
      <c r="X11" s="46"/>
      <c r="Y11" s="44" t="n">
        <v>0</v>
      </c>
      <c r="Z11" s="44" t="n">
        <v>1084.8087</v>
      </c>
      <c r="AA11" s="47"/>
      <c r="AB11" s="33"/>
      <c r="AC11" s="23" t="n">
        <v>250</v>
      </c>
      <c r="AD11" s="48"/>
    </row>
    <row r="12" customFormat="false" ht="15" hidden="false" customHeight="false" outlineLevel="0" collapsed="false">
      <c r="A12" s="23" t="s">
        <v>55</v>
      </c>
      <c r="B12" s="23" t="s">
        <v>51</v>
      </c>
      <c r="C12" s="23" t="s">
        <v>56</v>
      </c>
      <c r="D12" s="41" t="n">
        <v>11</v>
      </c>
      <c r="E12" s="23" t="s">
        <v>57</v>
      </c>
      <c r="F12" s="23" t="s">
        <v>53</v>
      </c>
      <c r="G12" s="23" t="n">
        <v>4</v>
      </c>
      <c r="H12" s="23" t="s">
        <v>58</v>
      </c>
      <c r="I12" s="23" t="s">
        <v>40</v>
      </c>
      <c r="J12" s="23"/>
      <c r="K12" s="25" t="s">
        <v>48</v>
      </c>
      <c r="L12" s="23"/>
      <c r="M12" s="42" t="s">
        <v>42</v>
      </c>
      <c r="N12" s="49" t="n">
        <v>8</v>
      </c>
      <c r="O12" s="49" t="n">
        <v>23.17</v>
      </c>
      <c r="P12" s="49" t="n">
        <v>23.9</v>
      </c>
      <c r="Q12" s="49" t="n">
        <v>10.25</v>
      </c>
      <c r="R12" s="43" t="n">
        <v>0.442382391022874</v>
      </c>
      <c r="S12" s="44" t="n">
        <v>244.975</v>
      </c>
      <c r="T12" s="45" t="n">
        <v>100</v>
      </c>
      <c r="U12" s="44" t="n">
        <v>244.975</v>
      </c>
      <c r="V12" s="46"/>
      <c r="W12" s="44" t="n">
        <v>0</v>
      </c>
      <c r="X12" s="46"/>
      <c r="Y12" s="44" t="n">
        <v>0</v>
      </c>
      <c r="Z12" s="44" t="n">
        <v>489.95</v>
      </c>
      <c r="AA12" s="47"/>
      <c r="AB12" s="33"/>
      <c r="AC12" s="49" t="n">
        <v>50</v>
      </c>
      <c r="AD12" s="50"/>
    </row>
    <row r="13" customFormat="false" ht="15" hidden="false" customHeight="false" outlineLevel="0" collapsed="false">
      <c r="A13" s="23" t="s">
        <v>59</v>
      </c>
      <c r="B13" s="23" t="s">
        <v>51</v>
      </c>
      <c r="C13" s="23" t="s">
        <v>60</v>
      </c>
      <c r="D13" s="41" t="n">
        <v>11</v>
      </c>
      <c r="E13" s="23" t="s">
        <v>57</v>
      </c>
      <c r="F13" s="23" t="s">
        <v>53</v>
      </c>
      <c r="G13" s="23" t="n">
        <v>4</v>
      </c>
      <c r="H13" s="23" t="s">
        <v>58</v>
      </c>
      <c r="I13" s="23" t="s">
        <v>40</v>
      </c>
      <c r="J13" s="23"/>
      <c r="K13" s="25" t="s">
        <v>48</v>
      </c>
      <c r="L13" s="23"/>
      <c r="M13" s="42" t="s">
        <v>42</v>
      </c>
      <c r="N13" s="49" t="n">
        <v>8</v>
      </c>
      <c r="O13" s="49" t="n">
        <v>23.17</v>
      </c>
      <c r="P13" s="49" t="n">
        <v>23.9</v>
      </c>
      <c r="Q13" s="49" t="n">
        <v>5.43</v>
      </c>
      <c r="R13" s="43" t="n">
        <v>0.234354769097971</v>
      </c>
      <c r="S13" s="44" t="n">
        <v>129.777</v>
      </c>
      <c r="T13" s="45" t="n">
        <v>100</v>
      </c>
      <c r="U13" s="44" t="n">
        <v>129.777</v>
      </c>
      <c r="V13" s="46"/>
      <c r="W13" s="44" t="n">
        <v>0</v>
      </c>
      <c r="X13" s="46"/>
      <c r="Y13" s="44" t="n">
        <v>0</v>
      </c>
      <c r="Z13" s="44" t="n">
        <v>259.554</v>
      </c>
      <c r="AA13" s="47"/>
      <c r="AB13" s="33"/>
      <c r="AC13" s="49" t="n">
        <v>50</v>
      </c>
      <c r="AD13" s="50" t="n">
        <v>240</v>
      </c>
    </row>
    <row r="14" customFormat="false" ht="15" hidden="false" customHeight="false" outlineLevel="0" collapsed="false">
      <c r="A14" s="23" t="s">
        <v>55</v>
      </c>
      <c r="B14" s="23" t="s">
        <v>51</v>
      </c>
      <c r="C14" s="23" t="s">
        <v>56</v>
      </c>
      <c r="D14" s="41" t="n">
        <v>10</v>
      </c>
      <c r="E14" s="23" t="s">
        <v>57</v>
      </c>
      <c r="F14" s="23" t="s">
        <v>53</v>
      </c>
      <c r="G14" s="23" t="n">
        <v>21</v>
      </c>
      <c r="H14" s="23" t="s">
        <v>58</v>
      </c>
      <c r="I14" s="23" t="s">
        <v>40</v>
      </c>
      <c r="J14" s="23"/>
      <c r="K14" s="25" t="s">
        <v>41</v>
      </c>
      <c r="L14" s="23"/>
      <c r="M14" s="42" t="s">
        <v>42</v>
      </c>
      <c r="N14" s="49" t="n">
        <v>8</v>
      </c>
      <c r="O14" s="49" t="n">
        <v>23.17</v>
      </c>
      <c r="P14" s="49" t="n">
        <v>23.9</v>
      </c>
      <c r="Q14" s="49" t="n">
        <v>9.05</v>
      </c>
      <c r="R14" s="43" t="n">
        <v>0.390591281829953</v>
      </c>
      <c r="S14" s="44" t="n">
        <v>216.295</v>
      </c>
      <c r="T14" s="45" t="n">
        <v>100</v>
      </c>
      <c r="U14" s="44" t="n">
        <v>216.295</v>
      </c>
      <c r="V14" s="46"/>
      <c r="W14" s="44" t="n">
        <v>0</v>
      </c>
      <c r="X14" s="46"/>
      <c r="Y14" s="44" t="n">
        <v>0</v>
      </c>
      <c r="Z14" s="44" t="n">
        <v>432.59</v>
      </c>
      <c r="AA14" s="47"/>
      <c r="AB14" s="33"/>
      <c r="AC14" s="49" t="n">
        <v>50</v>
      </c>
      <c r="AD14" s="50" t="n">
        <v>240</v>
      </c>
    </row>
    <row r="15" customFormat="false" ht="15" hidden="false" customHeight="false" outlineLevel="0" collapsed="false">
      <c r="A15" s="23" t="s">
        <v>55</v>
      </c>
      <c r="B15" s="23" t="s">
        <v>51</v>
      </c>
      <c r="C15" s="23" t="s">
        <v>56</v>
      </c>
      <c r="D15" s="41" t="n">
        <v>17</v>
      </c>
      <c r="E15" s="23" t="s">
        <v>57</v>
      </c>
      <c r="F15" s="23" t="s">
        <v>53</v>
      </c>
      <c r="G15" s="23" t="n">
        <v>1</v>
      </c>
      <c r="H15" s="23" t="s">
        <v>58</v>
      </c>
      <c r="I15" s="23" t="s">
        <v>40</v>
      </c>
      <c r="J15" s="23"/>
      <c r="K15" s="25" t="s">
        <v>41</v>
      </c>
      <c r="L15" s="23"/>
      <c r="M15" s="42" t="s">
        <v>42</v>
      </c>
      <c r="N15" s="49" t="n">
        <v>8</v>
      </c>
      <c r="O15" s="49" t="n">
        <v>23.17</v>
      </c>
      <c r="P15" s="49" t="n">
        <v>23.9</v>
      </c>
      <c r="Q15" s="49" t="n">
        <v>10.1</v>
      </c>
      <c r="R15" s="43" t="n">
        <v>0.435908502373759</v>
      </c>
      <c r="S15" s="44" t="n">
        <v>241.39</v>
      </c>
      <c r="T15" s="45" t="n">
        <v>100</v>
      </c>
      <c r="U15" s="44" t="n">
        <v>241.39</v>
      </c>
      <c r="V15" s="46"/>
      <c r="W15" s="44" t="n">
        <v>0</v>
      </c>
      <c r="X15" s="46"/>
      <c r="Y15" s="44" t="n">
        <v>0</v>
      </c>
      <c r="Z15" s="44" t="n">
        <v>482.78</v>
      </c>
      <c r="AA15" s="47"/>
      <c r="AB15" s="33"/>
      <c r="AC15" s="49" t="n">
        <v>80</v>
      </c>
      <c r="AD15" s="50"/>
    </row>
    <row r="16" customFormat="false" ht="15" hidden="false" customHeight="false" outlineLevel="0" collapsed="false">
      <c r="A16" s="23" t="s">
        <v>55</v>
      </c>
      <c r="B16" s="23" t="s">
        <v>51</v>
      </c>
      <c r="C16" s="23" t="s">
        <v>56</v>
      </c>
      <c r="D16" s="41" t="n">
        <v>17</v>
      </c>
      <c r="E16" s="23" t="s">
        <v>57</v>
      </c>
      <c r="F16" s="23" t="s">
        <v>53</v>
      </c>
      <c r="G16" s="23" t="n">
        <v>4</v>
      </c>
      <c r="H16" s="23" t="s">
        <v>58</v>
      </c>
      <c r="I16" s="23" t="s">
        <v>40</v>
      </c>
      <c r="J16" s="23"/>
      <c r="K16" s="25" t="s">
        <v>48</v>
      </c>
      <c r="L16" s="23"/>
      <c r="M16" s="42" t="s">
        <v>42</v>
      </c>
      <c r="N16" s="49" t="n">
        <v>8</v>
      </c>
      <c r="O16" s="49" t="n">
        <v>23.17</v>
      </c>
      <c r="P16" s="49" t="n">
        <v>23.9</v>
      </c>
      <c r="Q16" s="49" t="n">
        <v>20.27</v>
      </c>
      <c r="R16" s="43" t="n">
        <v>0.874838152783772</v>
      </c>
      <c r="S16" s="44" t="n">
        <v>484.453</v>
      </c>
      <c r="T16" s="45" t="n">
        <v>100</v>
      </c>
      <c r="U16" s="44" t="n">
        <v>484.453</v>
      </c>
      <c r="V16" s="46"/>
      <c r="W16" s="44" t="n">
        <v>0</v>
      </c>
      <c r="X16" s="46"/>
      <c r="Y16" s="44" t="n">
        <v>0</v>
      </c>
      <c r="Z16" s="44" t="n">
        <v>968.906</v>
      </c>
      <c r="AA16" s="47"/>
      <c r="AB16" s="33"/>
      <c r="AC16" s="49" t="n">
        <v>150</v>
      </c>
      <c r="AD16" s="50"/>
    </row>
    <row r="17" customFormat="false" ht="15" hidden="false" customHeight="false" outlineLevel="0" collapsed="false">
      <c r="A17" s="23" t="s">
        <v>59</v>
      </c>
      <c r="B17" s="23" t="s">
        <v>51</v>
      </c>
      <c r="C17" s="23" t="s">
        <v>60</v>
      </c>
      <c r="D17" s="41" t="n">
        <v>17</v>
      </c>
      <c r="E17" s="23" t="s">
        <v>57</v>
      </c>
      <c r="F17" s="23" t="s">
        <v>53</v>
      </c>
      <c r="G17" s="23" t="n">
        <v>4</v>
      </c>
      <c r="H17" s="23" t="s">
        <v>58</v>
      </c>
      <c r="I17" s="23" t="s">
        <v>40</v>
      </c>
      <c r="J17" s="23"/>
      <c r="K17" s="25" t="s">
        <v>48</v>
      </c>
      <c r="L17" s="23"/>
      <c r="M17" s="42" t="s">
        <v>42</v>
      </c>
      <c r="N17" s="49" t="n">
        <v>8</v>
      </c>
      <c r="O17" s="49" t="n">
        <v>23.17</v>
      </c>
      <c r="P17" s="49" t="n">
        <v>23.9</v>
      </c>
      <c r="Q17" s="49" t="n">
        <v>21.57</v>
      </c>
      <c r="R17" s="43" t="n">
        <v>0.930945187742771</v>
      </c>
      <c r="S17" s="44" t="n">
        <v>515.523</v>
      </c>
      <c r="T17" s="45" t="n">
        <v>100</v>
      </c>
      <c r="U17" s="44" t="n">
        <v>515.523</v>
      </c>
      <c r="V17" s="46"/>
      <c r="W17" s="44" t="n">
        <v>0</v>
      </c>
      <c r="X17" s="46"/>
      <c r="Y17" s="44" t="n">
        <v>0</v>
      </c>
      <c r="Z17" s="44" t="n">
        <v>1031.046</v>
      </c>
      <c r="AA17" s="47"/>
      <c r="AB17" s="33"/>
      <c r="AC17" s="49" t="n">
        <v>150</v>
      </c>
      <c r="AD17" s="50"/>
    </row>
    <row r="18" customFormat="false" ht="15" hidden="false" customHeight="false" outlineLevel="0" collapsed="false">
      <c r="A18" s="23" t="s">
        <v>55</v>
      </c>
      <c r="B18" s="23" t="s">
        <v>51</v>
      </c>
      <c r="C18" s="23" t="s">
        <v>56</v>
      </c>
      <c r="D18" s="41" t="n">
        <v>17</v>
      </c>
      <c r="E18" s="23" t="s">
        <v>57</v>
      </c>
      <c r="F18" s="23" t="s">
        <v>53</v>
      </c>
      <c r="G18" s="23" t="n">
        <v>5</v>
      </c>
      <c r="H18" s="23" t="s">
        <v>58</v>
      </c>
      <c r="I18" s="23" t="s">
        <v>40</v>
      </c>
      <c r="J18" s="23"/>
      <c r="K18" s="25" t="s">
        <v>44</v>
      </c>
      <c r="L18" s="23"/>
      <c r="M18" s="42" t="s">
        <v>42</v>
      </c>
      <c r="N18" s="49" t="n">
        <v>8</v>
      </c>
      <c r="O18" s="49" t="n">
        <v>21.92</v>
      </c>
      <c r="P18" s="49" t="n">
        <v>25.26</v>
      </c>
      <c r="Q18" s="49" t="n">
        <v>10.3</v>
      </c>
      <c r="R18" s="43" t="n">
        <v>0.469890510948905</v>
      </c>
      <c r="S18" s="44" t="n">
        <v>260.178</v>
      </c>
      <c r="T18" s="45" t="n">
        <v>100</v>
      </c>
      <c r="U18" s="44" t="n">
        <v>260.178</v>
      </c>
      <c r="V18" s="46"/>
      <c r="W18" s="44" t="n">
        <v>0</v>
      </c>
      <c r="X18" s="46"/>
      <c r="Y18" s="44" t="n">
        <v>0</v>
      </c>
      <c r="Z18" s="44" t="n">
        <v>520.356</v>
      </c>
      <c r="AA18" s="47"/>
      <c r="AB18" s="33"/>
      <c r="AC18" s="49" t="n">
        <v>60</v>
      </c>
      <c r="AD18" s="50"/>
    </row>
    <row r="19" customFormat="false" ht="15" hidden="false" customHeight="false" outlineLevel="0" collapsed="false">
      <c r="A19" s="23" t="s">
        <v>55</v>
      </c>
      <c r="B19" s="23" t="s">
        <v>51</v>
      </c>
      <c r="C19" s="23" t="s">
        <v>56</v>
      </c>
      <c r="D19" s="41" t="n">
        <v>18</v>
      </c>
      <c r="E19" s="23" t="s">
        <v>57</v>
      </c>
      <c r="F19" s="23" t="s">
        <v>53</v>
      </c>
      <c r="G19" s="23" t="n">
        <v>5</v>
      </c>
      <c r="H19" s="23" t="s">
        <v>58</v>
      </c>
      <c r="I19" s="23" t="s">
        <v>40</v>
      </c>
      <c r="J19" s="23"/>
      <c r="K19" s="25" t="s">
        <v>44</v>
      </c>
      <c r="L19" s="23"/>
      <c r="M19" s="42" t="s">
        <v>42</v>
      </c>
      <c r="N19" s="49" t="n">
        <v>8</v>
      </c>
      <c r="O19" s="49" t="n">
        <v>21.92</v>
      </c>
      <c r="P19" s="49" t="n">
        <v>25.26</v>
      </c>
      <c r="Q19" s="49" t="n">
        <v>48.655</v>
      </c>
      <c r="R19" s="43" t="n">
        <v>2.21966240875912</v>
      </c>
      <c r="S19" s="44" t="n">
        <v>1229.0253</v>
      </c>
      <c r="T19" s="45" t="n">
        <v>100</v>
      </c>
      <c r="U19" s="44" t="n">
        <v>1229.0253</v>
      </c>
      <c r="V19" s="46"/>
      <c r="W19" s="44" t="n">
        <v>0</v>
      </c>
      <c r="X19" s="46"/>
      <c r="Y19" s="44" t="n">
        <v>0</v>
      </c>
      <c r="Z19" s="44" t="n">
        <v>2458.0506</v>
      </c>
      <c r="AA19" s="47"/>
      <c r="AB19" s="33"/>
      <c r="AC19" s="49" t="n">
        <v>280</v>
      </c>
      <c r="AD19" s="50" t="n">
        <v>454</v>
      </c>
    </row>
    <row r="20" customFormat="false" ht="15" hidden="false" customHeight="false" outlineLevel="0" collapsed="false">
      <c r="A20" s="23" t="s">
        <v>59</v>
      </c>
      <c r="B20" s="23" t="s">
        <v>51</v>
      </c>
      <c r="C20" s="23" t="s">
        <v>60</v>
      </c>
      <c r="D20" s="41" t="n">
        <v>18</v>
      </c>
      <c r="E20" s="23" t="s">
        <v>57</v>
      </c>
      <c r="F20" s="23" t="s">
        <v>53</v>
      </c>
      <c r="G20" s="23" t="n">
        <v>5</v>
      </c>
      <c r="H20" s="23" t="s">
        <v>58</v>
      </c>
      <c r="I20" s="23" t="s">
        <v>40</v>
      </c>
      <c r="J20" s="23"/>
      <c r="K20" s="25" t="s">
        <v>44</v>
      </c>
      <c r="L20" s="23"/>
      <c r="M20" s="42" t="s">
        <v>42</v>
      </c>
      <c r="N20" s="49" t="n">
        <v>8</v>
      </c>
      <c r="O20" s="49" t="n">
        <v>21.92</v>
      </c>
      <c r="P20" s="49" t="n">
        <v>25.26</v>
      </c>
      <c r="Q20" s="49" t="n">
        <v>34.985</v>
      </c>
      <c r="R20" s="43" t="n">
        <v>1.59603102189781</v>
      </c>
      <c r="S20" s="44" t="n">
        <v>883.7211</v>
      </c>
      <c r="T20" s="45" t="n">
        <v>100</v>
      </c>
      <c r="U20" s="44" t="n">
        <v>883.7211</v>
      </c>
      <c r="V20" s="46"/>
      <c r="W20" s="44" t="n">
        <v>0</v>
      </c>
      <c r="X20" s="46"/>
      <c r="Y20" s="44" t="n">
        <v>0</v>
      </c>
      <c r="Z20" s="44" t="n">
        <v>1767.4422</v>
      </c>
      <c r="AA20" s="47"/>
      <c r="AB20" s="33"/>
      <c r="AC20" s="49" t="n">
        <v>230</v>
      </c>
      <c r="AD20" s="50" t="n">
        <v>450</v>
      </c>
    </row>
    <row r="21" customFormat="false" ht="15" hidden="false" customHeight="false" outlineLevel="0" collapsed="false">
      <c r="A21" s="23" t="s">
        <v>55</v>
      </c>
      <c r="B21" s="23" t="s">
        <v>51</v>
      </c>
      <c r="C21" s="23" t="s">
        <v>56</v>
      </c>
      <c r="D21" s="41" t="n">
        <v>19</v>
      </c>
      <c r="E21" s="23" t="s">
        <v>57</v>
      </c>
      <c r="F21" s="23" t="s">
        <v>53</v>
      </c>
      <c r="G21" s="23" t="n">
        <v>26</v>
      </c>
      <c r="H21" s="23" t="s">
        <v>58</v>
      </c>
      <c r="I21" s="23" t="s">
        <v>40</v>
      </c>
      <c r="J21" s="23"/>
      <c r="K21" s="25" t="s">
        <v>48</v>
      </c>
      <c r="L21" s="23"/>
      <c r="M21" s="42" t="s">
        <v>42</v>
      </c>
      <c r="N21" s="49" t="n">
        <v>8</v>
      </c>
      <c r="O21" s="49" t="n">
        <v>25.38</v>
      </c>
      <c r="P21" s="49" t="n">
        <v>21.82</v>
      </c>
      <c r="Q21" s="49" t="n">
        <v>19.43</v>
      </c>
      <c r="R21" s="43" t="n">
        <v>0.765563435776202</v>
      </c>
      <c r="S21" s="44" t="n">
        <v>423.9626</v>
      </c>
      <c r="T21" s="45" t="n">
        <v>100</v>
      </c>
      <c r="U21" s="44" t="n">
        <v>423.9626</v>
      </c>
      <c r="V21" s="46"/>
      <c r="W21" s="44" t="n">
        <v>0</v>
      </c>
      <c r="X21" s="46"/>
      <c r="Y21" s="44" t="n">
        <v>0</v>
      </c>
      <c r="Z21" s="44" t="n">
        <v>847.9252</v>
      </c>
      <c r="AA21" s="47"/>
      <c r="AB21" s="33"/>
      <c r="AC21" s="49" t="n">
        <v>110</v>
      </c>
      <c r="AD21" s="50"/>
    </row>
    <row r="22" customFormat="false" ht="15" hidden="false" customHeight="false" outlineLevel="0" collapsed="false">
      <c r="A22" s="23" t="s">
        <v>59</v>
      </c>
      <c r="B22" s="23" t="s">
        <v>51</v>
      </c>
      <c r="C22" s="23" t="s">
        <v>60</v>
      </c>
      <c r="D22" s="41" t="n">
        <v>19</v>
      </c>
      <c r="E22" s="23" t="s">
        <v>57</v>
      </c>
      <c r="F22" s="23" t="s">
        <v>53</v>
      </c>
      <c r="G22" s="23" t="n">
        <v>26</v>
      </c>
      <c r="H22" s="23" t="s">
        <v>58</v>
      </c>
      <c r="I22" s="23" t="s">
        <v>40</v>
      </c>
      <c r="J22" s="23"/>
      <c r="K22" s="25" t="s">
        <v>48</v>
      </c>
      <c r="L22" s="23"/>
      <c r="M22" s="42" t="s">
        <v>42</v>
      </c>
      <c r="N22" s="49" t="n">
        <v>8</v>
      </c>
      <c r="O22" s="49" t="n">
        <v>25.38</v>
      </c>
      <c r="P22" s="49" t="n">
        <v>21.82</v>
      </c>
      <c r="Q22" s="49" t="n">
        <v>35.81</v>
      </c>
      <c r="R22" s="43" t="n">
        <v>1.41095350669819</v>
      </c>
      <c r="S22" s="44" t="n">
        <v>781.3742</v>
      </c>
      <c r="T22" s="45" t="n">
        <v>100</v>
      </c>
      <c r="U22" s="44" t="n">
        <v>781.3742</v>
      </c>
      <c r="V22" s="46"/>
      <c r="W22" s="44" t="n">
        <v>0</v>
      </c>
      <c r="X22" s="46"/>
      <c r="Y22" s="44" t="n">
        <v>0</v>
      </c>
      <c r="Z22" s="44" t="n">
        <v>1562.7484</v>
      </c>
      <c r="AA22" s="47"/>
      <c r="AB22" s="33"/>
      <c r="AC22" s="49" t="n">
        <v>250</v>
      </c>
      <c r="AD22" s="50"/>
    </row>
    <row r="23" customFormat="false" ht="15" hidden="false" customHeight="false" outlineLevel="0" collapsed="false">
      <c r="A23" s="23" t="s">
        <v>59</v>
      </c>
      <c r="B23" s="23" t="s">
        <v>51</v>
      </c>
      <c r="C23" s="23" t="s">
        <v>60</v>
      </c>
      <c r="D23" s="41" t="n">
        <v>19</v>
      </c>
      <c r="E23" s="23" t="s">
        <v>57</v>
      </c>
      <c r="F23" s="23" t="s">
        <v>53</v>
      </c>
      <c r="G23" s="23" t="n">
        <v>33</v>
      </c>
      <c r="H23" s="23" t="s">
        <v>58</v>
      </c>
      <c r="I23" s="23" t="s">
        <v>40</v>
      </c>
      <c r="J23" s="23"/>
      <c r="K23" s="25" t="s">
        <v>41</v>
      </c>
      <c r="L23" s="23"/>
      <c r="M23" s="42" t="s">
        <v>42</v>
      </c>
      <c r="N23" s="49" t="n">
        <v>8</v>
      </c>
      <c r="O23" s="49" t="n">
        <v>23.17</v>
      </c>
      <c r="P23" s="49" t="n">
        <v>23.9</v>
      </c>
      <c r="Q23" s="49" t="n">
        <v>9.65</v>
      </c>
      <c r="R23" s="43" t="n">
        <v>0.416486836426413</v>
      </c>
      <c r="S23" s="44" t="n">
        <v>230.635</v>
      </c>
      <c r="T23" s="45" t="n">
        <v>100</v>
      </c>
      <c r="U23" s="44" t="n">
        <v>230.635</v>
      </c>
      <c r="V23" s="46"/>
      <c r="W23" s="44" t="n">
        <v>0</v>
      </c>
      <c r="X23" s="46"/>
      <c r="Y23" s="44" t="n">
        <v>0</v>
      </c>
      <c r="Z23" s="44" t="n">
        <v>461.27</v>
      </c>
      <c r="AA23" s="47"/>
      <c r="AB23" s="33"/>
      <c r="AC23" s="49" t="n">
        <v>70</v>
      </c>
      <c r="AD23" s="50"/>
    </row>
    <row r="24" customFormat="false" ht="15" hidden="false" customHeight="false" outlineLevel="0" collapsed="false">
      <c r="A24" s="23" t="s">
        <v>50</v>
      </c>
      <c r="B24" s="23" t="s">
        <v>51</v>
      </c>
      <c r="C24" s="23" t="s">
        <v>52</v>
      </c>
      <c r="D24" s="41" t="n">
        <v>19</v>
      </c>
      <c r="E24" s="23" t="s">
        <v>57</v>
      </c>
      <c r="F24" s="23" t="s">
        <v>53</v>
      </c>
      <c r="G24" s="23" t="n">
        <v>33</v>
      </c>
      <c r="H24" s="23" t="s">
        <v>58</v>
      </c>
      <c r="I24" s="23" t="s">
        <v>40</v>
      </c>
      <c r="J24" s="23"/>
      <c r="K24" s="25" t="s">
        <v>41</v>
      </c>
      <c r="L24" s="23"/>
      <c r="M24" s="42" t="s">
        <v>42</v>
      </c>
      <c r="N24" s="49" t="n">
        <v>8</v>
      </c>
      <c r="O24" s="49" t="n">
        <v>23.17</v>
      </c>
      <c r="P24" s="49" t="n">
        <v>23.9</v>
      </c>
      <c r="Q24" s="49" t="n">
        <v>4.78</v>
      </c>
      <c r="R24" s="43" t="n">
        <v>0.206301251618472</v>
      </c>
      <c r="S24" s="44" t="n">
        <v>114.242</v>
      </c>
      <c r="T24" s="45" t="n">
        <v>100</v>
      </c>
      <c r="U24" s="44" t="n">
        <v>114.242</v>
      </c>
      <c r="V24" s="46"/>
      <c r="W24" s="44" t="n">
        <v>0</v>
      </c>
      <c r="X24" s="46"/>
      <c r="Y24" s="44" t="n">
        <v>0</v>
      </c>
      <c r="Z24" s="44" t="n">
        <v>228.484</v>
      </c>
      <c r="AA24" s="47"/>
      <c r="AB24" s="33"/>
      <c r="AC24" s="49" t="n">
        <v>30</v>
      </c>
      <c r="AD24" s="50"/>
    </row>
    <row r="25" customFormat="false" ht="15" hidden="false" customHeight="false" outlineLevel="0" collapsed="false">
      <c r="A25" s="23" t="s">
        <v>55</v>
      </c>
      <c r="B25" s="23" t="s">
        <v>51</v>
      </c>
      <c r="C25" s="23" t="s">
        <v>56</v>
      </c>
      <c r="D25" s="23" t="n">
        <v>26</v>
      </c>
      <c r="E25" s="23" t="s">
        <v>57</v>
      </c>
      <c r="F25" s="23" t="s">
        <v>61</v>
      </c>
      <c r="G25" s="23" t="n">
        <v>33</v>
      </c>
      <c r="H25" s="23" t="s">
        <v>58</v>
      </c>
      <c r="I25" s="23" t="s">
        <v>40</v>
      </c>
      <c r="J25" s="23"/>
      <c r="K25" s="25" t="s">
        <v>41</v>
      </c>
      <c r="L25" s="23"/>
      <c r="M25" s="42" t="s">
        <v>42</v>
      </c>
      <c r="N25" s="51" t="n">
        <v>3.66508416055244</v>
      </c>
      <c r="O25" s="23" t="n">
        <v>23.17</v>
      </c>
      <c r="P25" s="23" t="n">
        <v>23.9</v>
      </c>
      <c r="Q25" s="23" t="n">
        <v>10.615</v>
      </c>
      <c r="R25" s="43" t="n">
        <v>0.458135520069055</v>
      </c>
      <c r="S25" s="44" t="n">
        <v>253.6985</v>
      </c>
      <c r="T25" s="45" t="n">
        <v>100</v>
      </c>
      <c r="U25" s="44" t="n">
        <v>253.6985</v>
      </c>
      <c r="V25" s="46"/>
      <c r="W25" s="44" t="n">
        <v>0</v>
      </c>
      <c r="X25" s="46"/>
      <c r="Y25" s="44" t="n">
        <v>0</v>
      </c>
      <c r="Z25" s="44" t="n">
        <v>507.397</v>
      </c>
      <c r="AA25" s="47"/>
      <c r="AB25" s="33"/>
      <c r="AC25" s="23" t="n">
        <v>100</v>
      </c>
      <c r="AD25" s="48" t="n">
        <v>250</v>
      </c>
    </row>
    <row r="26" customFormat="false" ht="15" hidden="false" customHeight="false" outlineLevel="0" collapsed="false">
      <c r="A26" s="23" t="s">
        <v>59</v>
      </c>
      <c r="B26" s="23" t="s">
        <v>51</v>
      </c>
      <c r="C26" s="23" t="s">
        <v>60</v>
      </c>
      <c r="D26" s="23" t="n">
        <v>26</v>
      </c>
      <c r="E26" s="23" t="s">
        <v>57</v>
      </c>
      <c r="F26" s="23" t="s">
        <v>61</v>
      </c>
      <c r="G26" s="23" t="n">
        <v>33</v>
      </c>
      <c r="H26" s="23" t="s">
        <v>58</v>
      </c>
      <c r="I26" s="23" t="s">
        <v>40</v>
      </c>
      <c r="J26" s="23"/>
      <c r="K26" s="25" t="s">
        <v>41</v>
      </c>
      <c r="L26" s="23"/>
      <c r="M26" s="42" t="s">
        <v>42</v>
      </c>
      <c r="N26" s="51" t="n">
        <v>3.4941735002158</v>
      </c>
      <c r="O26" s="23" t="n">
        <v>23.17</v>
      </c>
      <c r="P26" s="23" t="n">
        <v>23.9</v>
      </c>
      <c r="Q26" s="23" t="n">
        <v>10.12</v>
      </c>
      <c r="R26" s="43" t="n">
        <v>0.436771687526975</v>
      </c>
      <c r="S26" s="44" t="n">
        <v>241.868</v>
      </c>
      <c r="T26" s="45" t="n">
        <v>100</v>
      </c>
      <c r="U26" s="44" t="n">
        <v>241.868</v>
      </c>
      <c r="V26" s="46"/>
      <c r="W26" s="44" t="n">
        <v>0</v>
      </c>
      <c r="X26" s="46"/>
      <c r="Y26" s="44" t="n">
        <v>0</v>
      </c>
      <c r="Z26" s="44" t="n">
        <v>483.736</v>
      </c>
      <c r="AA26" s="47"/>
      <c r="AB26" s="33"/>
      <c r="AC26" s="23" t="n">
        <v>110</v>
      </c>
      <c r="AD26" s="48" t="n">
        <v>270</v>
      </c>
    </row>
    <row r="27" customFormat="false" ht="15" hidden="false" customHeight="false" outlineLevel="0" collapsed="false">
      <c r="A27" s="23" t="s">
        <v>50</v>
      </c>
      <c r="B27" s="23" t="s">
        <v>51</v>
      </c>
      <c r="C27" s="23" t="s">
        <v>52</v>
      </c>
      <c r="D27" s="23" t="n">
        <v>26</v>
      </c>
      <c r="E27" s="23" t="s">
        <v>57</v>
      </c>
      <c r="F27" s="23" t="s">
        <v>61</v>
      </c>
      <c r="G27" s="23" t="n">
        <v>33</v>
      </c>
      <c r="H27" s="23" t="s">
        <v>58</v>
      </c>
      <c r="I27" s="23" t="s">
        <v>40</v>
      </c>
      <c r="J27" s="23"/>
      <c r="K27" s="25" t="s">
        <v>41</v>
      </c>
      <c r="L27" s="23"/>
      <c r="M27" s="42" t="s">
        <v>42</v>
      </c>
      <c r="N27" s="51" t="n">
        <v>3.66508416055244</v>
      </c>
      <c r="O27" s="23" t="n">
        <v>23.17</v>
      </c>
      <c r="P27" s="23" t="n">
        <v>23.9</v>
      </c>
      <c r="Q27" s="23" t="n">
        <v>10.615</v>
      </c>
      <c r="R27" s="43" t="n">
        <v>0.458135520069055</v>
      </c>
      <c r="S27" s="44" t="n">
        <v>253.6985</v>
      </c>
      <c r="T27" s="45" t="n">
        <v>100</v>
      </c>
      <c r="U27" s="44" t="n">
        <v>253.6985</v>
      </c>
      <c r="V27" s="46"/>
      <c r="W27" s="44" t="n">
        <v>0</v>
      </c>
      <c r="X27" s="46"/>
      <c r="Y27" s="44" t="n">
        <v>0</v>
      </c>
      <c r="Z27" s="44" t="n">
        <v>507.397</v>
      </c>
      <c r="AA27" s="47"/>
      <c r="AB27" s="33"/>
      <c r="AC27" s="23" t="n">
        <v>70</v>
      </c>
      <c r="AD27" s="48" t="n">
        <v>260</v>
      </c>
    </row>
    <row r="28" customFormat="false" ht="15" hidden="false" customHeight="false" outlineLevel="0" collapsed="false">
      <c r="A28" s="23" t="s">
        <v>59</v>
      </c>
      <c r="B28" s="23" t="s">
        <v>51</v>
      </c>
      <c r="C28" s="23" t="s">
        <v>60</v>
      </c>
      <c r="D28" s="23" t="n">
        <v>30</v>
      </c>
      <c r="E28" s="23" t="s">
        <v>57</v>
      </c>
      <c r="F28" s="23" t="s">
        <v>61</v>
      </c>
      <c r="G28" s="23" t="n">
        <v>17</v>
      </c>
      <c r="H28" s="23" t="s">
        <v>62</v>
      </c>
      <c r="I28" s="23" t="s">
        <v>40</v>
      </c>
      <c r="J28" s="23"/>
      <c r="K28" s="25" t="s">
        <v>63</v>
      </c>
      <c r="L28" s="23"/>
      <c r="M28" s="42" t="s">
        <v>42</v>
      </c>
      <c r="N28" s="51" t="n">
        <v>12</v>
      </c>
      <c r="O28" s="23" t="n">
        <v>11.88</v>
      </c>
      <c r="P28" s="23" t="n">
        <v>46.63</v>
      </c>
      <c r="Q28" s="23" t="n">
        <v>27.6</v>
      </c>
      <c r="R28" s="43" t="n">
        <v>2.32323232323232</v>
      </c>
      <c r="S28" s="44" t="n">
        <v>1286.988</v>
      </c>
      <c r="T28" s="45" t="n">
        <v>100</v>
      </c>
      <c r="U28" s="44" t="n">
        <v>1286.988</v>
      </c>
      <c r="V28" s="46"/>
      <c r="W28" s="44" t="n">
        <v>0</v>
      </c>
      <c r="X28" s="46"/>
      <c r="Y28" s="44" t="n">
        <v>0</v>
      </c>
      <c r="Z28" s="44" t="n">
        <v>2573.976</v>
      </c>
      <c r="AA28" s="47"/>
      <c r="AB28" s="33"/>
      <c r="AC28" s="23" t="n">
        <v>280</v>
      </c>
      <c r="AD28" s="48" t="n">
        <v>450</v>
      </c>
    </row>
    <row r="29" customFormat="false" ht="15" hidden="false" customHeight="false" outlineLevel="0" collapsed="false">
      <c r="A29" s="23" t="s">
        <v>55</v>
      </c>
      <c r="B29" s="23" t="s">
        <v>51</v>
      </c>
      <c r="C29" s="23" t="s">
        <v>56</v>
      </c>
      <c r="D29" s="23" t="n">
        <v>4</v>
      </c>
      <c r="E29" s="23" t="s">
        <v>64</v>
      </c>
      <c r="F29" s="23" t="s">
        <v>61</v>
      </c>
      <c r="G29" s="23" t="n">
        <v>17</v>
      </c>
      <c r="H29" s="23" t="s">
        <v>62</v>
      </c>
      <c r="I29" s="23" t="s">
        <v>40</v>
      </c>
      <c r="J29" s="23"/>
      <c r="K29" s="25" t="s">
        <v>63</v>
      </c>
      <c r="L29" s="23"/>
      <c r="M29" s="42" t="s">
        <v>42</v>
      </c>
      <c r="N29" s="51" t="n">
        <v>13.3939393939394</v>
      </c>
      <c r="O29" s="23" t="n">
        <v>11.88</v>
      </c>
      <c r="P29" s="23" t="n">
        <v>46.63</v>
      </c>
      <c r="Q29" s="23" t="n">
        <v>19.89</v>
      </c>
      <c r="R29" s="43" t="n">
        <v>1.67424242424242</v>
      </c>
      <c r="S29" s="44" t="n">
        <v>927.4707</v>
      </c>
      <c r="T29" s="45" t="n">
        <v>100</v>
      </c>
      <c r="U29" s="44" t="n">
        <v>927.4707</v>
      </c>
      <c r="V29" s="46"/>
      <c r="W29" s="44" t="n">
        <v>0</v>
      </c>
      <c r="X29" s="46"/>
      <c r="Y29" s="44" t="n">
        <v>0</v>
      </c>
      <c r="Z29" s="44" t="n">
        <v>1854.9414</v>
      </c>
      <c r="AA29" s="47"/>
      <c r="AB29" s="33"/>
      <c r="AC29" s="23" t="n">
        <v>200</v>
      </c>
      <c r="AD29" s="48"/>
    </row>
    <row r="30" customFormat="false" ht="15" hidden="false" customHeight="false" outlineLevel="0" collapsed="false">
      <c r="A30" s="23" t="s">
        <v>55</v>
      </c>
      <c r="B30" s="23" t="s">
        <v>51</v>
      </c>
      <c r="C30" s="23" t="s">
        <v>56</v>
      </c>
      <c r="D30" s="23" t="n">
        <v>5</v>
      </c>
      <c r="E30" s="23" t="s">
        <v>64</v>
      </c>
      <c r="F30" s="23" t="s">
        <v>61</v>
      </c>
      <c r="G30" s="23" t="n">
        <v>30</v>
      </c>
      <c r="H30" s="23" t="s">
        <v>62</v>
      </c>
      <c r="I30" s="23" t="s">
        <v>40</v>
      </c>
      <c r="J30" s="23"/>
      <c r="K30" s="25" t="s">
        <v>65</v>
      </c>
      <c r="L30" s="23"/>
      <c r="M30" s="42" t="s">
        <v>42</v>
      </c>
      <c r="N30" s="51" t="n">
        <v>7.74193548387097</v>
      </c>
      <c r="O30" s="23" t="n">
        <v>9.92</v>
      </c>
      <c r="P30" s="23" t="n">
        <v>55.81</v>
      </c>
      <c r="Q30" s="23" t="n">
        <v>9.6</v>
      </c>
      <c r="R30" s="43" t="n">
        <v>0.967741935483871</v>
      </c>
      <c r="S30" s="44" t="n">
        <v>535.776</v>
      </c>
      <c r="T30" s="45" t="n">
        <v>100</v>
      </c>
      <c r="U30" s="44" t="n">
        <v>535.776</v>
      </c>
      <c r="V30" s="46"/>
      <c r="W30" s="44" t="n">
        <v>0</v>
      </c>
      <c r="X30" s="46"/>
      <c r="Y30" s="44" t="n">
        <v>0</v>
      </c>
      <c r="Z30" s="44" t="n">
        <v>1071.552</v>
      </c>
      <c r="AA30" s="47"/>
      <c r="AB30" s="33"/>
      <c r="AC30" s="23" t="n">
        <v>120</v>
      </c>
      <c r="AD30" s="48"/>
    </row>
    <row r="31" customFormat="false" ht="15" hidden="false" customHeight="false" outlineLevel="0" collapsed="false">
      <c r="A31" s="19" t="s">
        <v>66</v>
      </c>
      <c r="B31" s="23" t="s">
        <v>51</v>
      </c>
      <c r="C31" s="52" t="s">
        <v>67</v>
      </c>
      <c r="D31" s="23" t="n">
        <v>31</v>
      </c>
      <c r="E31" s="23" t="s">
        <v>37</v>
      </c>
      <c r="F31" s="49" t="s">
        <v>68</v>
      </c>
      <c r="G31" s="49" t="n">
        <v>29</v>
      </c>
      <c r="H31" s="49" t="s">
        <v>69</v>
      </c>
      <c r="I31" s="23" t="s">
        <v>40</v>
      </c>
      <c r="J31" s="23"/>
      <c r="K31" s="22" t="s">
        <v>70</v>
      </c>
      <c r="L31" s="49"/>
      <c r="M31" s="53" t="s">
        <v>71</v>
      </c>
      <c r="N31" s="54" t="n">
        <v>15.5377245508982</v>
      </c>
      <c r="O31" s="49" t="n">
        <v>33.4</v>
      </c>
      <c r="P31" s="49" t="n">
        <v>16.58</v>
      </c>
      <c r="Q31" s="49" t="n">
        <v>64.87</v>
      </c>
      <c r="R31" s="55" t="n">
        <v>1.94221556886228</v>
      </c>
      <c r="S31" s="56" t="n">
        <v>1075.5446</v>
      </c>
      <c r="T31" s="57" t="n">
        <v>100</v>
      </c>
      <c r="U31" s="58" t="n">
        <v>1075.5446</v>
      </c>
      <c r="V31" s="57"/>
      <c r="W31" s="58" t="n">
        <v>0</v>
      </c>
      <c r="X31" s="59"/>
      <c r="Y31" s="58" t="n">
        <v>0</v>
      </c>
      <c r="Z31" s="56" t="n">
        <v>2151.0892</v>
      </c>
      <c r="AA31" s="60"/>
      <c r="AB31" s="61"/>
      <c r="AC31" s="62" t="n">
        <v>395.707</v>
      </c>
      <c r="AD31" s="50" t="n">
        <v>340</v>
      </c>
    </row>
    <row r="32" customFormat="false" ht="15" hidden="false" customHeight="false" outlineLevel="0" collapsed="false">
      <c r="A32" s="19" t="s">
        <v>66</v>
      </c>
      <c r="B32" s="23" t="s">
        <v>51</v>
      </c>
      <c r="C32" s="52" t="s">
        <v>67</v>
      </c>
      <c r="D32" s="23" t="n">
        <v>8</v>
      </c>
      <c r="E32" s="23" t="s">
        <v>57</v>
      </c>
      <c r="F32" s="49" t="s">
        <v>68</v>
      </c>
      <c r="G32" s="49" t="n">
        <v>29</v>
      </c>
      <c r="H32" s="49" t="s">
        <v>69</v>
      </c>
      <c r="I32" s="23" t="s">
        <v>40</v>
      </c>
      <c r="J32" s="23"/>
      <c r="K32" s="22" t="s">
        <v>70</v>
      </c>
      <c r="L32" s="49"/>
      <c r="M32" s="53" t="s">
        <v>71</v>
      </c>
      <c r="N32" s="54" t="n">
        <v>4.0622754491018</v>
      </c>
      <c r="O32" s="49" t="n">
        <v>33.4</v>
      </c>
      <c r="P32" s="49" t="n">
        <v>16.58</v>
      </c>
      <c r="Q32" s="49" t="n">
        <v>16.96</v>
      </c>
      <c r="R32" s="55" t="n">
        <v>0.507784431137725</v>
      </c>
      <c r="S32" s="56" t="n">
        <v>281.1968</v>
      </c>
      <c r="T32" s="57" t="n">
        <v>100</v>
      </c>
      <c r="U32" s="58" t="n">
        <v>281.1968</v>
      </c>
      <c r="V32" s="49"/>
      <c r="W32" s="58" t="n">
        <v>0</v>
      </c>
      <c r="X32" s="49"/>
      <c r="Y32" s="58" t="n">
        <v>0</v>
      </c>
      <c r="Z32" s="56" t="n">
        <v>562.3936</v>
      </c>
      <c r="AA32" s="60"/>
      <c r="AB32" s="61"/>
      <c r="AC32" s="62" t="n">
        <v>103.456</v>
      </c>
      <c r="AD32" s="50" t="n">
        <v>440</v>
      </c>
    </row>
    <row r="33" customFormat="false" ht="15" hidden="false" customHeight="false" outlineLevel="0" collapsed="false">
      <c r="A33" s="63" t="s">
        <v>72</v>
      </c>
      <c r="B33" s="23" t="s">
        <v>73</v>
      </c>
      <c r="C33" s="64" t="s">
        <v>74</v>
      </c>
      <c r="D33" s="41" t="n">
        <v>11</v>
      </c>
      <c r="E33" s="23" t="s">
        <v>57</v>
      </c>
      <c r="F33" s="23" t="s">
        <v>53</v>
      </c>
      <c r="G33" s="23" t="n">
        <v>4</v>
      </c>
      <c r="H33" s="23" t="s">
        <v>58</v>
      </c>
      <c r="I33" s="23" t="s">
        <v>40</v>
      </c>
      <c r="J33" s="23"/>
      <c r="K33" s="25" t="s">
        <v>48</v>
      </c>
      <c r="L33" s="23"/>
      <c r="M33" s="42" t="s">
        <v>42</v>
      </c>
      <c r="N33" s="49" t="n">
        <v>8</v>
      </c>
      <c r="O33" s="49" t="n">
        <v>20.4</v>
      </c>
      <c r="P33" s="49" t="n">
        <v>27.14</v>
      </c>
      <c r="Q33" s="49" t="n">
        <v>13.17</v>
      </c>
      <c r="R33" s="43" t="n">
        <v>0.645588235294118</v>
      </c>
      <c r="S33" s="44" t="n">
        <v>357.4338</v>
      </c>
      <c r="T33" s="45" t="n">
        <v>100</v>
      </c>
      <c r="U33" s="44" t="n">
        <v>357.4338</v>
      </c>
      <c r="V33" s="46"/>
      <c r="W33" s="44" t="n">
        <v>0</v>
      </c>
      <c r="X33" s="46"/>
      <c r="Y33" s="44" t="n">
        <v>0</v>
      </c>
      <c r="Z33" s="44" t="n">
        <v>714.8676</v>
      </c>
      <c r="AA33" s="47"/>
      <c r="AB33" s="33"/>
      <c r="AC33" s="49" t="n">
        <v>100</v>
      </c>
      <c r="AD33" s="50"/>
    </row>
    <row r="34" customFormat="false" ht="15" hidden="false" customHeight="false" outlineLevel="0" collapsed="false">
      <c r="A34" s="63" t="s">
        <v>72</v>
      </c>
      <c r="B34" s="23" t="s">
        <v>73</v>
      </c>
      <c r="C34" s="64" t="s">
        <v>74</v>
      </c>
      <c r="D34" s="41" t="n">
        <v>17</v>
      </c>
      <c r="E34" s="23" t="s">
        <v>57</v>
      </c>
      <c r="F34" s="23" t="s">
        <v>53</v>
      </c>
      <c r="G34" s="23" t="n">
        <v>4</v>
      </c>
      <c r="H34" s="23" t="s">
        <v>58</v>
      </c>
      <c r="I34" s="23" t="s">
        <v>40</v>
      </c>
      <c r="J34" s="23"/>
      <c r="K34" s="25" t="s">
        <v>48</v>
      </c>
      <c r="L34" s="23"/>
      <c r="M34" s="42" t="s">
        <v>42</v>
      </c>
      <c r="N34" s="49" t="n">
        <v>8</v>
      </c>
      <c r="O34" s="49" t="n">
        <v>20.4</v>
      </c>
      <c r="P34" s="49" t="n">
        <v>27.14</v>
      </c>
      <c r="Q34" s="49" t="n">
        <v>4.6</v>
      </c>
      <c r="R34" s="43" t="n">
        <v>0.225490196078431</v>
      </c>
      <c r="S34" s="44" t="n">
        <v>124.844</v>
      </c>
      <c r="T34" s="45" t="n">
        <v>100</v>
      </c>
      <c r="U34" s="44" t="n">
        <v>124.844</v>
      </c>
      <c r="V34" s="46"/>
      <c r="W34" s="44" t="n">
        <v>0</v>
      </c>
      <c r="X34" s="46"/>
      <c r="Y34" s="44" t="n">
        <v>0</v>
      </c>
      <c r="Z34" s="44" t="n">
        <v>249.688</v>
      </c>
      <c r="AA34" s="47"/>
      <c r="AB34" s="33"/>
      <c r="AC34" s="49" t="n">
        <v>30</v>
      </c>
      <c r="AD34" s="50" t="n">
        <v>200</v>
      </c>
    </row>
    <row r="35" customFormat="false" ht="15" hidden="false" customHeight="false" outlineLevel="0" collapsed="false">
      <c r="A35" s="63" t="s">
        <v>72</v>
      </c>
      <c r="B35" s="23" t="s">
        <v>73</v>
      </c>
      <c r="C35" s="64" t="s">
        <v>74</v>
      </c>
      <c r="D35" s="41" t="n">
        <v>17</v>
      </c>
      <c r="E35" s="23" t="s">
        <v>57</v>
      </c>
      <c r="F35" s="23" t="s">
        <v>53</v>
      </c>
      <c r="G35" s="23" t="n">
        <v>5</v>
      </c>
      <c r="H35" s="23" t="s">
        <v>58</v>
      </c>
      <c r="I35" s="23" t="s">
        <v>40</v>
      </c>
      <c r="J35" s="23"/>
      <c r="K35" s="25" t="s">
        <v>44</v>
      </c>
      <c r="L35" s="23"/>
      <c r="M35" s="42" t="s">
        <v>42</v>
      </c>
      <c r="N35" s="49" t="n">
        <v>8</v>
      </c>
      <c r="O35" s="49" t="n">
        <v>16.97</v>
      </c>
      <c r="P35" s="49" t="n">
        <v>32.64</v>
      </c>
      <c r="Q35" s="49" t="n">
        <v>9.39</v>
      </c>
      <c r="R35" s="43" t="n">
        <v>0.553329404832057</v>
      </c>
      <c r="S35" s="44" t="n">
        <v>306.4896</v>
      </c>
      <c r="T35" s="45" t="n">
        <v>100</v>
      </c>
      <c r="U35" s="44" t="n">
        <v>306.4896</v>
      </c>
      <c r="V35" s="46"/>
      <c r="W35" s="44" t="n">
        <v>0</v>
      </c>
      <c r="X35" s="46"/>
      <c r="Y35" s="44" t="n">
        <v>0</v>
      </c>
      <c r="Z35" s="44" t="n">
        <v>612.9792</v>
      </c>
      <c r="AA35" s="47"/>
      <c r="AB35" s="33"/>
      <c r="AC35" s="49" t="n">
        <v>60</v>
      </c>
      <c r="AD35" s="50"/>
    </row>
    <row r="36" customFormat="false" ht="15" hidden="false" customHeight="false" outlineLevel="0" collapsed="false">
      <c r="A36" s="63" t="s">
        <v>72</v>
      </c>
      <c r="B36" s="23" t="s">
        <v>73</v>
      </c>
      <c r="C36" s="64" t="s">
        <v>74</v>
      </c>
      <c r="D36" s="41" t="n">
        <v>18</v>
      </c>
      <c r="E36" s="23" t="s">
        <v>57</v>
      </c>
      <c r="F36" s="23" t="s">
        <v>53</v>
      </c>
      <c r="G36" s="23" t="n">
        <v>5</v>
      </c>
      <c r="H36" s="23" t="s">
        <v>58</v>
      </c>
      <c r="I36" s="23" t="s">
        <v>40</v>
      </c>
      <c r="J36" s="23"/>
      <c r="K36" s="25" t="s">
        <v>44</v>
      </c>
      <c r="L36" s="23"/>
      <c r="M36" s="42" t="s">
        <v>42</v>
      </c>
      <c r="N36" s="49" t="n">
        <v>8</v>
      </c>
      <c r="O36" s="49" t="n">
        <v>16.97</v>
      </c>
      <c r="P36" s="49" t="n">
        <v>32.64</v>
      </c>
      <c r="Q36" s="49" t="n">
        <v>44.06</v>
      </c>
      <c r="R36" s="43" t="n">
        <v>2.59634649381261</v>
      </c>
      <c r="S36" s="44" t="n">
        <v>1438.1184</v>
      </c>
      <c r="T36" s="45" t="n">
        <v>100</v>
      </c>
      <c r="U36" s="44" t="n">
        <v>1438.1184</v>
      </c>
      <c r="V36" s="46"/>
      <c r="W36" s="44" t="n">
        <v>0</v>
      </c>
      <c r="X36" s="46"/>
      <c r="Y36" s="44" t="n">
        <v>0</v>
      </c>
      <c r="Z36" s="44" t="n">
        <v>2876.2368</v>
      </c>
      <c r="AA36" s="47"/>
      <c r="AB36" s="33"/>
      <c r="AC36" s="49" t="n">
        <v>300</v>
      </c>
      <c r="AD36" s="50" t="n">
        <v>320</v>
      </c>
    </row>
    <row r="37" customFormat="false" ht="15" hidden="false" customHeight="false" outlineLevel="0" collapsed="false">
      <c r="A37" s="63" t="s">
        <v>72</v>
      </c>
      <c r="B37" s="23" t="s">
        <v>73</v>
      </c>
      <c r="C37" s="64" t="s">
        <v>74</v>
      </c>
      <c r="D37" s="41" t="n">
        <v>19</v>
      </c>
      <c r="E37" s="23" t="s">
        <v>57</v>
      </c>
      <c r="F37" s="23" t="s">
        <v>53</v>
      </c>
      <c r="G37" s="23" t="n">
        <v>33</v>
      </c>
      <c r="H37" s="23" t="s">
        <v>58</v>
      </c>
      <c r="I37" s="23" t="s">
        <v>40</v>
      </c>
      <c r="J37" s="23"/>
      <c r="K37" s="25" t="s">
        <v>41</v>
      </c>
      <c r="L37" s="23"/>
      <c r="M37" s="42" t="s">
        <v>42</v>
      </c>
      <c r="N37" s="49" t="n">
        <v>8</v>
      </c>
      <c r="O37" s="49" t="n">
        <v>18.45</v>
      </c>
      <c r="P37" s="49" t="n">
        <v>30.01</v>
      </c>
      <c r="Q37" s="49" t="n">
        <v>5.87</v>
      </c>
      <c r="R37" s="43" t="n">
        <v>0.318157181571816</v>
      </c>
      <c r="S37" s="44" t="n">
        <v>176.1587</v>
      </c>
      <c r="T37" s="45" t="n">
        <v>100</v>
      </c>
      <c r="U37" s="44" t="n">
        <v>176.1587</v>
      </c>
      <c r="V37" s="46"/>
      <c r="W37" s="44" t="n">
        <v>0</v>
      </c>
      <c r="X37" s="46"/>
      <c r="Y37" s="44" t="n">
        <v>0</v>
      </c>
      <c r="Z37" s="44" t="n">
        <v>352.3174</v>
      </c>
      <c r="AA37" s="47"/>
      <c r="AB37" s="33"/>
      <c r="AC37" s="49" t="n">
        <v>30</v>
      </c>
      <c r="AD37" s="50"/>
    </row>
    <row r="38" customFormat="false" ht="15" hidden="false" customHeight="false" outlineLevel="0" collapsed="false">
      <c r="A38" s="63" t="s">
        <v>72</v>
      </c>
      <c r="B38" s="23" t="s">
        <v>73</v>
      </c>
      <c r="C38" s="64" t="s">
        <v>74</v>
      </c>
      <c r="D38" s="23" t="n">
        <v>26</v>
      </c>
      <c r="E38" s="23" t="s">
        <v>57</v>
      </c>
      <c r="F38" s="23" t="s">
        <v>61</v>
      </c>
      <c r="G38" s="23" t="n">
        <v>33</v>
      </c>
      <c r="H38" s="23" t="s">
        <v>58</v>
      </c>
      <c r="I38" s="23" t="s">
        <v>40</v>
      </c>
      <c r="J38" s="23"/>
      <c r="K38" s="25" t="s">
        <v>41</v>
      </c>
      <c r="L38" s="23"/>
      <c r="M38" s="42" t="s">
        <v>42</v>
      </c>
      <c r="N38" s="51" t="n">
        <v>3.79837398373984</v>
      </c>
      <c r="O38" s="23" t="n">
        <v>18.45</v>
      </c>
      <c r="P38" s="23" t="n">
        <v>30.01</v>
      </c>
      <c r="Q38" s="23" t="n">
        <v>8.76</v>
      </c>
      <c r="R38" s="43" t="n">
        <v>0.47479674796748</v>
      </c>
      <c r="S38" s="44" t="n">
        <v>262.8876</v>
      </c>
      <c r="T38" s="45" t="n">
        <v>100</v>
      </c>
      <c r="U38" s="44" t="n">
        <v>262.8876</v>
      </c>
      <c r="V38" s="46"/>
      <c r="W38" s="44" t="n">
        <v>0</v>
      </c>
      <c r="X38" s="46"/>
      <c r="Y38" s="44" t="n">
        <v>0</v>
      </c>
      <c r="Z38" s="44" t="n">
        <v>525.7752</v>
      </c>
      <c r="AA38" s="47"/>
      <c r="AB38" s="33"/>
      <c r="AC38" s="23" t="n">
        <v>60</v>
      </c>
      <c r="AD38" s="48" t="n">
        <v>255</v>
      </c>
    </row>
    <row r="39" customFormat="false" ht="15" hidden="false" customHeight="false" outlineLevel="0" collapsed="false">
      <c r="A39" s="63" t="s">
        <v>72</v>
      </c>
      <c r="B39" s="23" t="s">
        <v>73</v>
      </c>
      <c r="C39" s="64" t="s">
        <v>74</v>
      </c>
      <c r="D39" s="23" t="n">
        <v>4</v>
      </c>
      <c r="E39" s="23" t="s">
        <v>64</v>
      </c>
      <c r="F39" s="23" t="s">
        <v>61</v>
      </c>
      <c r="G39" s="23" t="n">
        <v>30</v>
      </c>
      <c r="H39" s="23" t="s">
        <v>62</v>
      </c>
      <c r="I39" s="23" t="s">
        <v>40</v>
      </c>
      <c r="J39" s="23"/>
      <c r="K39" s="25" t="s">
        <v>65</v>
      </c>
      <c r="L39" s="23"/>
      <c r="M39" s="42" t="s">
        <v>42</v>
      </c>
      <c r="N39" s="51" t="n">
        <v>2.3219512195122</v>
      </c>
      <c r="O39" s="23" t="n">
        <v>8.2</v>
      </c>
      <c r="P39" s="23" t="n">
        <v>50.65</v>
      </c>
      <c r="Q39" s="23" t="n">
        <v>2.38</v>
      </c>
      <c r="R39" s="43" t="n">
        <v>0.290243902439024</v>
      </c>
      <c r="S39" s="44" t="n">
        <v>120.547</v>
      </c>
      <c r="T39" s="45" t="n">
        <v>100</v>
      </c>
      <c r="U39" s="44" t="n">
        <v>120.547</v>
      </c>
      <c r="V39" s="46"/>
      <c r="W39" s="44" t="n">
        <v>0</v>
      </c>
      <c r="X39" s="46"/>
      <c r="Y39" s="44" t="n">
        <v>0</v>
      </c>
      <c r="Z39" s="44" t="n">
        <v>241.094</v>
      </c>
      <c r="AA39" s="47"/>
      <c r="AB39" s="33"/>
      <c r="AC39" s="23" t="n">
        <v>30</v>
      </c>
      <c r="AD39" s="48"/>
    </row>
    <row r="40" customFormat="false" ht="15" hidden="false" customHeight="false" outlineLevel="0" collapsed="false">
      <c r="A40" s="63" t="s">
        <v>72</v>
      </c>
      <c r="B40" s="23" t="s">
        <v>73</v>
      </c>
      <c r="C40" s="64" t="s">
        <v>74</v>
      </c>
      <c r="D40" s="23" t="n">
        <v>4</v>
      </c>
      <c r="E40" s="23" t="s">
        <v>64</v>
      </c>
      <c r="F40" s="23" t="s">
        <v>61</v>
      </c>
      <c r="G40" s="23" t="n">
        <v>17</v>
      </c>
      <c r="H40" s="23" t="s">
        <v>62</v>
      </c>
      <c r="I40" s="23" t="s">
        <v>40</v>
      </c>
      <c r="J40" s="23"/>
      <c r="K40" s="25" t="s">
        <v>63</v>
      </c>
      <c r="L40" s="23"/>
      <c r="M40" s="42" t="s">
        <v>42</v>
      </c>
      <c r="N40" s="51" t="n">
        <v>8</v>
      </c>
      <c r="O40" s="23" t="n">
        <v>9.82</v>
      </c>
      <c r="P40" s="23" t="n">
        <v>56.39</v>
      </c>
      <c r="Q40" s="23" t="n">
        <v>8.54</v>
      </c>
      <c r="R40" s="43" t="n">
        <v>0.869653767820774</v>
      </c>
      <c r="S40" s="44" t="n">
        <v>481.5706</v>
      </c>
      <c r="T40" s="45" t="n">
        <v>100</v>
      </c>
      <c r="U40" s="44" t="n">
        <v>481.5706</v>
      </c>
      <c r="V40" s="46"/>
      <c r="W40" s="44" t="n">
        <v>0</v>
      </c>
      <c r="X40" s="46"/>
      <c r="Y40" s="44" t="n">
        <v>0</v>
      </c>
      <c r="Z40" s="44" t="n">
        <v>963.1412</v>
      </c>
      <c r="AA40" s="47"/>
      <c r="AB40" s="33"/>
      <c r="AC40" s="23" t="n">
        <v>110</v>
      </c>
      <c r="AD40" s="48"/>
    </row>
    <row r="41" customFormat="false" ht="15" hidden="false" customHeight="false" outlineLevel="0" collapsed="false">
      <c r="A41" s="23" t="s">
        <v>75</v>
      </c>
      <c r="B41" s="23" t="s">
        <v>76</v>
      </c>
      <c r="C41" s="64" t="s">
        <v>77</v>
      </c>
      <c r="D41" s="41" t="n">
        <v>10</v>
      </c>
      <c r="E41" s="23" t="s">
        <v>57</v>
      </c>
      <c r="F41" s="23" t="s">
        <v>53</v>
      </c>
      <c r="G41" s="23" t="n">
        <v>25</v>
      </c>
      <c r="H41" s="23" t="s">
        <v>58</v>
      </c>
      <c r="I41" s="23" t="s">
        <v>40</v>
      </c>
      <c r="J41" s="23"/>
      <c r="K41" s="25" t="s">
        <v>41</v>
      </c>
      <c r="L41" s="23"/>
      <c r="M41" s="42" t="s">
        <v>42</v>
      </c>
      <c r="N41" s="49" t="n">
        <v>8</v>
      </c>
      <c r="O41" s="49" t="n">
        <v>22.73</v>
      </c>
      <c r="P41" s="49" t="n">
        <v>24.37</v>
      </c>
      <c r="Q41" s="49" t="n">
        <v>19.53</v>
      </c>
      <c r="R41" s="43" t="n">
        <v>0.859216893972723</v>
      </c>
      <c r="S41" s="44" t="n">
        <v>475.9461</v>
      </c>
      <c r="T41" s="45" t="n">
        <v>100</v>
      </c>
      <c r="U41" s="44" t="n">
        <v>475.9461</v>
      </c>
      <c r="V41" s="46"/>
      <c r="W41" s="44" t="n">
        <v>0</v>
      </c>
      <c r="X41" s="46"/>
      <c r="Y41" s="44" t="n">
        <v>0</v>
      </c>
      <c r="Z41" s="44" t="n">
        <v>951.8922</v>
      </c>
      <c r="AA41" s="47"/>
      <c r="AB41" s="33"/>
      <c r="AC41" s="49" t="n">
        <v>140</v>
      </c>
      <c r="AD41" s="50" t="n">
        <v>350</v>
      </c>
    </row>
    <row r="42" customFormat="false" ht="15" hidden="false" customHeight="false" outlineLevel="0" collapsed="false">
      <c r="A42" s="23" t="s">
        <v>78</v>
      </c>
      <c r="B42" s="23" t="s">
        <v>76</v>
      </c>
      <c r="C42" s="64" t="s">
        <v>79</v>
      </c>
      <c r="D42" s="41" t="n">
        <v>10</v>
      </c>
      <c r="E42" s="23" t="s">
        <v>57</v>
      </c>
      <c r="F42" s="23" t="s">
        <v>53</v>
      </c>
      <c r="G42" s="23" t="n">
        <v>25</v>
      </c>
      <c r="H42" s="23" t="s">
        <v>58</v>
      </c>
      <c r="I42" s="23" t="s">
        <v>40</v>
      </c>
      <c r="J42" s="23"/>
      <c r="K42" s="25" t="s">
        <v>41</v>
      </c>
      <c r="L42" s="23"/>
      <c r="M42" s="42" t="s">
        <v>42</v>
      </c>
      <c r="N42" s="49" t="n">
        <v>8</v>
      </c>
      <c r="O42" s="49" t="n">
        <v>22.73</v>
      </c>
      <c r="P42" s="49" t="n">
        <v>24.37</v>
      </c>
      <c r="Q42" s="49" t="n">
        <v>15.16</v>
      </c>
      <c r="R42" s="43" t="n">
        <v>0.666959964804224</v>
      </c>
      <c r="S42" s="44" t="n">
        <v>369.4492</v>
      </c>
      <c r="T42" s="45" t="n">
        <v>100</v>
      </c>
      <c r="U42" s="44" t="n">
        <v>369.4492</v>
      </c>
      <c r="V42" s="46"/>
      <c r="W42" s="44" t="n">
        <v>0</v>
      </c>
      <c r="X42" s="46"/>
      <c r="Y42" s="44" t="n">
        <v>0</v>
      </c>
      <c r="Z42" s="44" t="n">
        <v>738.8984</v>
      </c>
      <c r="AA42" s="47"/>
      <c r="AB42" s="33"/>
      <c r="AC42" s="49" t="n">
        <v>150</v>
      </c>
      <c r="AD42" s="50" t="n">
        <v>340</v>
      </c>
    </row>
    <row r="43" customFormat="false" ht="15" hidden="false" customHeight="false" outlineLevel="0" collapsed="false">
      <c r="A43" s="23" t="s">
        <v>78</v>
      </c>
      <c r="B43" s="23" t="s">
        <v>76</v>
      </c>
      <c r="C43" s="64" t="s">
        <v>79</v>
      </c>
      <c r="D43" s="41" t="n">
        <v>11</v>
      </c>
      <c r="E43" s="23" t="s">
        <v>57</v>
      </c>
      <c r="F43" s="23" t="s">
        <v>53</v>
      </c>
      <c r="G43" s="23" t="n">
        <v>4</v>
      </c>
      <c r="H43" s="23" t="s">
        <v>58</v>
      </c>
      <c r="I43" s="23" t="s">
        <v>40</v>
      </c>
      <c r="J43" s="23"/>
      <c r="K43" s="25" t="s">
        <v>48</v>
      </c>
      <c r="L43" s="23"/>
      <c r="M43" s="42" t="s">
        <v>42</v>
      </c>
      <c r="N43" s="49" t="n">
        <v>8</v>
      </c>
      <c r="O43" s="49" t="n">
        <v>22.73</v>
      </c>
      <c r="P43" s="49" t="n">
        <v>24.37</v>
      </c>
      <c r="Q43" s="49" t="n">
        <v>9.92</v>
      </c>
      <c r="R43" s="43" t="n">
        <v>0.436427628684558</v>
      </c>
      <c r="S43" s="44" t="n">
        <v>241.7504</v>
      </c>
      <c r="T43" s="45" t="n">
        <v>100</v>
      </c>
      <c r="U43" s="44" t="n">
        <v>241.7504</v>
      </c>
      <c r="V43" s="46"/>
      <c r="W43" s="44" t="n">
        <v>0</v>
      </c>
      <c r="X43" s="46"/>
      <c r="Y43" s="44" t="n">
        <v>0</v>
      </c>
      <c r="Z43" s="44" t="n">
        <v>483.5008</v>
      </c>
      <c r="AA43" s="47"/>
      <c r="AB43" s="33"/>
      <c r="AC43" s="49" t="n">
        <v>90</v>
      </c>
      <c r="AD43" s="50"/>
    </row>
    <row r="44" customFormat="false" ht="15" hidden="false" customHeight="false" outlineLevel="0" collapsed="false">
      <c r="A44" s="23" t="s">
        <v>80</v>
      </c>
      <c r="B44" s="23" t="s">
        <v>76</v>
      </c>
      <c r="C44" s="64" t="s">
        <v>77</v>
      </c>
      <c r="D44" s="41" t="n">
        <v>11</v>
      </c>
      <c r="E44" s="23" t="s">
        <v>57</v>
      </c>
      <c r="F44" s="23" t="s">
        <v>53</v>
      </c>
      <c r="G44" s="23" t="n">
        <v>4</v>
      </c>
      <c r="H44" s="23" t="s">
        <v>58</v>
      </c>
      <c r="I44" s="23" t="s">
        <v>40</v>
      </c>
      <c r="J44" s="23"/>
      <c r="K44" s="25" t="s">
        <v>48</v>
      </c>
      <c r="L44" s="23"/>
      <c r="M44" s="42" t="s">
        <v>42</v>
      </c>
      <c r="N44" s="49" t="n">
        <v>8</v>
      </c>
      <c r="O44" s="49" t="n">
        <v>22.73</v>
      </c>
      <c r="P44" s="49" t="n">
        <v>24.37</v>
      </c>
      <c r="Q44" s="49" t="n">
        <v>10.02</v>
      </c>
      <c r="R44" s="43" t="n">
        <v>0.44082710074791</v>
      </c>
      <c r="S44" s="44" t="n">
        <v>244.1874</v>
      </c>
      <c r="T44" s="45" t="n">
        <v>100</v>
      </c>
      <c r="U44" s="44" t="n">
        <v>244.1874</v>
      </c>
      <c r="V44" s="46"/>
      <c r="W44" s="44" t="n">
        <v>0</v>
      </c>
      <c r="X44" s="46"/>
      <c r="Y44" s="44" t="n">
        <v>0</v>
      </c>
      <c r="Z44" s="44" t="n">
        <v>488.3748</v>
      </c>
      <c r="AA44" s="47"/>
      <c r="AB44" s="33"/>
      <c r="AC44" s="49" t="n">
        <v>100</v>
      </c>
      <c r="AD44" s="50" t="n">
        <v>300</v>
      </c>
    </row>
    <row r="45" customFormat="false" ht="15" hidden="false" customHeight="false" outlineLevel="0" collapsed="false">
      <c r="A45" s="23" t="s">
        <v>80</v>
      </c>
      <c r="B45" s="23" t="s">
        <v>76</v>
      </c>
      <c r="C45" s="64" t="s">
        <v>77</v>
      </c>
      <c r="D45" s="41" t="n">
        <v>17</v>
      </c>
      <c r="E45" s="23" t="s">
        <v>57</v>
      </c>
      <c r="F45" s="23" t="s">
        <v>53</v>
      </c>
      <c r="G45" s="23" t="n">
        <v>1</v>
      </c>
      <c r="H45" s="23" t="s">
        <v>58</v>
      </c>
      <c r="I45" s="23" t="s">
        <v>40</v>
      </c>
      <c r="J45" s="23"/>
      <c r="K45" s="25" t="s">
        <v>41</v>
      </c>
      <c r="L45" s="23"/>
      <c r="M45" s="42" t="s">
        <v>42</v>
      </c>
      <c r="N45" s="49" t="n">
        <v>8</v>
      </c>
      <c r="O45" s="49" t="n">
        <v>22.73</v>
      </c>
      <c r="P45" s="49" t="n">
        <v>24.37</v>
      </c>
      <c r="Q45" s="49" t="n">
        <v>18.42</v>
      </c>
      <c r="R45" s="43" t="n">
        <v>0.810382754069512</v>
      </c>
      <c r="S45" s="44" t="n">
        <v>448.8954</v>
      </c>
      <c r="T45" s="45" t="n">
        <v>100</v>
      </c>
      <c r="U45" s="44" t="n">
        <v>448.8954</v>
      </c>
      <c r="V45" s="46"/>
      <c r="W45" s="44" t="n">
        <v>0</v>
      </c>
      <c r="X45" s="46"/>
      <c r="Y45" s="44" t="n">
        <v>0</v>
      </c>
      <c r="Z45" s="44" t="n">
        <v>897.7908</v>
      </c>
      <c r="AA45" s="47"/>
      <c r="AB45" s="33"/>
      <c r="AC45" s="49" t="n">
        <v>180</v>
      </c>
      <c r="AD45" s="50" t="n">
        <v>390</v>
      </c>
    </row>
    <row r="46" customFormat="false" ht="15" hidden="false" customHeight="false" outlineLevel="0" collapsed="false">
      <c r="A46" s="23" t="s">
        <v>80</v>
      </c>
      <c r="B46" s="23" t="s">
        <v>76</v>
      </c>
      <c r="C46" s="64" t="s">
        <v>77</v>
      </c>
      <c r="D46" s="41" t="n">
        <v>17</v>
      </c>
      <c r="E46" s="23" t="s">
        <v>57</v>
      </c>
      <c r="F46" s="23" t="s">
        <v>53</v>
      </c>
      <c r="G46" s="23" t="n">
        <v>4</v>
      </c>
      <c r="H46" s="23" t="s">
        <v>58</v>
      </c>
      <c r="I46" s="23" t="s">
        <v>40</v>
      </c>
      <c r="J46" s="23"/>
      <c r="K46" s="25" t="s">
        <v>48</v>
      </c>
      <c r="L46" s="23"/>
      <c r="M46" s="42" t="s">
        <v>42</v>
      </c>
      <c r="N46" s="49" t="n">
        <v>8</v>
      </c>
      <c r="O46" s="49" t="n">
        <v>22.73</v>
      </c>
      <c r="P46" s="49" t="n">
        <v>24.37</v>
      </c>
      <c r="Q46" s="49" t="n">
        <v>14.59</v>
      </c>
      <c r="R46" s="43" t="n">
        <v>0.641882974043115</v>
      </c>
      <c r="S46" s="44" t="n">
        <v>355.5583</v>
      </c>
      <c r="T46" s="45" t="n">
        <v>100</v>
      </c>
      <c r="U46" s="44" t="n">
        <v>355.5583</v>
      </c>
      <c r="V46" s="46"/>
      <c r="W46" s="44" t="n">
        <v>0</v>
      </c>
      <c r="X46" s="46"/>
      <c r="Y46" s="44" t="n">
        <v>0</v>
      </c>
      <c r="Z46" s="44" t="n">
        <v>711.1166</v>
      </c>
      <c r="AA46" s="47"/>
      <c r="AB46" s="33"/>
      <c r="AC46" s="49" t="n">
        <v>120</v>
      </c>
      <c r="AD46" s="50"/>
    </row>
    <row r="47" customFormat="false" ht="15" hidden="false" customHeight="false" outlineLevel="0" collapsed="false">
      <c r="A47" s="23" t="s">
        <v>78</v>
      </c>
      <c r="B47" s="23" t="s">
        <v>76</v>
      </c>
      <c r="C47" s="64" t="s">
        <v>79</v>
      </c>
      <c r="D47" s="41" t="n">
        <v>17</v>
      </c>
      <c r="E47" s="23" t="s">
        <v>57</v>
      </c>
      <c r="F47" s="23" t="s">
        <v>53</v>
      </c>
      <c r="G47" s="23" t="n">
        <v>4</v>
      </c>
      <c r="H47" s="23" t="s">
        <v>58</v>
      </c>
      <c r="I47" s="23" t="s">
        <v>40</v>
      </c>
      <c r="J47" s="23"/>
      <c r="K47" s="25" t="s">
        <v>48</v>
      </c>
      <c r="L47" s="23"/>
      <c r="M47" s="42" t="s">
        <v>42</v>
      </c>
      <c r="N47" s="49" t="n">
        <v>8</v>
      </c>
      <c r="O47" s="49" t="n">
        <v>22.73</v>
      </c>
      <c r="P47" s="49" t="n">
        <v>24.37</v>
      </c>
      <c r="Q47" s="49" t="n">
        <v>8.91</v>
      </c>
      <c r="R47" s="43" t="n">
        <v>0.391992960844699</v>
      </c>
      <c r="S47" s="44" t="n">
        <v>217.1367</v>
      </c>
      <c r="T47" s="45" t="n">
        <v>100</v>
      </c>
      <c r="U47" s="44" t="n">
        <v>217.1367</v>
      </c>
      <c r="V47" s="46"/>
      <c r="W47" s="44" t="n">
        <v>0</v>
      </c>
      <c r="X47" s="46"/>
      <c r="Y47" s="44" t="n">
        <v>0</v>
      </c>
      <c r="Z47" s="44" t="n">
        <v>434.2734</v>
      </c>
      <c r="AA47" s="47"/>
      <c r="AB47" s="33"/>
      <c r="AC47" s="49" t="n">
        <v>70</v>
      </c>
      <c r="AD47" s="50"/>
    </row>
    <row r="48" customFormat="false" ht="15" hidden="false" customHeight="false" outlineLevel="0" collapsed="false">
      <c r="A48" s="23" t="s">
        <v>80</v>
      </c>
      <c r="B48" s="23" t="s">
        <v>76</v>
      </c>
      <c r="C48" s="64" t="s">
        <v>77</v>
      </c>
      <c r="D48" s="41" t="n">
        <v>17</v>
      </c>
      <c r="E48" s="23" t="s">
        <v>57</v>
      </c>
      <c r="F48" s="23" t="s">
        <v>53</v>
      </c>
      <c r="G48" s="23" t="n">
        <v>5</v>
      </c>
      <c r="H48" s="23" t="s">
        <v>58</v>
      </c>
      <c r="I48" s="23" t="s">
        <v>40</v>
      </c>
      <c r="J48" s="23"/>
      <c r="K48" s="25" t="s">
        <v>44</v>
      </c>
      <c r="L48" s="23"/>
      <c r="M48" s="42" t="s">
        <v>42</v>
      </c>
      <c r="N48" s="49" t="n">
        <v>8</v>
      </c>
      <c r="O48" s="49" t="n">
        <v>21.45</v>
      </c>
      <c r="P48" s="49" t="n">
        <v>25.82</v>
      </c>
      <c r="Q48" s="49" t="n">
        <v>14.72</v>
      </c>
      <c r="R48" s="43" t="n">
        <v>0.686247086247086</v>
      </c>
      <c r="S48" s="44" t="n">
        <v>380.0704</v>
      </c>
      <c r="T48" s="45" t="n">
        <v>100</v>
      </c>
      <c r="U48" s="44" t="n">
        <v>380.0704</v>
      </c>
      <c r="V48" s="46"/>
      <c r="W48" s="44" t="n">
        <v>0</v>
      </c>
      <c r="X48" s="46"/>
      <c r="Y48" s="44" t="n">
        <v>0</v>
      </c>
      <c r="Z48" s="44" t="n">
        <v>760.1408</v>
      </c>
      <c r="AA48" s="47"/>
      <c r="AB48" s="33"/>
      <c r="AC48" s="49" t="n">
        <v>130</v>
      </c>
      <c r="AD48" s="50"/>
    </row>
    <row r="49" customFormat="false" ht="15" hidden="false" customHeight="false" outlineLevel="0" collapsed="false">
      <c r="A49" s="23" t="s">
        <v>78</v>
      </c>
      <c r="B49" s="23" t="s">
        <v>76</v>
      </c>
      <c r="C49" s="64" t="s">
        <v>79</v>
      </c>
      <c r="D49" s="41" t="n">
        <v>17</v>
      </c>
      <c r="E49" s="23" t="s">
        <v>57</v>
      </c>
      <c r="F49" s="23" t="s">
        <v>53</v>
      </c>
      <c r="G49" s="23" t="n">
        <v>5</v>
      </c>
      <c r="H49" s="23" t="s">
        <v>58</v>
      </c>
      <c r="I49" s="23" t="s">
        <v>40</v>
      </c>
      <c r="J49" s="23"/>
      <c r="K49" s="25" t="s">
        <v>44</v>
      </c>
      <c r="L49" s="23"/>
      <c r="M49" s="42" t="s">
        <v>42</v>
      </c>
      <c r="N49" s="49" t="n">
        <v>8</v>
      </c>
      <c r="O49" s="49" t="n">
        <v>21.45</v>
      </c>
      <c r="P49" s="49" t="n">
        <v>25.82</v>
      </c>
      <c r="Q49" s="49" t="n">
        <v>10.52</v>
      </c>
      <c r="R49" s="43" t="n">
        <v>0.49044289044289</v>
      </c>
      <c r="S49" s="44" t="n">
        <v>271.6264</v>
      </c>
      <c r="T49" s="45" t="n">
        <v>100</v>
      </c>
      <c r="U49" s="44" t="n">
        <v>271.6264</v>
      </c>
      <c r="V49" s="46"/>
      <c r="W49" s="44" t="n">
        <v>0</v>
      </c>
      <c r="X49" s="46"/>
      <c r="Y49" s="44" t="n">
        <v>0</v>
      </c>
      <c r="Z49" s="44" t="n">
        <v>543.2528</v>
      </c>
      <c r="AA49" s="47"/>
      <c r="AB49" s="33"/>
      <c r="AC49" s="49" t="n">
        <v>80</v>
      </c>
      <c r="AD49" s="50"/>
    </row>
    <row r="50" customFormat="false" ht="15" hidden="false" customHeight="false" outlineLevel="0" collapsed="false">
      <c r="A50" s="23" t="s">
        <v>78</v>
      </c>
      <c r="B50" s="23" t="s">
        <v>76</v>
      </c>
      <c r="C50" s="64" t="s">
        <v>79</v>
      </c>
      <c r="D50" s="41" t="n">
        <v>18</v>
      </c>
      <c r="E50" s="23" t="s">
        <v>57</v>
      </c>
      <c r="F50" s="23" t="s">
        <v>53</v>
      </c>
      <c r="G50" s="23" t="n">
        <v>5</v>
      </c>
      <c r="H50" s="23" t="s">
        <v>58</v>
      </c>
      <c r="I50" s="23" t="s">
        <v>40</v>
      </c>
      <c r="J50" s="23"/>
      <c r="K50" s="25" t="s">
        <v>44</v>
      </c>
      <c r="L50" s="23"/>
      <c r="M50" s="42" t="s">
        <v>42</v>
      </c>
      <c r="N50" s="49" t="n">
        <v>8</v>
      </c>
      <c r="O50" s="49" t="n">
        <v>21.45</v>
      </c>
      <c r="P50" s="49" t="n">
        <v>25.82</v>
      </c>
      <c r="Q50" s="49" t="n">
        <v>29.03</v>
      </c>
      <c r="R50" s="43" t="n">
        <v>1.35337995337995</v>
      </c>
      <c r="S50" s="44" t="n">
        <v>749.5546</v>
      </c>
      <c r="T50" s="45" t="n">
        <v>100</v>
      </c>
      <c r="U50" s="44" t="n">
        <v>749.5546</v>
      </c>
      <c r="V50" s="46"/>
      <c r="W50" s="44" t="n">
        <v>0</v>
      </c>
      <c r="X50" s="46"/>
      <c r="Y50" s="44" t="n">
        <v>0</v>
      </c>
      <c r="Z50" s="44" t="n">
        <v>1499.1092</v>
      </c>
      <c r="AA50" s="47"/>
      <c r="AB50" s="33"/>
      <c r="AC50" s="49" t="n">
        <v>200</v>
      </c>
      <c r="AD50" s="50" t="n">
        <v>453</v>
      </c>
    </row>
    <row r="51" customFormat="false" ht="15" hidden="false" customHeight="false" outlineLevel="0" collapsed="false">
      <c r="A51" s="23" t="s">
        <v>80</v>
      </c>
      <c r="B51" s="23" t="s">
        <v>76</v>
      </c>
      <c r="C51" s="64" t="s">
        <v>77</v>
      </c>
      <c r="D51" s="41" t="n">
        <v>19</v>
      </c>
      <c r="E51" s="23" t="s">
        <v>57</v>
      </c>
      <c r="F51" s="23" t="s">
        <v>53</v>
      </c>
      <c r="G51" s="23" t="n">
        <v>33</v>
      </c>
      <c r="H51" s="23" t="s">
        <v>58</v>
      </c>
      <c r="I51" s="23" t="s">
        <v>40</v>
      </c>
      <c r="J51" s="23"/>
      <c r="K51" s="25" t="s">
        <v>41</v>
      </c>
      <c r="L51" s="23"/>
      <c r="M51" s="42" t="s">
        <v>42</v>
      </c>
      <c r="N51" s="49" t="n">
        <v>8</v>
      </c>
      <c r="O51" s="49" t="n">
        <v>22.73</v>
      </c>
      <c r="P51" s="49" t="n">
        <v>24.37</v>
      </c>
      <c r="Q51" s="49" t="n">
        <v>11.39</v>
      </c>
      <c r="R51" s="43" t="n">
        <v>0.501099868015838</v>
      </c>
      <c r="S51" s="44" t="n">
        <v>277.5743</v>
      </c>
      <c r="T51" s="45" t="n">
        <v>100</v>
      </c>
      <c r="U51" s="44" t="n">
        <v>277.5743</v>
      </c>
      <c r="V51" s="46"/>
      <c r="W51" s="44" t="n">
        <v>0</v>
      </c>
      <c r="X51" s="46"/>
      <c r="Y51" s="44" t="n">
        <v>0</v>
      </c>
      <c r="Z51" s="44" t="n">
        <v>555.1486</v>
      </c>
      <c r="AA51" s="47"/>
      <c r="AB51" s="33"/>
      <c r="AC51" s="49" t="n">
        <v>100</v>
      </c>
      <c r="AD51" s="50"/>
    </row>
    <row r="52" customFormat="false" ht="15" hidden="false" customHeight="false" outlineLevel="0" collapsed="false">
      <c r="A52" s="23" t="s">
        <v>80</v>
      </c>
      <c r="B52" s="23" t="s">
        <v>76</v>
      </c>
      <c r="C52" s="64" t="s">
        <v>77</v>
      </c>
      <c r="D52" s="41" t="n">
        <v>30</v>
      </c>
      <c r="E52" s="23" t="s">
        <v>57</v>
      </c>
      <c r="F52" s="23" t="s">
        <v>53</v>
      </c>
      <c r="G52" s="23" t="n">
        <v>17</v>
      </c>
      <c r="H52" s="23" t="s">
        <v>62</v>
      </c>
      <c r="I52" s="23" t="s">
        <v>40</v>
      </c>
      <c r="J52" s="23"/>
      <c r="K52" s="25" t="s">
        <v>63</v>
      </c>
      <c r="L52" s="65"/>
      <c r="M52" s="42" t="s">
        <v>42</v>
      </c>
      <c r="N52" s="51" t="n">
        <v>12</v>
      </c>
      <c r="O52" s="23" t="n">
        <v>9.82</v>
      </c>
      <c r="P52" s="23" t="n">
        <v>56.39</v>
      </c>
      <c r="Q52" s="23" t="n">
        <v>29.69</v>
      </c>
      <c r="R52" s="43" t="n">
        <v>3.02342158859471</v>
      </c>
      <c r="S52" s="44" t="n">
        <v>1674.2191</v>
      </c>
      <c r="T52" s="45" t="n">
        <v>100</v>
      </c>
      <c r="U52" s="44" t="n">
        <v>1674.2191</v>
      </c>
      <c r="V52" s="46"/>
      <c r="W52" s="44" t="n">
        <v>0</v>
      </c>
      <c r="X52" s="46"/>
      <c r="Y52" s="44" t="n">
        <v>0</v>
      </c>
      <c r="Z52" s="44" t="n">
        <v>3348.4382</v>
      </c>
      <c r="AA52" s="47"/>
      <c r="AB52" s="33"/>
      <c r="AC52" s="23" t="n">
        <v>300</v>
      </c>
      <c r="AD52" s="48"/>
    </row>
    <row r="53" customFormat="false" ht="15" hidden="false" customHeight="false" outlineLevel="0" collapsed="false">
      <c r="A53" s="23" t="s">
        <v>80</v>
      </c>
      <c r="B53" s="23" t="s">
        <v>76</v>
      </c>
      <c r="C53" s="64" t="s">
        <v>77</v>
      </c>
      <c r="D53" s="41" t="n">
        <v>31</v>
      </c>
      <c r="E53" s="23" t="s">
        <v>57</v>
      </c>
      <c r="F53" s="23" t="s">
        <v>53</v>
      </c>
      <c r="G53" s="23" t="n">
        <v>17</v>
      </c>
      <c r="H53" s="23" t="s">
        <v>62</v>
      </c>
      <c r="I53" s="23" t="s">
        <v>40</v>
      </c>
      <c r="J53" s="23"/>
      <c r="K53" s="25" t="s">
        <v>63</v>
      </c>
      <c r="L53" s="23"/>
      <c r="M53" s="42" t="s">
        <v>42</v>
      </c>
      <c r="N53" s="51" t="n">
        <v>8</v>
      </c>
      <c r="O53" s="23" t="n">
        <v>9.82</v>
      </c>
      <c r="P53" s="23" t="n">
        <v>56.39</v>
      </c>
      <c r="Q53" s="23" t="n">
        <v>4.4</v>
      </c>
      <c r="R53" s="43" t="n">
        <v>0.44806517311609</v>
      </c>
      <c r="S53" s="44" t="n">
        <v>248.116</v>
      </c>
      <c r="T53" s="45" t="n">
        <v>100</v>
      </c>
      <c r="U53" s="44" t="n">
        <v>248.116</v>
      </c>
      <c r="V53" s="46"/>
      <c r="W53" s="44" t="n">
        <v>0</v>
      </c>
      <c r="X53" s="46"/>
      <c r="Y53" s="44" t="n">
        <v>0</v>
      </c>
      <c r="Z53" s="44" t="n">
        <v>496.232</v>
      </c>
      <c r="AA53" s="47"/>
      <c r="AB53" s="33"/>
      <c r="AC53" s="23" t="n">
        <v>60</v>
      </c>
      <c r="AD53" s="48"/>
    </row>
    <row r="54" customFormat="false" ht="15" hidden="false" customHeight="false" outlineLevel="0" collapsed="false">
      <c r="A54" s="23" t="s">
        <v>81</v>
      </c>
      <c r="B54" s="23" t="s">
        <v>76</v>
      </c>
      <c r="C54" s="64" t="s">
        <v>82</v>
      </c>
      <c r="D54" s="23" t="n">
        <v>4</v>
      </c>
      <c r="E54" s="23" t="s">
        <v>64</v>
      </c>
      <c r="F54" s="23" t="s">
        <v>61</v>
      </c>
      <c r="G54" s="23" t="n">
        <v>30</v>
      </c>
      <c r="H54" s="23" t="s">
        <v>62</v>
      </c>
      <c r="I54" s="23" t="s">
        <v>40</v>
      </c>
      <c r="J54" s="23"/>
      <c r="K54" s="25" t="s">
        <v>65</v>
      </c>
      <c r="L54" s="23"/>
      <c r="M54" s="42" t="s">
        <v>42</v>
      </c>
      <c r="N54" s="51" t="n">
        <v>10</v>
      </c>
      <c r="O54" s="23" t="n">
        <v>8.2</v>
      </c>
      <c r="P54" s="23" t="n">
        <v>50.65</v>
      </c>
      <c r="Q54" s="23" t="n">
        <v>12.92</v>
      </c>
      <c r="R54" s="43" t="n">
        <v>1.57560975609756</v>
      </c>
      <c r="S54" s="44" t="n">
        <v>654.398</v>
      </c>
      <c r="T54" s="45" t="n">
        <v>100</v>
      </c>
      <c r="U54" s="44" t="n">
        <v>654.398</v>
      </c>
      <c r="V54" s="46"/>
      <c r="W54" s="44" t="n">
        <v>0</v>
      </c>
      <c r="X54" s="46"/>
      <c r="Y54" s="44" t="n">
        <v>0</v>
      </c>
      <c r="Z54" s="44" t="n">
        <v>1308.796</v>
      </c>
      <c r="AA54" s="47"/>
      <c r="AB54" s="33"/>
      <c r="AC54" s="23" t="n">
        <v>150</v>
      </c>
      <c r="AD54" s="48" t="n">
        <v>360</v>
      </c>
    </row>
    <row r="55" customFormat="false" ht="15" hidden="false" customHeight="false" outlineLevel="0" collapsed="false">
      <c r="A55" s="23" t="s">
        <v>83</v>
      </c>
      <c r="B55" s="23" t="s">
        <v>76</v>
      </c>
      <c r="C55" s="64" t="s">
        <v>84</v>
      </c>
      <c r="D55" s="23" t="n">
        <v>4</v>
      </c>
      <c r="E55" s="23" t="s">
        <v>64</v>
      </c>
      <c r="F55" s="23" t="s">
        <v>61</v>
      </c>
      <c r="G55" s="23" t="n">
        <v>30</v>
      </c>
      <c r="H55" s="23" t="s">
        <v>62</v>
      </c>
      <c r="I55" s="23" t="s">
        <v>40</v>
      </c>
      <c r="J55" s="23"/>
      <c r="K55" s="25" t="s">
        <v>65</v>
      </c>
      <c r="L55" s="23"/>
      <c r="M55" s="42" t="s">
        <v>42</v>
      </c>
      <c r="N55" s="51" t="n">
        <v>6.85853658536585</v>
      </c>
      <c r="O55" s="23" t="n">
        <v>8.2</v>
      </c>
      <c r="P55" s="23" t="n">
        <v>50.65</v>
      </c>
      <c r="Q55" s="23" t="n">
        <v>7.03</v>
      </c>
      <c r="R55" s="43" t="n">
        <v>0.857317073170732</v>
      </c>
      <c r="S55" s="44" t="n">
        <v>356.0695</v>
      </c>
      <c r="T55" s="45" t="n">
        <v>100</v>
      </c>
      <c r="U55" s="44" t="n">
        <v>356.0695</v>
      </c>
      <c r="V55" s="46"/>
      <c r="W55" s="44" t="n">
        <v>0</v>
      </c>
      <c r="X55" s="46"/>
      <c r="Y55" s="44" t="n">
        <v>0</v>
      </c>
      <c r="Z55" s="44" t="n">
        <v>712.139</v>
      </c>
      <c r="AA55" s="47"/>
      <c r="AB55" s="33"/>
      <c r="AC55" s="23" t="n">
        <v>100</v>
      </c>
      <c r="AD55" s="48" t="n">
        <v>370</v>
      </c>
    </row>
    <row r="56" customFormat="false" ht="15" hidden="false" customHeight="false" outlineLevel="0" collapsed="false">
      <c r="A56" s="23" t="s">
        <v>85</v>
      </c>
      <c r="B56" s="23" t="s">
        <v>76</v>
      </c>
      <c r="C56" s="64" t="s">
        <v>86</v>
      </c>
      <c r="D56" s="23" t="n">
        <v>4</v>
      </c>
      <c r="E56" s="23" t="s">
        <v>64</v>
      </c>
      <c r="F56" s="23" t="s">
        <v>61</v>
      </c>
      <c r="G56" s="23" t="n">
        <v>30</v>
      </c>
      <c r="H56" s="23" t="s">
        <v>62</v>
      </c>
      <c r="I56" s="23" t="s">
        <v>40</v>
      </c>
      <c r="J56" s="23"/>
      <c r="K56" s="25" t="s">
        <v>65</v>
      </c>
      <c r="L56" s="23"/>
      <c r="M56" s="42" t="s">
        <v>42</v>
      </c>
      <c r="N56" s="51" t="n">
        <v>6.91707317073171</v>
      </c>
      <c r="O56" s="23" t="n">
        <v>8.2</v>
      </c>
      <c r="P56" s="23" t="n">
        <v>50.65</v>
      </c>
      <c r="Q56" s="23" t="n">
        <v>7.09</v>
      </c>
      <c r="R56" s="43" t="n">
        <v>0.864634146341464</v>
      </c>
      <c r="S56" s="44" t="n">
        <v>359.1085</v>
      </c>
      <c r="T56" s="45" t="n">
        <v>100</v>
      </c>
      <c r="U56" s="44" t="n">
        <v>359.1085</v>
      </c>
      <c r="V56" s="46"/>
      <c r="W56" s="44" t="n">
        <v>0</v>
      </c>
      <c r="X56" s="46"/>
      <c r="Y56" s="44" t="n">
        <v>0</v>
      </c>
      <c r="Z56" s="44" t="n">
        <v>718.217</v>
      </c>
      <c r="AA56" s="47"/>
      <c r="AB56" s="33"/>
      <c r="AC56" s="23" t="n">
        <v>100</v>
      </c>
      <c r="AD56" s="48" t="n">
        <v>350</v>
      </c>
    </row>
    <row r="57" customFormat="false" ht="15" hidden="false" customHeight="false" outlineLevel="0" collapsed="false">
      <c r="A57" s="23" t="s">
        <v>81</v>
      </c>
      <c r="B57" s="23" t="s">
        <v>76</v>
      </c>
      <c r="C57" s="64" t="s">
        <v>82</v>
      </c>
      <c r="D57" s="23" t="n">
        <v>4</v>
      </c>
      <c r="E57" s="23" t="s">
        <v>64</v>
      </c>
      <c r="F57" s="23" t="s">
        <v>61</v>
      </c>
      <c r="G57" s="23" t="n">
        <v>17</v>
      </c>
      <c r="H57" s="23" t="s">
        <v>62</v>
      </c>
      <c r="I57" s="23" t="s">
        <v>40</v>
      </c>
      <c r="J57" s="23"/>
      <c r="K57" s="25" t="s">
        <v>63</v>
      </c>
      <c r="L57" s="23"/>
      <c r="M57" s="42" t="s">
        <v>42</v>
      </c>
      <c r="N57" s="51" t="n">
        <v>3</v>
      </c>
      <c r="O57" s="23" t="n">
        <v>8.2</v>
      </c>
      <c r="P57" s="23" t="n">
        <v>50.65</v>
      </c>
      <c r="Q57" s="23" t="n">
        <v>4.8</v>
      </c>
      <c r="R57" s="43" t="n">
        <v>0.585365853658537</v>
      </c>
      <c r="S57" s="44" t="n">
        <v>243.12</v>
      </c>
      <c r="T57" s="45" t="n">
        <v>100</v>
      </c>
      <c r="U57" s="44" t="n">
        <v>243.12</v>
      </c>
      <c r="V57" s="46"/>
      <c r="W57" s="44" t="n">
        <v>0</v>
      </c>
      <c r="X57" s="46"/>
      <c r="Y57" s="44" t="n">
        <v>0</v>
      </c>
      <c r="Z57" s="44" t="n">
        <v>486.24</v>
      </c>
      <c r="AA57" s="47"/>
      <c r="AB57" s="33"/>
      <c r="AC57" s="23" t="n">
        <v>70</v>
      </c>
      <c r="AD57" s="48"/>
    </row>
    <row r="58" customFormat="false" ht="15" hidden="false" customHeight="false" outlineLevel="0" collapsed="false">
      <c r="A58" s="23" t="s">
        <v>81</v>
      </c>
      <c r="B58" s="23" t="s">
        <v>76</v>
      </c>
      <c r="C58" s="64" t="s">
        <v>82</v>
      </c>
      <c r="D58" s="23" t="n">
        <v>5</v>
      </c>
      <c r="E58" s="23" t="s">
        <v>64</v>
      </c>
      <c r="F58" s="23" t="s">
        <v>61</v>
      </c>
      <c r="G58" s="23" t="n">
        <v>30</v>
      </c>
      <c r="H58" s="23" t="s">
        <v>62</v>
      </c>
      <c r="I58" s="23" t="s">
        <v>40</v>
      </c>
      <c r="J58" s="23"/>
      <c r="K58" s="25" t="s">
        <v>65</v>
      </c>
      <c r="L58" s="23"/>
      <c r="M58" s="42" t="s">
        <v>42</v>
      </c>
      <c r="N58" s="51" t="n">
        <v>5.32790224032587</v>
      </c>
      <c r="O58" s="23" t="n">
        <v>9.82</v>
      </c>
      <c r="P58" s="23" t="n">
        <v>56.39</v>
      </c>
      <c r="Q58" s="23" t="n">
        <v>6.54</v>
      </c>
      <c r="R58" s="43" t="n">
        <v>0.665987780040733</v>
      </c>
      <c r="S58" s="44" t="n">
        <v>368.7906</v>
      </c>
      <c r="T58" s="45" t="n">
        <v>100</v>
      </c>
      <c r="U58" s="44" t="n">
        <v>368.7906</v>
      </c>
      <c r="V58" s="46"/>
      <c r="W58" s="44" t="n">
        <v>0</v>
      </c>
      <c r="X58" s="46"/>
      <c r="Y58" s="44" t="n">
        <v>0</v>
      </c>
      <c r="Z58" s="44" t="n">
        <v>737.5812</v>
      </c>
      <c r="AA58" s="47"/>
      <c r="AB58" s="33"/>
      <c r="AC58" s="23" t="n">
        <v>80</v>
      </c>
      <c r="AD58" s="48"/>
    </row>
    <row r="59" customFormat="false" ht="15" hidden="false" customHeight="false" outlineLevel="0" collapsed="false">
      <c r="A59" s="23" t="s">
        <v>83</v>
      </c>
      <c r="B59" s="23" t="s">
        <v>76</v>
      </c>
      <c r="C59" s="64" t="s">
        <v>84</v>
      </c>
      <c r="D59" s="23" t="n">
        <v>4</v>
      </c>
      <c r="E59" s="23" t="s">
        <v>64</v>
      </c>
      <c r="F59" s="23" t="s">
        <v>61</v>
      </c>
      <c r="G59" s="23" t="n">
        <v>30</v>
      </c>
      <c r="H59" s="23" t="s">
        <v>62</v>
      </c>
      <c r="I59" s="23" t="s">
        <v>40</v>
      </c>
      <c r="J59" s="23"/>
      <c r="K59" s="25" t="s">
        <v>63</v>
      </c>
      <c r="L59" s="23"/>
      <c r="M59" s="42" t="s">
        <v>42</v>
      </c>
      <c r="N59" s="51" t="n">
        <v>7.95112016293279</v>
      </c>
      <c r="O59" s="23" t="n">
        <v>9.82</v>
      </c>
      <c r="P59" s="23" t="n">
        <v>56.39</v>
      </c>
      <c r="Q59" s="23" t="n">
        <v>9.76</v>
      </c>
      <c r="R59" s="43" t="n">
        <v>0.993890020366599</v>
      </c>
      <c r="S59" s="44" t="n">
        <v>550.3664</v>
      </c>
      <c r="T59" s="45" t="n">
        <v>100</v>
      </c>
      <c r="U59" s="44" t="n">
        <v>550.3664</v>
      </c>
      <c r="V59" s="46"/>
      <c r="W59" s="44" t="n">
        <v>0</v>
      </c>
      <c r="X59" s="46"/>
      <c r="Y59" s="44" t="n">
        <v>0</v>
      </c>
      <c r="Z59" s="44" t="n">
        <v>1100.7328</v>
      </c>
      <c r="AA59" s="47"/>
      <c r="AB59" s="33"/>
      <c r="AC59" s="23" t="n">
        <v>100</v>
      </c>
      <c r="AD59" s="48"/>
    </row>
    <row r="60" customFormat="false" ht="15" hidden="false" customHeight="false" outlineLevel="0" collapsed="false">
      <c r="A60" s="23" t="s">
        <v>85</v>
      </c>
      <c r="B60" s="23" t="s">
        <v>76</v>
      </c>
      <c r="C60" s="64" t="s">
        <v>86</v>
      </c>
      <c r="D60" s="23" t="n">
        <v>5</v>
      </c>
      <c r="E60" s="23" t="s">
        <v>64</v>
      </c>
      <c r="F60" s="23" t="s">
        <v>61</v>
      </c>
      <c r="G60" s="23" t="n">
        <v>30</v>
      </c>
      <c r="H60" s="23" t="s">
        <v>62</v>
      </c>
      <c r="I60" s="23" t="s">
        <v>40</v>
      </c>
      <c r="J60" s="23"/>
      <c r="K60" s="25" t="s">
        <v>65</v>
      </c>
      <c r="L60" s="23"/>
      <c r="M60" s="42" t="s">
        <v>42</v>
      </c>
      <c r="N60" s="51" t="n">
        <v>5.93170731707317</v>
      </c>
      <c r="O60" s="23" t="n">
        <v>8.2</v>
      </c>
      <c r="P60" s="23" t="n">
        <v>50.65</v>
      </c>
      <c r="Q60" s="23" t="n">
        <v>6.08</v>
      </c>
      <c r="R60" s="43" t="n">
        <v>0.741463414634146</v>
      </c>
      <c r="S60" s="44" t="n">
        <v>307.952</v>
      </c>
      <c r="T60" s="45" t="n">
        <v>100</v>
      </c>
      <c r="U60" s="44" t="n">
        <v>307.952</v>
      </c>
      <c r="V60" s="46"/>
      <c r="W60" s="44" t="n">
        <v>0</v>
      </c>
      <c r="X60" s="46"/>
      <c r="Y60" s="44" t="n">
        <v>0</v>
      </c>
      <c r="Z60" s="44" t="n">
        <v>615.904</v>
      </c>
      <c r="AA60" s="47"/>
      <c r="AB60" s="33"/>
      <c r="AC60" s="23" t="n">
        <v>90</v>
      </c>
      <c r="AD60" s="48"/>
    </row>
    <row r="61" customFormat="false" ht="15" hidden="false" customHeight="false" outlineLevel="0" collapsed="false">
      <c r="A61" s="23" t="s">
        <v>83</v>
      </c>
      <c r="B61" s="23" t="s">
        <v>76</v>
      </c>
      <c r="C61" s="64" t="s">
        <v>84</v>
      </c>
      <c r="D61" s="23" t="n">
        <v>5</v>
      </c>
      <c r="E61" s="23" t="s">
        <v>64</v>
      </c>
      <c r="F61" s="23" t="s">
        <v>61</v>
      </c>
      <c r="G61" s="23" t="n">
        <v>30</v>
      </c>
      <c r="H61" s="23" t="s">
        <v>62</v>
      </c>
      <c r="I61" s="23" t="s">
        <v>40</v>
      </c>
      <c r="J61" s="23"/>
      <c r="K61" s="25" t="s">
        <v>65</v>
      </c>
      <c r="L61" s="23"/>
      <c r="M61" s="42" t="s">
        <v>42</v>
      </c>
      <c r="N61" s="51" t="n">
        <v>6.38048780487805</v>
      </c>
      <c r="O61" s="23" t="n">
        <v>8.2</v>
      </c>
      <c r="P61" s="23" t="n">
        <v>50.65</v>
      </c>
      <c r="Q61" s="23" t="n">
        <v>6.54</v>
      </c>
      <c r="R61" s="43" t="n">
        <v>0.797560975609756</v>
      </c>
      <c r="S61" s="44" t="n">
        <v>331.251</v>
      </c>
      <c r="T61" s="45" t="n">
        <v>100</v>
      </c>
      <c r="U61" s="44" t="n">
        <v>331.251</v>
      </c>
      <c r="V61" s="46"/>
      <c r="W61" s="44" t="n">
        <v>0</v>
      </c>
      <c r="X61" s="46"/>
      <c r="Y61" s="44" t="n">
        <v>0</v>
      </c>
      <c r="Z61" s="44" t="n">
        <v>662.502</v>
      </c>
      <c r="AA61" s="47"/>
      <c r="AB61" s="33"/>
      <c r="AC61" s="23" t="n">
        <v>90</v>
      </c>
      <c r="AD61" s="48"/>
    </row>
    <row r="62" customFormat="false" ht="15" hidden="false" customHeight="false" outlineLevel="0" collapsed="false">
      <c r="A62" s="23" t="s">
        <v>75</v>
      </c>
      <c r="B62" s="23" t="s">
        <v>76</v>
      </c>
      <c r="C62" s="64" t="s">
        <v>77</v>
      </c>
      <c r="D62" s="23" t="n">
        <v>4</v>
      </c>
      <c r="E62" s="23" t="s">
        <v>64</v>
      </c>
      <c r="F62" s="23" t="s">
        <v>61</v>
      </c>
      <c r="G62" s="23" t="n">
        <v>17</v>
      </c>
      <c r="H62" s="23" t="s">
        <v>62</v>
      </c>
      <c r="I62" s="23" t="s">
        <v>40</v>
      </c>
      <c r="J62" s="23"/>
      <c r="K62" s="25" t="s">
        <v>63</v>
      </c>
      <c r="L62" s="23"/>
      <c r="M62" s="42" t="s">
        <v>42</v>
      </c>
      <c r="N62" s="51" t="n">
        <v>8</v>
      </c>
      <c r="O62" s="23" t="n">
        <v>9.82</v>
      </c>
      <c r="P62" s="23" t="n">
        <v>56.39</v>
      </c>
      <c r="Q62" s="23" t="n">
        <v>9.76</v>
      </c>
      <c r="R62" s="43" t="n">
        <v>0.993890020366599</v>
      </c>
      <c r="S62" s="44" t="n">
        <v>550.3664</v>
      </c>
      <c r="T62" s="45" t="n">
        <v>100</v>
      </c>
      <c r="U62" s="44" t="n">
        <v>550.3664</v>
      </c>
      <c r="V62" s="46"/>
      <c r="W62" s="44" t="n">
        <v>0</v>
      </c>
      <c r="X62" s="46"/>
      <c r="Y62" s="44" t="n">
        <v>0</v>
      </c>
      <c r="Z62" s="44" t="n">
        <v>1100.7328</v>
      </c>
      <c r="AA62" s="47"/>
      <c r="AB62" s="33"/>
      <c r="AC62" s="23" t="n">
        <v>80</v>
      </c>
      <c r="AD62" s="48"/>
    </row>
    <row r="63" customFormat="false" ht="15" hidden="false" customHeight="false" outlineLevel="0" collapsed="false">
      <c r="A63" s="19" t="s">
        <v>85</v>
      </c>
      <c r="B63" s="23" t="s">
        <v>76</v>
      </c>
      <c r="C63" s="52" t="s">
        <v>86</v>
      </c>
      <c r="D63" s="23" t="n">
        <v>31</v>
      </c>
      <c r="E63" s="23" t="s">
        <v>37</v>
      </c>
      <c r="F63" s="49" t="s">
        <v>68</v>
      </c>
      <c r="G63" s="49" t="n">
        <v>29</v>
      </c>
      <c r="H63" s="49" t="s">
        <v>69</v>
      </c>
      <c r="I63" s="23" t="s">
        <v>40</v>
      </c>
      <c r="J63" s="23"/>
      <c r="K63" s="22" t="s">
        <v>70</v>
      </c>
      <c r="L63" s="49"/>
      <c r="M63" s="53" t="s">
        <v>71</v>
      </c>
      <c r="N63" s="54" t="n">
        <v>11.2993939393939</v>
      </c>
      <c r="O63" s="49" t="n">
        <v>33</v>
      </c>
      <c r="P63" s="49" t="n">
        <v>16.78</v>
      </c>
      <c r="Q63" s="49" t="n">
        <v>46.61</v>
      </c>
      <c r="R63" s="55" t="n">
        <v>1.41242424242424</v>
      </c>
      <c r="S63" s="56" t="n">
        <v>782.1158</v>
      </c>
      <c r="T63" s="57" t="n">
        <v>100</v>
      </c>
      <c r="U63" s="58" t="n">
        <v>782.1158</v>
      </c>
      <c r="V63" s="57"/>
      <c r="W63" s="58" t="n">
        <v>0</v>
      </c>
      <c r="X63" s="59"/>
      <c r="Y63" s="58" t="n">
        <v>0</v>
      </c>
      <c r="Z63" s="56" t="n">
        <v>1564.2316</v>
      </c>
      <c r="AA63" s="60"/>
      <c r="AB63" s="61"/>
      <c r="AC63" s="62" t="n">
        <v>415</v>
      </c>
      <c r="AD63" s="50" t="n">
        <v>430</v>
      </c>
    </row>
    <row r="64" customFormat="false" ht="15" hidden="false" customHeight="false" outlineLevel="0" collapsed="false">
      <c r="A64" s="23" t="s">
        <v>81</v>
      </c>
      <c r="B64" s="23" t="s">
        <v>76</v>
      </c>
      <c r="C64" s="52" t="s">
        <v>82</v>
      </c>
      <c r="D64" s="23" t="n">
        <v>31</v>
      </c>
      <c r="E64" s="23" t="s">
        <v>37</v>
      </c>
      <c r="F64" s="49" t="s">
        <v>68</v>
      </c>
      <c r="G64" s="49" t="n">
        <v>29</v>
      </c>
      <c r="H64" s="49" t="s">
        <v>69</v>
      </c>
      <c r="I64" s="23" t="s">
        <v>40</v>
      </c>
      <c r="J64" s="23"/>
      <c r="K64" s="22" t="s">
        <v>70</v>
      </c>
      <c r="L64" s="49"/>
      <c r="M64" s="53" t="s">
        <v>71</v>
      </c>
      <c r="N64" s="54" t="n">
        <v>12.7127272727273</v>
      </c>
      <c r="O64" s="49" t="n">
        <v>33</v>
      </c>
      <c r="P64" s="49" t="n">
        <v>16.78</v>
      </c>
      <c r="Q64" s="49" t="n">
        <v>52.44</v>
      </c>
      <c r="R64" s="55" t="n">
        <v>1.58909090909091</v>
      </c>
      <c r="S64" s="56" t="n">
        <v>879.9432</v>
      </c>
      <c r="T64" s="57" t="n">
        <v>100</v>
      </c>
      <c r="U64" s="58" t="n">
        <v>879.9432</v>
      </c>
      <c r="V64" s="57"/>
      <c r="W64" s="58" t="n">
        <v>0</v>
      </c>
      <c r="X64" s="59"/>
      <c r="Y64" s="58" t="n">
        <v>0</v>
      </c>
      <c r="Z64" s="56" t="n">
        <v>1759.8864</v>
      </c>
      <c r="AA64" s="60"/>
      <c r="AB64" s="61"/>
      <c r="AC64" s="62" t="n">
        <v>432</v>
      </c>
      <c r="AD64" s="50" t="n">
        <v>405</v>
      </c>
    </row>
    <row r="65" customFormat="false" ht="15" hidden="false" customHeight="false" outlineLevel="0" collapsed="false">
      <c r="A65" s="19" t="s">
        <v>87</v>
      </c>
      <c r="B65" s="23" t="s">
        <v>76</v>
      </c>
      <c r="C65" s="52" t="s">
        <v>88</v>
      </c>
      <c r="D65" s="23" t="n">
        <v>31</v>
      </c>
      <c r="E65" s="23" t="s">
        <v>37</v>
      </c>
      <c r="F65" s="49" t="s">
        <v>68</v>
      </c>
      <c r="G65" s="49" t="n">
        <v>29</v>
      </c>
      <c r="H65" s="49" t="s">
        <v>69</v>
      </c>
      <c r="I65" s="23" t="s">
        <v>40</v>
      </c>
      <c r="J65" s="23"/>
      <c r="K65" s="22" t="s">
        <v>70</v>
      </c>
      <c r="L65" s="49"/>
      <c r="M65" s="53" t="s">
        <v>71</v>
      </c>
      <c r="N65" s="54" t="n">
        <v>14.2860606060606</v>
      </c>
      <c r="O65" s="49" t="n">
        <v>33</v>
      </c>
      <c r="P65" s="49" t="n">
        <v>16.78</v>
      </c>
      <c r="Q65" s="49" t="n">
        <v>58.93</v>
      </c>
      <c r="R65" s="55" t="n">
        <v>1.78575757575758</v>
      </c>
      <c r="S65" s="56" t="n">
        <v>988.8454</v>
      </c>
      <c r="T65" s="57" t="n">
        <v>100</v>
      </c>
      <c r="U65" s="58" t="n">
        <v>988.8454</v>
      </c>
      <c r="V65" s="57"/>
      <c r="W65" s="58" t="n">
        <v>0</v>
      </c>
      <c r="X65" s="59"/>
      <c r="Y65" s="58" t="n">
        <v>0</v>
      </c>
      <c r="Z65" s="56" t="n">
        <v>1977.6908</v>
      </c>
      <c r="AA65" s="60"/>
      <c r="AB65" s="61"/>
      <c r="AC65" s="62" t="n">
        <v>404</v>
      </c>
      <c r="AD65" s="50" t="n">
        <v>400</v>
      </c>
    </row>
    <row r="66" s="35" customFormat="true" ht="15" hidden="false" customHeight="false" outlineLevel="0" collapsed="false">
      <c r="A66" s="19" t="s">
        <v>87</v>
      </c>
      <c r="B66" s="23" t="s">
        <v>76</v>
      </c>
      <c r="C66" s="52" t="s">
        <v>88</v>
      </c>
      <c r="D66" s="23" t="n">
        <v>8</v>
      </c>
      <c r="E66" s="23" t="s">
        <v>57</v>
      </c>
      <c r="F66" s="49" t="s">
        <v>68</v>
      </c>
      <c r="G66" s="49" t="n">
        <v>29</v>
      </c>
      <c r="H66" s="49" t="s">
        <v>69</v>
      </c>
      <c r="I66" s="23" t="s">
        <v>40</v>
      </c>
      <c r="J66" s="23"/>
      <c r="K66" s="22" t="s">
        <v>70</v>
      </c>
      <c r="L66" s="49"/>
      <c r="M66" s="53" t="s">
        <v>71</v>
      </c>
      <c r="N66" s="54" t="n">
        <v>4.04606060606061</v>
      </c>
      <c r="O66" s="49" t="n">
        <v>33</v>
      </c>
      <c r="P66" s="49" t="n">
        <v>16.78</v>
      </c>
      <c r="Q66" s="49" t="n">
        <v>16.69</v>
      </c>
      <c r="R66" s="55" t="n">
        <v>0.505757575757576</v>
      </c>
      <c r="S66" s="56" t="n">
        <v>280.0582</v>
      </c>
      <c r="T66" s="57" t="n">
        <v>100</v>
      </c>
      <c r="U66" s="58" t="n">
        <v>280.0582</v>
      </c>
      <c r="V66" s="49"/>
      <c r="W66" s="58" t="n">
        <v>0</v>
      </c>
      <c r="X66" s="49"/>
      <c r="Y66" s="58" t="n">
        <v>0</v>
      </c>
      <c r="Z66" s="56" t="n">
        <v>560.1164</v>
      </c>
      <c r="AA66" s="60"/>
      <c r="AB66" s="61"/>
      <c r="AC66" s="62" t="n">
        <v>150.21</v>
      </c>
      <c r="AD66" s="50" t="n">
        <v>470</v>
      </c>
    </row>
    <row r="67" s="35" customFormat="true" ht="15" hidden="false" customHeight="false" outlineLevel="0" collapsed="false">
      <c r="A67" s="23" t="s">
        <v>89</v>
      </c>
      <c r="B67" s="23" t="s">
        <v>90</v>
      </c>
      <c r="C67" s="64" t="s">
        <v>91</v>
      </c>
      <c r="D67" s="41" t="n">
        <v>16</v>
      </c>
      <c r="E67" s="23" t="s">
        <v>57</v>
      </c>
      <c r="F67" s="23" t="s">
        <v>53</v>
      </c>
      <c r="G67" s="23" t="n">
        <v>1</v>
      </c>
      <c r="H67" s="23" t="s">
        <v>58</v>
      </c>
      <c r="I67" s="23" t="s">
        <v>40</v>
      </c>
      <c r="J67" s="23"/>
      <c r="K67" s="25" t="s">
        <v>41</v>
      </c>
      <c r="L67" s="23"/>
      <c r="M67" s="42" t="s">
        <v>42</v>
      </c>
      <c r="N67" s="49" t="n">
        <v>8</v>
      </c>
      <c r="O67" s="49" t="n">
        <v>18.45</v>
      </c>
      <c r="P67" s="49" t="n">
        <v>30.01</v>
      </c>
      <c r="Q67" s="49" t="n">
        <v>37.185</v>
      </c>
      <c r="R67" s="43" t="n">
        <v>2.01544715447155</v>
      </c>
      <c r="S67" s="44" t="n">
        <v>1115.92185</v>
      </c>
      <c r="T67" s="45" t="n">
        <v>100</v>
      </c>
      <c r="U67" s="44" t="n">
        <v>1115.92185</v>
      </c>
      <c r="V67" s="46"/>
      <c r="W67" s="44" t="n">
        <v>0</v>
      </c>
      <c r="X67" s="46"/>
      <c r="Y67" s="44" t="n">
        <v>0</v>
      </c>
      <c r="Z67" s="44" t="n">
        <v>2231.8437</v>
      </c>
      <c r="AA67" s="47"/>
      <c r="AB67" s="33"/>
      <c r="AC67" s="49" t="n">
        <v>200</v>
      </c>
      <c r="AD67" s="50" t="n">
        <v>175</v>
      </c>
    </row>
    <row r="68" s="35" customFormat="true" ht="15" hidden="false" customHeight="false" outlineLevel="0" collapsed="false">
      <c r="A68" s="23" t="s">
        <v>92</v>
      </c>
      <c r="B68" s="23" t="s">
        <v>90</v>
      </c>
      <c r="C68" s="64" t="s">
        <v>93</v>
      </c>
      <c r="D68" s="41" t="n">
        <v>16</v>
      </c>
      <c r="E68" s="23" t="s">
        <v>57</v>
      </c>
      <c r="F68" s="23" t="s">
        <v>53</v>
      </c>
      <c r="G68" s="23" t="n">
        <v>1</v>
      </c>
      <c r="H68" s="23" t="s">
        <v>58</v>
      </c>
      <c r="I68" s="23" t="s">
        <v>40</v>
      </c>
      <c r="J68" s="23"/>
      <c r="K68" s="25" t="s">
        <v>41</v>
      </c>
      <c r="L68" s="23"/>
      <c r="M68" s="42" t="s">
        <v>42</v>
      </c>
      <c r="N68" s="49" t="n">
        <v>8</v>
      </c>
      <c r="O68" s="49" t="n">
        <v>18.45</v>
      </c>
      <c r="P68" s="49" t="n">
        <v>30.01</v>
      </c>
      <c r="Q68" s="49" t="n">
        <v>16.78</v>
      </c>
      <c r="R68" s="43" t="n">
        <v>0.909485094850949</v>
      </c>
      <c r="S68" s="44" t="n">
        <v>503.5678</v>
      </c>
      <c r="T68" s="45" t="n">
        <v>100</v>
      </c>
      <c r="U68" s="44" t="n">
        <v>503.5678</v>
      </c>
      <c r="V68" s="46"/>
      <c r="W68" s="44" t="n">
        <v>0</v>
      </c>
      <c r="X68" s="46"/>
      <c r="Y68" s="44" t="n">
        <v>0</v>
      </c>
      <c r="Z68" s="44" t="n">
        <v>1007.1356</v>
      </c>
      <c r="AA68" s="47"/>
      <c r="AB68" s="33"/>
      <c r="AC68" s="49" t="n">
        <v>100</v>
      </c>
      <c r="AD68" s="50" t="n">
        <v>190</v>
      </c>
    </row>
    <row r="69" s="35" customFormat="true" ht="15" hidden="false" customHeight="false" outlineLevel="0" collapsed="false">
      <c r="A69" s="49" t="s">
        <v>94</v>
      </c>
      <c r="B69" s="23" t="s">
        <v>90</v>
      </c>
      <c r="C69" s="64" t="s">
        <v>95</v>
      </c>
      <c r="D69" s="41" t="n">
        <v>16</v>
      </c>
      <c r="E69" s="23" t="s">
        <v>57</v>
      </c>
      <c r="F69" s="23" t="s">
        <v>53</v>
      </c>
      <c r="G69" s="23" t="n">
        <v>1</v>
      </c>
      <c r="H69" s="23" t="s">
        <v>58</v>
      </c>
      <c r="I69" s="23" t="s">
        <v>40</v>
      </c>
      <c r="J69" s="23"/>
      <c r="K69" s="25" t="s">
        <v>41</v>
      </c>
      <c r="L69" s="23"/>
      <c r="M69" s="42" t="s">
        <v>42</v>
      </c>
      <c r="N69" s="49" t="n">
        <v>8</v>
      </c>
      <c r="O69" s="49" t="n">
        <v>18.45</v>
      </c>
      <c r="P69" s="49" t="n">
        <v>30.01</v>
      </c>
      <c r="Q69" s="49" t="n">
        <v>23.735</v>
      </c>
      <c r="R69" s="43" t="n">
        <v>1.28644986449865</v>
      </c>
      <c r="S69" s="44" t="n">
        <v>712.28735</v>
      </c>
      <c r="T69" s="45" t="n">
        <v>100</v>
      </c>
      <c r="U69" s="44" t="n">
        <v>712.28735</v>
      </c>
      <c r="V69" s="46"/>
      <c r="W69" s="44" t="n">
        <v>0</v>
      </c>
      <c r="X69" s="46"/>
      <c r="Y69" s="44" t="n">
        <v>0</v>
      </c>
      <c r="Z69" s="44" t="n">
        <v>1424.5747</v>
      </c>
      <c r="AA69" s="47"/>
      <c r="AB69" s="33"/>
      <c r="AC69" s="49" t="n">
        <v>120</v>
      </c>
      <c r="AD69" s="50" t="n">
        <v>190</v>
      </c>
    </row>
    <row r="70" s="35" customFormat="true" ht="15" hidden="false" customHeight="false" outlineLevel="0" collapsed="false">
      <c r="A70" s="23" t="s">
        <v>89</v>
      </c>
      <c r="B70" s="23" t="s">
        <v>90</v>
      </c>
      <c r="C70" s="64" t="s">
        <v>91</v>
      </c>
      <c r="D70" s="41" t="n">
        <v>17</v>
      </c>
      <c r="E70" s="23" t="s">
        <v>57</v>
      </c>
      <c r="F70" s="23" t="s">
        <v>53</v>
      </c>
      <c r="G70" s="23" t="n">
        <v>1</v>
      </c>
      <c r="H70" s="23" t="s">
        <v>58</v>
      </c>
      <c r="I70" s="23" t="s">
        <v>40</v>
      </c>
      <c r="J70" s="23"/>
      <c r="K70" s="25" t="s">
        <v>41</v>
      </c>
      <c r="L70" s="23"/>
      <c r="M70" s="42" t="s">
        <v>42</v>
      </c>
      <c r="N70" s="49" t="n">
        <v>8</v>
      </c>
      <c r="O70" s="49" t="n">
        <v>18.45</v>
      </c>
      <c r="P70" s="49" t="n">
        <v>30.01</v>
      </c>
      <c r="Q70" s="49" t="n">
        <v>20.405</v>
      </c>
      <c r="R70" s="43" t="n">
        <v>1.1059620596206</v>
      </c>
      <c r="S70" s="44" t="n">
        <v>612.35405</v>
      </c>
      <c r="T70" s="45" t="n">
        <v>100</v>
      </c>
      <c r="U70" s="44" t="n">
        <v>612.35405</v>
      </c>
      <c r="V70" s="46"/>
      <c r="W70" s="44" t="n">
        <v>0</v>
      </c>
      <c r="X70" s="46"/>
      <c r="Y70" s="44" t="n">
        <v>0</v>
      </c>
      <c r="Z70" s="44" t="n">
        <v>1224.7081</v>
      </c>
      <c r="AA70" s="47"/>
      <c r="AB70" s="33"/>
      <c r="AC70" s="49" t="n">
        <v>100</v>
      </c>
      <c r="AD70" s="50" t="n">
        <v>220</v>
      </c>
    </row>
    <row r="71" s="35" customFormat="true" ht="15" hidden="false" customHeight="false" outlineLevel="0" collapsed="false">
      <c r="A71" s="23" t="s">
        <v>92</v>
      </c>
      <c r="B71" s="23" t="s">
        <v>90</v>
      </c>
      <c r="C71" s="64" t="s">
        <v>93</v>
      </c>
      <c r="D71" s="41" t="n">
        <v>17</v>
      </c>
      <c r="E71" s="23" t="s">
        <v>57</v>
      </c>
      <c r="F71" s="23" t="s">
        <v>53</v>
      </c>
      <c r="G71" s="23" t="n">
        <v>1</v>
      </c>
      <c r="H71" s="23" t="s">
        <v>58</v>
      </c>
      <c r="I71" s="23" t="s">
        <v>40</v>
      </c>
      <c r="J71" s="23"/>
      <c r="K71" s="25" t="s">
        <v>41</v>
      </c>
      <c r="L71" s="23"/>
      <c r="M71" s="42" t="s">
        <v>42</v>
      </c>
      <c r="N71" s="49" t="n">
        <v>8</v>
      </c>
      <c r="O71" s="49" t="n">
        <v>18.45</v>
      </c>
      <c r="P71" s="49" t="n">
        <v>30.01</v>
      </c>
      <c r="Q71" s="49" t="n">
        <v>13.57</v>
      </c>
      <c r="R71" s="43" t="n">
        <v>0.73550135501355</v>
      </c>
      <c r="S71" s="44" t="n">
        <v>407.2357</v>
      </c>
      <c r="T71" s="45" t="n">
        <v>100</v>
      </c>
      <c r="U71" s="44" t="n">
        <v>407.2357</v>
      </c>
      <c r="V71" s="46"/>
      <c r="W71" s="44" t="n">
        <v>0</v>
      </c>
      <c r="X71" s="46"/>
      <c r="Y71" s="44" t="n">
        <v>0</v>
      </c>
      <c r="Z71" s="44" t="n">
        <v>814.4714</v>
      </c>
      <c r="AA71" s="47"/>
      <c r="AB71" s="33"/>
      <c r="AC71" s="49" t="n">
        <v>100</v>
      </c>
      <c r="AD71" s="50" t="n">
        <v>150</v>
      </c>
    </row>
    <row r="72" s="35" customFormat="true" ht="15" hidden="false" customHeight="false" outlineLevel="0" collapsed="false">
      <c r="A72" s="49" t="s">
        <v>94</v>
      </c>
      <c r="B72" s="23" t="s">
        <v>90</v>
      </c>
      <c r="C72" s="64" t="s">
        <v>95</v>
      </c>
      <c r="D72" s="41" t="n">
        <v>17</v>
      </c>
      <c r="E72" s="23" t="s">
        <v>57</v>
      </c>
      <c r="F72" s="23" t="s">
        <v>53</v>
      </c>
      <c r="G72" s="23" t="n">
        <v>1</v>
      </c>
      <c r="H72" s="23" t="s">
        <v>58</v>
      </c>
      <c r="I72" s="23" t="s">
        <v>40</v>
      </c>
      <c r="J72" s="23"/>
      <c r="K72" s="25" t="s">
        <v>41</v>
      </c>
      <c r="L72" s="23"/>
      <c r="M72" s="42" t="s">
        <v>42</v>
      </c>
      <c r="N72" s="49" t="n">
        <v>8</v>
      </c>
      <c r="O72" s="49" t="n">
        <v>18.45</v>
      </c>
      <c r="P72" s="49" t="n">
        <v>30.01</v>
      </c>
      <c r="Q72" s="49" t="n">
        <v>3.42</v>
      </c>
      <c r="R72" s="43" t="n">
        <v>0.185365853658537</v>
      </c>
      <c r="S72" s="44" t="n">
        <v>102.6342</v>
      </c>
      <c r="T72" s="45" t="n">
        <v>100</v>
      </c>
      <c r="U72" s="44" t="n">
        <v>102.6342</v>
      </c>
      <c r="V72" s="46"/>
      <c r="W72" s="44" t="n">
        <v>0</v>
      </c>
      <c r="X72" s="46"/>
      <c r="Y72" s="44" t="n">
        <v>0</v>
      </c>
      <c r="Z72" s="44" t="n">
        <v>205.2684</v>
      </c>
      <c r="AA72" s="47"/>
      <c r="AB72" s="33"/>
      <c r="AC72" s="49" t="n">
        <v>30</v>
      </c>
      <c r="AD72" s="50" t="n">
        <v>180</v>
      </c>
    </row>
    <row r="73" s="35" customFormat="true" ht="15" hidden="false" customHeight="false" outlineLevel="0" collapsed="false">
      <c r="A73" s="23" t="s">
        <v>89</v>
      </c>
      <c r="B73" s="23" t="s">
        <v>90</v>
      </c>
      <c r="C73" s="64" t="s">
        <v>91</v>
      </c>
      <c r="D73" s="41" t="n">
        <v>17</v>
      </c>
      <c r="E73" s="23" t="s">
        <v>57</v>
      </c>
      <c r="F73" s="23" t="s">
        <v>53</v>
      </c>
      <c r="G73" s="23" t="n">
        <v>4</v>
      </c>
      <c r="H73" s="23" t="s">
        <v>58</v>
      </c>
      <c r="I73" s="23" t="s">
        <v>40</v>
      </c>
      <c r="J73" s="23"/>
      <c r="K73" s="25" t="s">
        <v>48</v>
      </c>
      <c r="L73" s="23"/>
      <c r="M73" s="42" t="s">
        <v>42</v>
      </c>
      <c r="N73" s="49" t="n">
        <v>8</v>
      </c>
      <c r="O73" s="49" t="n">
        <v>18.45</v>
      </c>
      <c r="P73" s="49" t="n">
        <v>30.01</v>
      </c>
      <c r="Q73" s="49" t="n">
        <v>18.11</v>
      </c>
      <c r="R73" s="43" t="n">
        <v>0.981571815718157</v>
      </c>
      <c r="S73" s="44" t="n">
        <v>543.4811</v>
      </c>
      <c r="T73" s="45" t="n">
        <v>100</v>
      </c>
      <c r="U73" s="44" t="n">
        <v>543.4811</v>
      </c>
      <c r="V73" s="46"/>
      <c r="W73" s="44" t="n">
        <v>0</v>
      </c>
      <c r="X73" s="46"/>
      <c r="Y73" s="44" t="n">
        <v>0</v>
      </c>
      <c r="Z73" s="44" t="n">
        <v>1086.9622</v>
      </c>
      <c r="AA73" s="47"/>
      <c r="AB73" s="33"/>
      <c r="AC73" s="49" t="n">
        <v>100</v>
      </c>
      <c r="AD73" s="50"/>
    </row>
    <row r="74" s="35" customFormat="true" ht="15" hidden="false" customHeight="false" outlineLevel="0" collapsed="false">
      <c r="A74" s="23" t="s">
        <v>92</v>
      </c>
      <c r="B74" s="23" t="s">
        <v>90</v>
      </c>
      <c r="C74" s="64" t="s">
        <v>93</v>
      </c>
      <c r="D74" s="41" t="n">
        <v>17</v>
      </c>
      <c r="E74" s="23" t="s">
        <v>57</v>
      </c>
      <c r="F74" s="23" t="s">
        <v>53</v>
      </c>
      <c r="G74" s="23" t="n">
        <v>4</v>
      </c>
      <c r="H74" s="23" t="s">
        <v>58</v>
      </c>
      <c r="I74" s="23" t="s">
        <v>40</v>
      </c>
      <c r="J74" s="23"/>
      <c r="K74" s="25" t="s">
        <v>48</v>
      </c>
      <c r="L74" s="23"/>
      <c r="M74" s="42" t="s">
        <v>42</v>
      </c>
      <c r="N74" s="49" t="n">
        <v>8</v>
      </c>
      <c r="O74" s="49" t="n">
        <v>18.45</v>
      </c>
      <c r="P74" s="49" t="n">
        <v>30.01</v>
      </c>
      <c r="Q74" s="49" t="n">
        <v>14.585</v>
      </c>
      <c r="R74" s="43" t="n">
        <v>0.790514905149052</v>
      </c>
      <c r="S74" s="44" t="n">
        <v>437.69585</v>
      </c>
      <c r="T74" s="45" t="n">
        <v>100</v>
      </c>
      <c r="U74" s="44" t="n">
        <v>437.69585</v>
      </c>
      <c r="V74" s="46"/>
      <c r="W74" s="44" t="n">
        <v>0</v>
      </c>
      <c r="X74" s="46"/>
      <c r="Y74" s="44" t="n">
        <v>0</v>
      </c>
      <c r="Z74" s="44" t="n">
        <v>875.3917</v>
      </c>
      <c r="AA74" s="47"/>
      <c r="AB74" s="33"/>
      <c r="AC74" s="49" t="n">
        <v>100</v>
      </c>
      <c r="AD74" s="50"/>
    </row>
    <row r="75" s="35" customFormat="true" ht="15" hidden="false" customHeight="false" outlineLevel="0" collapsed="false">
      <c r="A75" s="23" t="s">
        <v>89</v>
      </c>
      <c r="B75" s="23" t="s">
        <v>90</v>
      </c>
      <c r="C75" s="64" t="s">
        <v>91</v>
      </c>
      <c r="D75" s="41" t="n">
        <v>17</v>
      </c>
      <c r="E75" s="23" t="s">
        <v>57</v>
      </c>
      <c r="F75" s="23" t="s">
        <v>53</v>
      </c>
      <c r="G75" s="23" t="n">
        <v>5</v>
      </c>
      <c r="H75" s="23" t="s">
        <v>58</v>
      </c>
      <c r="I75" s="23" t="s">
        <v>40</v>
      </c>
      <c r="J75" s="23"/>
      <c r="K75" s="25" t="s">
        <v>44</v>
      </c>
      <c r="L75" s="23"/>
      <c r="M75" s="42" t="s">
        <v>42</v>
      </c>
      <c r="N75" s="49" t="n">
        <v>8</v>
      </c>
      <c r="O75" s="49" t="n">
        <v>16.97</v>
      </c>
      <c r="P75" s="49" t="n">
        <v>32.64</v>
      </c>
      <c r="Q75" s="49" t="n">
        <v>7.2</v>
      </c>
      <c r="R75" s="43" t="n">
        <v>0.424278137890395</v>
      </c>
      <c r="S75" s="44" t="n">
        <v>235.008</v>
      </c>
      <c r="T75" s="45" t="n">
        <v>100</v>
      </c>
      <c r="U75" s="44" t="n">
        <v>235.008</v>
      </c>
      <c r="V75" s="46"/>
      <c r="W75" s="44" t="n">
        <v>0</v>
      </c>
      <c r="X75" s="46"/>
      <c r="Y75" s="44" t="n">
        <v>0</v>
      </c>
      <c r="Z75" s="44" t="n">
        <v>470.016</v>
      </c>
      <c r="AA75" s="47"/>
      <c r="AB75" s="33"/>
      <c r="AC75" s="49" t="n">
        <v>60</v>
      </c>
      <c r="AD75" s="50"/>
    </row>
    <row r="76" customFormat="false" ht="15" hidden="false" customHeight="false" outlineLevel="0" collapsed="false">
      <c r="A76" s="23" t="s">
        <v>92</v>
      </c>
      <c r="B76" s="23" t="s">
        <v>90</v>
      </c>
      <c r="C76" s="64" t="s">
        <v>93</v>
      </c>
      <c r="D76" s="41" t="n">
        <v>17</v>
      </c>
      <c r="E76" s="23" t="s">
        <v>57</v>
      </c>
      <c r="F76" s="23" t="s">
        <v>53</v>
      </c>
      <c r="G76" s="23" t="n">
        <v>5</v>
      </c>
      <c r="H76" s="23" t="s">
        <v>58</v>
      </c>
      <c r="I76" s="23" t="s">
        <v>40</v>
      </c>
      <c r="J76" s="23"/>
      <c r="K76" s="25" t="s">
        <v>44</v>
      </c>
      <c r="L76" s="23"/>
      <c r="M76" s="42" t="s">
        <v>42</v>
      </c>
      <c r="N76" s="49" t="n">
        <v>8</v>
      </c>
      <c r="O76" s="49" t="n">
        <v>16.97</v>
      </c>
      <c r="P76" s="49" t="n">
        <v>32.64</v>
      </c>
      <c r="Q76" s="49" t="n">
        <v>7.2</v>
      </c>
      <c r="R76" s="43" t="n">
        <v>0.424278137890395</v>
      </c>
      <c r="S76" s="44" t="n">
        <v>235.008</v>
      </c>
      <c r="T76" s="45" t="n">
        <v>100</v>
      </c>
      <c r="U76" s="44" t="n">
        <v>235.008</v>
      </c>
      <c r="V76" s="46"/>
      <c r="W76" s="44" t="n">
        <v>0</v>
      </c>
      <c r="X76" s="46"/>
      <c r="Y76" s="44" t="n">
        <v>0</v>
      </c>
      <c r="Z76" s="44" t="n">
        <v>470.016</v>
      </c>
      <c r="AA76" s="47"/>
      <c r="AB76" s="33"/>
      <c r="AC76" s="49" t="n">
        <v>60</v>
      </c>
      <c r="AD76" s="50"/>
    </row>
    <row r="77" customFormat="false" ht="15" hidden="false" customHeight="false" outlineLevel="0" collapsed="false">
      <c r="A77" s="23" t="s">
        <v>89</v>
      </c>
      <c r="B77" s="23" t="s">
        <v>90</v>
      </c>
      <c r="C77" s="64" t="s">
        <v>91</v>
      </c>
      <c r="D77" s="41" t="n">
        <v>18</v>
      </c>
      <c r="E77" s="23" t="s">
        <v>57</v>
      </c>
      <c r="F77" s="23" t="s">
        <v>53</v>
      </c>
      <c r="G77" s="23" t="n">
        <v>5</v>
      </c>
      <c r="H77" s="23" t="s">
        <v>58</v>
      </c>
      <c r="I77" s="23" t="s">
        <v>40</v>
      </c>
      <c r="J77" s="23"/>
      <c r="K77" s="25" t="s">
        <v>44</v>
      </c>
      <c r="L77" s="23"/>
      <c r="M77" s="42" t="s">
        <v>42</v>
      </c>
      <c r="N77" s="49" t="n">
        <v>8</v>
      </c>
      <c r="O77" s="49" t="n">
        <v>16.97</v>
      </c>
      <c r="P77" s="49" t="n">
        <v>32.64</v>
      </c>
      <c r="Q77" s="49" t="n">
        <v>37.99</v>
      </c>
      <c r="R77" s="43" t="n">
        <v>2.23865645256335</v>
      </c>
      <c r="S77" s="44" t="n">
        <v>1239.9936</v>
      </c>
      <c r="T77" s="45" t="n">
        <v>100</v>
      </c>
      <c r="U77" s="44" t="n">
        <v>1239.9936</v>
      </c>
      <c r="V77" s="46"/>
      <c r="W77" s="44" t="n">
        <v>0</v>
      </c>
      <c r="X77" s="46"/>
      <c r="Y77" s="44" t="n">
        <v>0</v>
      </c>
      <c r="Z77" s="44" t="n">
        <v>2479.9872</v>
      </c>
      <c r="AA77" s="47"/>
      <c r="AB77" s="33"/>
      <c r="AC77" s="49" t="n">
        <v>200</v>
      </c>
      <c r="AD77" s="50" t="n">
        <v>170</v>
      </c>
    </row>
    <row r="78" customFormat="false" ht="15" hidden="false" customHeight="false" outlineLevel="0" collapsed="false">
      <c r="A78" s="23" t="s">
        <v>92</v>
      </c>
      <c r="B78" s="23" t="s">
        <v>90</v>
      </c>
      <c r="C78" s="64" t="s">
        <v>93</v>
      </c>
      <c r="D78" s="66" t="n">
        <v>18</v>
      </c>
      <c r="E78" s="23" t="s">
        <v>57</v>
      </c>
      <c r="F78" s="23" t="s">
        <v>53</v>
      </c>
      <c r="G78" s="23" t="n">
        <v>5</v>
      </c>
      <c r="H78" s="23" t="s">
        <v>58</v>
      </c>
      <c r="I78" s="23" t="s">
        <v>40</v>
      </c>
      <c r="J78" s="23"/>
      <c r="K78" s="25" t="s">
        <v>44</v>
      </c>
      <c r="L78" s="23"/>
      <c r="M78" s="42" t="s">
        <v>42</v>
      </c>
      <c r="N78" s="49" t="n">
        <v>8</v>
      </c>
      <c r="O78" s="49" t="n">
        <v>16.97</v>
      </c>
      <c r="P78" s="49" t="n">
        <v>32.64</v>
      </c>
      <c r="Q78" s="49" t="n">
        <v>21.66</v>
      </c>
      <c r="R78" s="43" t="n">
        <v>1.27637006482027</v>
      </c>
      <c r="S78" s="44" t="n">
        <v>706.9824</v>
      </c>
      <c r="T78" s="45" t="n">
        <v>100</v>
      </c>
      <c r="U78" s="44" t="n">
        <v>706.9824</v>
      </c>
      <c r="V78" s="46"/>
      <c r="W78" s="44" t="n">
        <v>0</v>
      </c>
      <c r="X78" s="46"/>
      <c r="Y78" s="44" t="n">
        <v>0</v>
      </c>
      <c r="Z78" s="44" t="n">
        <v>1413.9648</v>
      </c>
      <c r="AA78" s="47"/>
      <c r="AB78" s="33"/>
      <c r="AC78" s="49" t="n">
        <v>131</v>
      </c>
      <c r="AD78" s="50" t="n">
        <v>160</v>
      </c>
    </row>
    <row r="79" customFormat="false" ht="15" hidden="false" customHeight="false" outlineLevel="0" collapsed="false">
      <c r="A79" s="49" t="s">
        <v>94</v>
      </c>
      <c r="B79" s="23" t="s">
        <v>90</v>
      </c>
      <c r="C79" s="64" t="s">
        <v>95</v>
      </c>
      <c r="D79" s="66" t="n">
        <v>18</v>
      </c>
      <c r="E79" s="23" t="s">
        <v>57</v>
      </c>
      <c r="F79" s="23" t="s">
        <v>53</v>
      </c>
      <c r="G79" s="23" t="n">
        <v>5</v>
      </c>
      <c r="H79" s="23" t="s">
        <v>58</v>
      </c>
      <c r="I79" s="23" t="s">
        <v>40</v>
      </c>
      <c r="J79" s="23"/>
      <c r="K79" s="25" t="s">
        <v>44</v>
      </c>
      <c r="L79" s="23"/>
      <c r="M79" s="42" t="s">
        <v>42</v>
      </c>
      <c r="N79" s="49" t="n">
        <v>8</v>
      </c>
      <c r="O79" s="49" t="n">
        <v>16.97</v>
      </c>
      <c r="P79" s="49" t="n">
        <v>32.64</v>
      </c>
      <c r="Q79" s="49" t="n">
        <v>3.3</v>
      </c>
      <c r="R79" s="43" t="n">
        <v>0.194460813199764</v>
      </c>
      <c r="S79" s="44" t="n">
        <v>107.712</v>
      </c>
      <c r="T79" s="45" t="n">
        <v>100</v>
      </c>
      <c r="U79" s="44" t="n">
        <v>107.712</v>
      </c>
      <c r="V79" s="46"/>
      <c r="W79" s="44" t="n">
        <v>0</v>
      </c>
      <c r="X79" s="46"/>
      <c r="Y79" s="44" t="n">
        <v>0</v>
      </c>
      <c r="Z79" s="44" t="n">
        <v>215.424</v>
      </c>
      <c r="AA79" s="47"/>
      <c r="AB79" s="33"/>
      <c r="AC79" s="49" t="n">
        <v>30</v>
      </c>
      <c r="AD79" s="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Z1"/>
    <mergeCell ref="AA1:AC1"/>
    <mergeCell ref="AD1:AD4"/>
    <mergeCell ref="S2:S4"/>
    <mergeCell ref="T2:Y2"/>
    <mergeCell ref="Z2:Z4"/>
    <mergeCell ref="AA2:AB2"/>
    <mergeCell ref="AC2:AC4"/>
    <mergeCell ref="T3:U3"/>
    <mergeCell ref="V3:W3"/>
    <mergeCell ref="X3:Y3"/>
    <mergeCell ref="AA3:AA4"/>
    <mergeCell ref="AB3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16T19:17:58Z</dcterms:modified>
  <cp:revision>0</cp:revision>
  <dc:subject/>
  <dc:title/>
</cp:coreProperties>
</file>