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ил№2 Информация об экспоненте" sheetId="1" state="visible" r:id="rId2"/>
  </sheets>
  <definedNames>
    <definedName function="false" hidden="false" localSheetId="0" name="_xlnm.Print_Area" vbProcedure="false">'Прил№2 Информация об экспоненте'!$A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                    к Договору №</t>
  </si>
  <si>
    <t xml:space="preserve">от</t>
  </si>
  <si>
    <t xml:space="preserve">ИНФОРМАЦИЯ ОБ ЭКСПОНЕНТЕ  для публикации в каталоге, информационных материалах выставки и в сети интернет  </t>
  </si>
  <si>
    <r>
      <rPr>
        <b val="true"/>
        <u val="single"/>
        <sz val="10"/>
        <rFont val="Times New Roman"/>
        <family val="1"/>
        <charset val="204"/>
      </rPr>
      <t xml:space="preserve">Экспонент обязан предоставить Организатору заполненное и подписанное Приложение №2</t>
    </r>
    <r>
      <rPr>
        <b val="true"/>
        <u val="single"/>
        <sz val="11"/>
        <rFont val="Times New Roman"/>
        <family val="1"/>
        <charset val="204"/>
      </rPr>
      <t xml:space="preserve">  </t>
    </r>
    <r>
      <rPr>
        <b val="true"/>
        <u val="single"/>
        <sz val="14"/>
        <color rgb="FFFF0000"/>
        <rFont val="Times New Roman"/>
        <family val="1"/>
        <charset val="204"/>
      </rPr>
      <t xml:space="preserve">до 03 августа 2015 г.</t>
    </r>
  </si>
  <si>
    <t xml:space="preserve">Название компании-участника и юр.название:</t>
  </si>
  <si>
    <t xml:space="preserve">Павильон №:</t>
  </si>
  <si>
    <t xml:space="preserve">Зал №:</t>
  </si>
  <si>
    <t xml:space="preserve">Стенд №:</t>
  </si>
  <si>
    <t xml:space="preserve">Площадь стенда:</t>
  </si>
  <si>
    <t xml:space="preserve">кв.м.</t>
  </si>
  <si>
    <t xml:space="preserve">ФИРМЕННОЕ НАИМЕНОВАНИЕ ЭКСПОНЕНТА НА РУССКОМ ЯЗЫКЕ  </t>
  </si>
  <si>
    <t xml:space="preserve">указанное в п.3 Договора (при отсутствии укажите ЛАТИНСКОЕ),</t>
  </si>
  <si>
    <t xml:space="preserve">ЗАГЛАВНЫМИ буквами, без кавычек</t>
  </si>
  <si>
    <t xml:space="preserve">ИНФОРМАЦИЯ ОБ ЭКСПОНЕНТЕ НА РУССКОМ ЯЗЫКЕ    (600 печатных знаков, включая пробелы)</t>
  </si>
  <si>
    <t xml:space="preserve">Фактический адрес:               (Индекс, страна, город, улица, дом, корпус)</t>
  </si>
  <si>
    <t xml:space="preserve">Контактный телефон:</t>
  </si>
  <si>
    <t xml:space="preserve">Е-mail общий, сайт:</t>
  </si>
  <si>
    <t xml:space="preserve">ФИРМЕННОЕ НАИМЕНОВАНИЕ ЭКСПОНЕНТА НА АНГЛИЙСКОМ ЯЗЫКЕ (ОБЯЗАТЕЛЬНО)                                                                                                                            </t>
  </si>
  <si>
    <t xml:space="preserve">ИНФОРМАЦИЯ ОБ ЭКСПОНЕНТЕ  НА АНГЛИЙСКОМ ЯЗЫКЕ    (600 печатных знаков, включая пробелы)</t>
  </si>
  <si>
    <t xml:space="preserve">Экспонент несет ответственность за достоверность и соответствие законодательству РФ предоставленной информации. 
В случае несвоевременного предоставления настоящего Приложения, Организатор имеет право не размещать информацию об экспоненте или разместить общедоступную в сети интернет информацию об экспоненте.                                                    
В случае отсутствия в настоящем Приложении информации на английском языке Организатор самостоятельно осуществляет перевод в кратком варианте и размещает информацию в объеме на свое усмотрение, не неся при этом ответственности за возможные потери при переводе.
Указанная в данном Приложении информация является окончательной и утвержденной Экспонентом для публикации в каталоге, информационных материалах выставки и в сети интернет. 
</t>
  </si>
  <si>
    <t xml:space="preserve">Экспонент:</t>
  </si>
  <si>
    <t xml:space="preserve">Должность, ФИО</t>
  </si>
  <si>
    <t xml:space="preserve">Стр.</t>
  </si>
  <si>
    <t xml:space="preserve">«</t>
  </si>
  <si>
    <t xml:space="preserve">»</t>
  </si>
  <si>
    <t xml:space="preserve">дата</t>
  </si>
  <si>
    <t xml:space="preserve">М.П.,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4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:AF3"/>
    </sheetView>
  </sheetViews>
  <sheetFormatPr defaultColWidth="1.609375" defaultRowHeight="11.1" zeroHeight="false" outlineLevelRow="0" outlineLevelCol="0"/>
  <cols>
    <col collapsed="false" customWidth="false" hidden="false" outlineLevel="0" max="31" min="1" style="1" width="1.61"/>
    <col collapsed="false" customWidth="true" hidden="false" outlineLevel="0" max="32" min="32" style="1" width="1.45"/>
    <col collapsed="false" customWidth="false" hidden="false" outlineLevel="0" max="42" min="33" style="1" width="1.61"/>
    <col collapsed="false" customWidth="false" hidden="false" outlineLevel="0" max="43" min="43" style="2" width="1.61"/>
    <col collapsed="false" customWidth="true" hidden="false" outlineLevel="0" max="44" min="44" style="1" width="5.45"/>
    <col collapsed="false" customWidth="false" hidden="false" outlineLevel="0" max="45" min="45" style="1" width="1.61"/>
    <col collapsed="false" customWidth="true" hidden="false" outlineLevel="0" max="46" min="46" style="1" width="5.45"/>
    <col collapsed="false" customWidth="false" hidden="false" outlineLevel="0" max="257" min="47" style="1" width="1.61"/>
  </cols>
  <sheetData>
    <row r="1" customFormat="false" ht="1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/>
      <c r="Y2" s="5"/>
      <c r="Z2" s="5"/>
      <c r="AA2" s="5"/>
      <c r="AB2" s="5"/>
      <c r="AC2" s="5"/>
      <c r="AD2" s="5"/>
      <c r="AE2" s="5"/>
      <c r="AF2" s="5"/>
      <c r="AG2" s="6" t="s">
        <v>1</v>
      </c>
      <c r="AH2" s="6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1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1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1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1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1"/>
      <c r="AQ9" s="11"/>
    </row>
    <row r="10" customFormat="false" ht="1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5"/>
      <c r="AQ10" s="11"/>
    </row>
    <row r="11" customFormat="false" ht="1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8"/>
      <c r="AQ11" s="11"/>
    </row>
    <row r="12" customFormat="false" ht="12" hidden="false" customHeight="true" outlineLevel="0" collapsed="false">
      <c r="A12" s="16"/>
      <c r="B12" s="19" t="s">
        <v>5</v>
      </c>
      <c r="C12" s="19"/>
      <c r="D12" s="19"/>
      <c r="E12" s="19"/>
      <c r="F12" s="19"/>
      <c r="G12" s="20" t="str">
        <f aca="false">IF(O12="","",IF(O12=11,2,3))</f>
        <v/>
      </c>
      <c r="H12" s="20"/>
      <c r="I12" s="20"/>
      <c r="J12" s="17"/>
      <c r="K12" s="17"/>
      <c r="L12" s="13" t="s">
        <v>6</v>
      </c>
      <c r="M12" s="13"/>
      <c r="N12" s="13"/>
      <c r="O12" s="21"/>
      <c r="P12" s="21"/>
      <c r="Q12" s="21"/>
      <c r="R12" s="21"/>
      <c r="S12" s="17"/>
      <c r="T12" s="17"/>
      <c r="U12" s="13" t="s">
        <v>7</v>
      </c>
      <c r="V12" s="13"/>
      <c r="W12" s="13"/>
      <c r="X12" s="13"/>
      <c r="Y12" s="22"/>
      <c r="Z12" s="22"/>
      <c r="AA12" s="22"/>
      <c r="AB12" s="22"/>
      <c r="AC12" s="17"/>
      <c r="AD12" s="23" t="s">
        <v>8</v>
      </c>
      <c r="AE12" s="23"/>
      <c r="AF12" s="23"/>
      <c r="AG12" s="23"/>
      <c r="AH12" s="23"/>
      <c r="AI12" s="23"/>
      <c r="AJ12" s="23"/>
      <c r="AK12" s="14"/>
      <c r="AL12" s="14"/>
      <c r="AM12" s="14"/>
      <c r="AN12" s="17" t="s">
        <v>9</v>
      </c>
      <c r="AO12" s="17"/>
      <c r="AP12" s="16"/>
      <c r="AQ12" s="11"/>
    </row>
    <row r="13" customFormat="false" ht="11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11"/>
    </row>
    <row r="14" customFormat="false" ht="11.1" hidden="false" customHeight="true" outlineLevel="0" collapsed="false">
      <c r="A14" s="25"/>
      <c r="B14" s="19"/>
      <c r="C14" s="19"/>
      <c r="D14" s="19"/>
      <c r="E14" s="19"/>
      <c r="F14" s="19"/>
      <c r="G14" s="23"/>
      <c r="H14" s="23"/>
      <c r="I14" s="23"/>
      <c r="J14" s="17"/>
      <c r="K14" s="17"/>
      <c r="L14" s="13"/>
      <c r="M14" s="13"/>
      <c r="N14" s="13"/>
      <c r="O14" s="26"/>
      <c r="P14" s="26"/>
      <c r="Q14" s="26"/>
      <c r="R14" s="26"/>
      <c r="S14" s="17"/>
      <c r="T14" s="17"/>
      <c r="U14" s="13"/>
      <c r="V14" s="13"/>
      <c r="W14" s="13"/>
      <c r="X14" s="13"/>
      <c r="Y14" s="27"/>
      <c r="Z14" s="27"/>
      <c r="AA14" s="27"/>
      <c r="AB14" s="27"/>
      <c r="AC14" s="17"/>
      <c r="AD14" s="23"/>
      <c r="AE14" s="23"/>
      <c r="AF14" s="23"/>
      <c r="AG14" s="23"/>
      <c r="AH14" s="23"/>
      <c r="AI14" s="23"/>
      <c r="AJ14" s="23"/>
      <c r="AK14" s="26"/>
      <c r="AL14" s="26"/>
      <c r="AM14" s="26"/>
      <c r="AN14" s="17"/>
      <c r="AO14" s="17"/>
      <c r="AP14" s="25"/>
      <c r="AQ14" s="11"/>
    </row>
    <row r="15" customFormat="false" ht="15" hidden="false" customHeight="true" outlineLevel="0" collapsed="false">
      <c r="A15" s="28" t="s">
        <v>1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13.5" hidden="false" customHeight="true" outlineLevel="0" collapsed="false">
      <c r="A16" s="28" t="s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29"/>
      <c r="G17" s="30" t="s">
        <v>1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29"/>
      <c r="AL17" s="29"/>
      <c r="AM17" s="29"/>
      <c r="AN17" s="29"/>
      <c r="AO17" s="29"/>
      <c r="AP17" s="29"/>
      <c r="AQ17" s="11"/>
    </row>
    <row r="18" customFormat="false" ht="11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11"/>
    </row>
    <row r="19" customFormat="false" ht="11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11"/>
    </row>
    <row r="20" customFormat="false" ht="11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1"/>
    </row>
    <row r="21" customFormat="false" ht="18.75" hidden="false" customHeight="true" outlineLevel="0" collapsed="false">
      <c r="A21" s="32" t="s">
        <v>1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11"/>
    </row>
    <row r="22" customFormat="false" ht="11.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11"/>
    </row>
    <row r="23" customFormat="false" ht="11.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11"/>
    </row>
    <row r="24" customFormat="false" ht="11.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11"/>
    </row>
    <row r="25" customFormat="false" ht="11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11"/>
    </row>
    <row r="26" customFormat="false" ht="11.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11"/>
    </row>
    <row r="27" customFormat="false" ht="11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11"/>
    </row>
    <row r="28" customFormat="false" ht="11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11"/>
    </row>
    <row r="29" customFormat="false" ht="54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11"/>
    </row>
    <row r="30" customFormat="false" ht="11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1"/>
    </row>
    <row r="31" customFormat="false" ht="11.1" hidden="false" customHeight="true" outlineLevel="0" collapsed="false">
      <c r="A31" s="34" t="s">
        <v>14</v>
      </c>
      <c r="B31" s="34"/>
      <c r="C31" s="34"/>
      <c r="D31" s="34"/>
      <c r="E31" s="34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11"/>
    </row>
    <row r="32" customFormat="false" ht="25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11"/>
    </row>
    <row r="33" customFormat="false" ht="11.1" hidden="false" customHeight="true" outlineLevel="0" collapsed="false">
      <c r="A33" s="11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11"/>
      <c r="AQ33" s="11"/>
    </row>
    <row r="34" customFormat="false" ht="11.1" hidden="false" customHeight="true" outlineLevel="0" collapsed="false">
      <c r="A34" s="34" t="s">
        <v>15</v>
      </c>
      <c r="B34" s="34"/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11"/>
    </row>
    <row r="35" customFormat="false" ht="6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11"/>
    </row>
    <row r="36" customFormat="false" ht="11.1" hidden="false" customHeight="true" outlineLevel="0" collapsed="false">
      <c r="A36" s="17"/>
      <c r="B36" s="37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9"/>
      <c r="AQ36" s="11"/>
    </row>
    <row r="37" customFormat="false" ht="11.1" hidden="false" customHeight="true" outlineLevel="0" collapsed="false">
      <c r="A37" s="40" t="s">
        <v>16</v>
      </c>
      <c r="B37" s="40"/>
      <c r="C37" s="40"/>
      <c r="D37" s="40"/>
      <c r="E37" s="40"/>
      <c r="F37" s="40"/>
      <c r="G37" s="40"/>
      <c r="H37" s="40"/>
      <c r="I37" s="40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11"/>
    </row>
    <row r="38" customFormat="false" ht="6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11"/>
    </row>
    <row r="39" customFormat="false" ht="11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1"/>
    </row>
    <row r="40" customFormat="false" ht="11.1" hidden="false" customHeight="true" outlineLevel="0" collapsed="false">
      <c r="A40" s="28" t="s">
        <v>1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11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11"/>
    </row>
    <row r="42" customFormat="false" ht="11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11"/>
    </row>
    <row r="43" customFormat="false" ht="11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11"/>
    </row>
    <row r="44" customFormat="false" ht="11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1"/>
    </row>
    <row r="45" customFormat="false" ht="20.25" hidden="false" customHeight="true" outlineLevel="0" collapsed="false">
      <c r="A45" s="32" t="s">
        <v>1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11"/>
    </row>
    <row r="46" customFormat="false" ht="11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11"/>
    </row>
    <row r="47" customFormat="false" ht="11.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11"/>
    </row>
    <row r="48" customFormat="false" ht="11.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11"/>
    </row>
    <row r="49" customFormat="false" ht="11.1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11"/>
    </row>
    <row r="50" customFormat="false" ht="11.1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11"/>
    </row>
    <row r="51" customFormat="false" ht="11.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11"/>
    </row>
    <row r="52" customFormat="false" ht="11.1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11"/>
    </row>
    <row r="53" customFormat="false" ht="36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11"/>
    </row>
    <row r="54" customFormat="false" ht="11.1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7"/>
      <c r="AQ54" s="11"/>
    </row>
    <row r="55" customFormat="false" ht="5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11"/>
    </row>
    <row r="56" customFormat="false" ht="5.25" hidden="false" customHeight="true" outlineLevel="0" collapsed="false">
      <c r="A56" s="37" t="s">
        <v>1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</row>
    <row r="57" customFormat="false" ht="4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11.1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</row>
    <row r="59" customFormat="false" ht="11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</row>
    <row r="60" customFormat="false" ht="11.1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</row>
    <row r="61" customFormat="false" ht="11.1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</row>
    <row r="62" customFormat="false" ht="11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</row>
    <row r="63" customFormat="false" ht="11.1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</row>
    <row r="64" customFormat="false" ht="11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</row>
    <row r="65" customFormat="false" ht="19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</row>
    <row r="66" customFormat="false" ht="21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</row>
    <row r="67" customFormat="false" ht="21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28" t="s">
        <v>20</v>
      </c>
      <c r="Y67" s="28"/>
      <c r="Z67" s="28"/>
      <c r="AA67" s="28"/>
      <c r="AB67" s="28"/>
      <c r="AC67" s="28"/>
      <c r="AD67" s="19" t="s">
        <v>21</v>
      </c>
      <c r="AE67" s="19"/>
      <c r="AF67" s="19"/>
      <c r="AG67" s="19"/>
      <c r="AH67" s="19"/>
      <c r="AI67" s="19"/>
      <c r="AJ67" s="17"/>
      <c r="AK67" s="17"/>
      <c r="AL67" s="17"/>
      <c r="AM67" s="17"/>
      <c r="AN67" s="17"/>
      <c r="AO67" s="17"/>
      <c r="AP67" s="37"/>
      <c r="AQ67" s="37"/>
    </row>
    <row r="68" customFormat="false" ht="11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8"/>
      <c r="AQ68" s="11"/>
    </row>
    <row r="69" customFormat="false" ht="11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42" t="s">
        <v>22</v>
      </c>
      <c r="T69" s="42"/>
      <c r="U69" s="42"/>
      <c r="V69" s="43" t="n">
        <v>1</v>
      </c>
      <c r="W69" s="43"/>
      <c r="X69" s="44" t="s">
        <v>23</v>
      </c>
      <c r="Y69" s="45" t="n">
        <f aca="true">NOW()</f>
        <v>46232.4282286274</v>
      </c>
      <c r="Z69" s="45"/>
      <c r="AA69" s="45"/>
      <c r="AB69" s="45"/>
      <c r="AC69" s="46" t="s">
        <v>24</v>
      </c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11"/>
      <c r="AQ69" s="11"/>
    </row>
    <row r="70" customFormat="false" ht="11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1"/>
      <c r="M70" s="11"/>
      <c r="N70" s="11"/>
      <c r="O70" s="18"/>
      <c r="P70" s="18"/>
      <c r="Q70" s="18"/>
      <c r="R70" s="18"/>
      <c r="S70" s="42"/>
      <c r="T70" s="42"/>
      <c r="U70" s="42"/>
      <c r="V70" s="43"/>
      <c r="W70" s="43"/>
      <c r="X70" s="18"/>
      <c r="Y70" s="48" t="s">
        <v>25</v>
      </c>
      <c r="Z70" s="48"/>
      <c r="AA70" s="48"/>
      <c r="AB70" s="48"/>
      <c r="AC70" s="18"/>
      <c r="AD70" s="48" t="s">
        <v>26</v>
      </c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11"/>
      <c r="AQ70" s="11"/>
    </row>
    <row r="71" customFormat="false" ht="11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1"/>
      <c r="M71" s="11"/>
      <c r="N71" s="11"/>
      <c r="O71" s="18"/>
      <c r="P71" s="18"/>
      <c r="Q71" s="18"/>
      <c r="R71" s="18"/>
      <c r="S71" s="42"/>
      <c r="T71" s="42"/>
      <c r="U71" s="42"/>
      <c r="V71" s="43"/>
      <c r="W71" s="43"/>
      <c r="X71" s="18"/>
      <c r="Y71" s="49"/>
      <c r="Z71" s="49"/>
      <c r="AA71" s="49"/>
      <c r="AB71" s="49"/>
      <c r="AC71" s="18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11"/>
      <c r="AQ71" s="11"/>
    </row>
    <row r="74" customFormat="false" ht="11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</sheetData>
  <mergeCells count="43">
    <mergeCell ref="A1:W4"/>
    <mergeCell ref="X1:AQ1"/>
    <mergeCell ref="X2:AF3"/>
    <mergeCell ref="AG2:AH3"/>
    <mergeCell ref="AI2:AQ3"/>
    <mergeCell ref="X4:AQ4"/>
    <mergeCell ref="A5:AQ7"/>
    <mergeCell ref="A8:AQ8"/>
    <mergeCell ref="A10:N10"/>
    <mergeCell ref="O10:AO10"/>
    <mergeCell ref="B12:F12"/>
    <mergeCell ref="G12:I12"/>
    <mergeCell ref="L12:N12"/>
    <mergeCell ref="O12:R12"/>
    <mergeCell ref="U12:X12"/>
    <mergeCell ref="Y12:AB12"/>
    <mergeCell ref="AD12:AJ12"/>
    <mergeCell ref="AK12:AM12"/>
    <mergeCell ref="A15:AQ15"/>
    <mergeCell ref="A16:AQ16"/>
    <mergeCell ref="G17:AJ17"/>
    <mergeCell ref="A18:AP19"/>
    <mergeCell ref="A21:AP21"/>
    <mergeCell ref="A22:AP29"/>
    <mergeCell ref="A31:I32"/>
    <mergeCell ref="J31:AP32"/>
    <mergeCell ref="A34:I35"/>
    <mergeCell ref="J34:AP35"/>
    <mergeCell ref="A37:I38"/>
    <mergeCell ref="J37:AP38"/>
    <mergeCell ref="A40:AP41"/>
    <mergeCell ref="A42:AP43"/>
    <mergeCell ref="A45:AP45"/>
    <mergeCell ref="A46:AP53"/>
    <mergeCell ref="A56:AQ66"/>
    <mergeCell ref="X67:AC67"/>
    <mergeCell ref="AD67:AI67"/>
    <mergeCell ref="S69:U70"/>
    <mergeCell ref="V69:W70"/>
    <mergeCell ref="Y69:AB69"/>
    <mergeCell ref="AD69:AO69"/>
    <mergeCell ref="Y70:AB70"/>
    <mergeCell ref="AD70:AO70"/>
  </mergeCells>
  <dataValidations count="3">
    <dataValidation allowBlank="true" error="Объем информации превышает допустимое количество знаков (600шт), включая пробелы и знаки препинания" errorStyle="stop" errorTitle="Ошибка!!!" operator="lessThan" showDropDown="false" showErrorMessage="true" showInputMessage="false" sqref="A22:AP29 B33:AO33 A46:AP53" type="textLength">
      <formula1>651</formula1>
      <formula2>0</formula2>
    </dataValidation>
    <dataValidation allowBlank="true" error="Превышен допустимый объем текста для описания вида деятельлности - 400 знаков, включая пробелы и знаки препинания." errorStyle="stop" errorTitle="Внимание" operator="lessThanOrEqual" showDropDown="false" showErrorMessage="true" showInputMessage="false" sqref="A55" type="textLength">
      <formula1>400</formula1>
      <formula2>0</formula2>
    </dataValidation>
    <dataValidation allowBlank="true" errorStyle="stop" operator="between" showDropDown="false" showErrorMessage="true" showInputMessage="false" sqref="O12:R12" type="list">
      <formula1>"11,13,14,15,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9:08:39Z</dcterms:created>
  <dc:creator>Поляев Денис</dc:creator>
  <dc:description/>
  <dc:language>en-US</dc:language>
  <cp:lastModifiedBy>User</cp:lastModifiedBy>
  <cp:lastPrinted>2015-05-21T09:30:00Z</cp:lastPrinted>
  <dcterms:modified xsi:type="dcterms:W3CDTF">2015-06-03T10:31:15Z</dcterms:modified>
  <cp:revision>0</cp:revision>
  <dc:subject/>
  <dc:title>Приложения</dc:title>
</cp:coreProperties>
</file>