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бочий лист" sheetId="1" state="visible" r:id="rId2"/>
    <sheet name="ДР" sheetId="2" state="visible" r:id="rId3"/>
  </sheets>
  <definedNames>
    <definedName function="false" hidden="false" localSheetId="1" name="_xlnm.Print_Area" vbProcedure="false">ДР!$A$1:$C$5</definedName>
    <definedName function="false" hidden="false" localSheetId="0" name="_xlnm.Print_Area" vbProcedure="false">'Рабочий лист'!$A$1:$O$83</definedName>
    <definedName function="false" hidden="false" name="Диапаз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Рабочий лист</t>
  </si>
  <si>
    <t xml:space="preserve">Фамилия Имя Отчество</t>
  </si>
  <si>
    <t xml:space="preserve">ДР</t>
  </si>
  <si>
    <t xml:space="preserve">Организация</t>
  </si>
  <si>
    <t xml:space="preserve">День</t>
  </si>
  <si>
    <t xml:space="preserve">Месяц</t>
  </si>
  <si>
    <t xml:space="preserve">Лет</t>
  </si>
  <si>
    <t xml:space="preserve">Актуганов Артур Хайдарович</t>
  </si>
  <si>
    <t xml:space="preserve">19.11.1982</t>
  </si>
  <si>
    <t xml:space="preserve">Шурин</t>
  </si>
  <si>
    <t xml:space="preserve">Аникеев Николай Николаевич</t>
  </si>
  <si>
    <t xml:space="preserve">Водоканал</t>
  </si>
  <si>
    <t xml:space="preserve">Будков Евгений Николаевич</t>
  </si>
  <si>
    <t xml:space="preserve">Газ</t>
  </si>
  <si>
    <t xml:space="preserve">Ежов Александр Иванович</t>
  </si>
  <si>
    <t xml:space="preserve">Кум</t>
  </si>
  <si>
    <t xml:space="preserve">Иванов Иван Иванович</t>
  </si>
  <si>
    <t xml:space="preserve">12.05.1985</t>
  </si>
  <si>
    <t xml:space="preserve">Лукойл</t>
  </si>
  <si>
    <t xml:space="preserve">Орехов Семён Николаевич</t>
  </si>
  <si>
    <t xml:space="preserve">05.03.1978</t>
  </si>
  <si>
    <t xml:space="preserve">Роснеф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69696"/>
      <name val="Arial Cyr"/>
      <family val="2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19080</xdr:rowOff>
    </xdr:from>
    <xdr:to>
      <xdr:col>11</xdr:col>
      <xdr:colOff>50400</xdr:colOff>
      <xdr:row>1</xdr:row>
      <xdr:rowOff>187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G1:CO83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I23" activeCellId="0" sqref="I23"/>
    </sheetView>
  </sheetViews>
  <sheetFormatPr defaultColWidth="9.13671875" defaultRowHeight="9" zeroHeight="false" outlineLevelRow="0" outlineLevelCol="0"/>
  <cols>
    <col collapsed="false" customWidth="false" hidden="false" outlineLevel="0" max="257" min="1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25.5" hidden="false" customHeight="true" outlineLevel="0" collapsed="false">
      <c r="G3" s="2" t="s">
        <v>0</v>
      </c>
    </row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80" customFormat="false" ht="9" hidden="false" customHeight="false" outlineLevel="0" collapsed="false">
      <c r="CO80" s="1" t="n">
        <v>0</v>
      </c>
    </row>
    <row r="81" customFormat="false" ht="9" hidden="false" customHeight="false" outlineLevel="0" collapsed="false">
      <c r="CO81" s="1" t="n">
        <v>0</v>
      </c>
    </row>
    <row r="82" customFormat="false" ht="9" hidden="false" customHeight="false" outlineLevel="0" collapsed="false">
      <c r="CO82" s="1" t="n">
        <v>0</v>
      </c>
    </row>
    <row r="83" customFormat="false" ht="9" hidden="false" customHeight="false" outlineLevel="0" collapsed="false">
      <c r="CO83" s="1" t="n">
        <v>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5.28"/>
    <col collapsed="false" customWidth="true" hidden="false" outlineLevel="0" max="2" min="2" style="4" width="10.28"/>
    <col collapsed="false" customWidth="true" hidden="false" outlineLevel="0" max="3" min="3" style="3" width="36.42"/>
    <col collapsed="false" customWidth="true" hidden="false" outlineLevel="0" max="4" min="4" style="4" width="7.28"/>
    <col collapsed="false" customWidth="true" hidden="false" outlineLevel="0" max="5" min="5" style="4" width="8.41"/>
    <col collapsed="false" customWidth="true" hidden="false" outlineLevel="0" max="6" min="6" style="4" width="7.99"/>
    <col collapsed="false" customWidth="true" hidden="false" outlineLevel="0" max="8" min="8" style="0" width="10.28"/>
    <col collapsed="false" customWidth="false" hidden="true" outlineLevel="0" max="11" min="9" style="0" width="9.06"/>
  </cols>
  <sheetData>
    <row r="1" customFormat="false" ht="25.5" hidden="false" customHeight="tru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H1" s="6" t="n">
        <f aca="true">TODAY()</f>
        <v>46232</v>
      </c>
      <c r="I1" s="7" t="n">
        <f aca="false">DAY(H1)</f>
        <v>29</v>
      </c>
      <c r="J1" s="7" t="n">
        <f aca="false">MONTH(H1)</f>
        <v>7</v>
      </c>
      <c r="K1" s="7" t="n">
        <f aca="false">YEAR(H1)</f>
        <v>2026</v>
      </c>
    </row>
    <row r="2" customFormat="false" ht="12.75" hidden="false" customHeight="true" outlineLevel="0" collapsed="false">
      <c r="A2" s="8" t="s">
        <v>7</v>
      </c>
      <c r="B2" s="9" t="s">
        <v>8</v>
      </c>
      <c r="C2" s="10" t="s">
        <v>9</v>
      </c>
      <c r="D2" s="11" t="e">
        <f aca="false">IF(B2="","",DAY(B2))</f>
        <v>#VALUE!</v>
      </c>
      <c r="E2" s="11" t="e">
        <f aca="false">IF(B2="","",MONTH(B2))</f>
        <v>#VALUE!</v>
      </c>
      <c r="F2" s="12" t="e">
        <f aca="false">IF(B2="","",$K$1-YEAR(B2))</f>
        <v>#VALUE!</v>
      </c>
    </row>
    <row r="3" customFormat="false" ht="12.75" hidden="false" customHeight="true" outlineLevel="0" collapsed="false">
      <c r="A3" s="8" t="s">
        <v>10</v>
      </c>
      <c r="B3" s="9" t="n">
        <v>29046</v>
      </c>
      <c r="C3" s="10" t="s">
        <v>11</v>
      </c>
      <c r="D3" s="11" t="n">
        <f aca="false">IF(B3="","",DAY(B3))</f>
        <v>10</v>
      </c>
      <c r="E3" s="11" t="n">
        <f aca="false">IF(B3="","",MONTH(B3))</f>
        <v>7</v>
      </c>
      <c r="F3" s="12" t="n">
        <f aca="false">IF(B3="","",$K$1-YEAR(B3))</f>
        <v>47</v>
      </c>
    </row>
    <row r="4" customFormat="false" ht="12.75" hidden="false" customHeight="true" outlineLevel="0" collapsed="false">
      <c r="A4" s="8" t="s">
        <v>12</v>
      </c>
      <c r="B4" s="9" t="n">
        <v>24682</v>
      </c>
      <c r="C4" s="10" t="s">
        <v>13</v>
      </c>
      <c r="D4" s="11" t="n">
        <f aca="false">IF(B4="","",DAY(B4))</f>
        <v>29</v>
      </c>
      <c r="E4" s="11" t="n">
        <f aca="false">IF(B4="","",MONTH(B4))</f>
        <v>7</v>
      </c>
      <c r="F4" s="12" t="n">
        <f aca="false">IF(B4="","",$K$1-YEAR(B4))</f>
        <v>59</v>
      </c>
    </row>
    <row r="5" customFormat="false" ht="12.75" hidden="false" customHeight="true" outlineLevel="0" collapsed="false">
      <c r="A5" s="13" t="s">
        <v>14</v>
      </c>
      <c r="B5" s="14" t="n">
        <v>27525</v>
      </c>
      <c r="C5" s="10" t="s">
        <v>15</v>
      </c>
      <c r="D5" s="11" t="n">
        <f aca="false">IF(B5="","",DAY(B5))</f>
        <v>11</v>
      </c>
      <c r="E5" s="11" t="n">
        <f aca="false">IF(B5="","",MONTH(B5))</f>
        <v>5</v>
      </c>
      <c r="F5" s="12" t="n">
        <f aca="false">IF(B5="","",$K$1-YEAR(B5))</f>
        <v>51</v>
      </c>
    </row>
    <row r="6" customFormat="false" ht="12.75" hidden="false" customHeight="false" outlineLevel="0" collapsed="false">
      <c r="A6" s="13" t="s">
        <v>16</v>
      </c>
      <c r="B6" s="15" t="s">
        <v>17</v>
      </c>
      <c r="C6" s="10" t="s">
        <v>18</v>
      </c>
      <c r="D6" s="11" t="e">
        <f aca="false">IF(B6="","",DAY(B6))</f>
        <v>#VALUE!</v>
      </c>
      <c r="E6" s="11" t="e">
        <f aca="false">IF(B6="","",MONTH(B6))</f>
        <v>#VALUE!</v>
      </c>
      <c r="F6" s="12" t="e">
        <f aca="false">IF(B6="","",$K$1-YEAR(B6))</f>
        <v>#VALUE!</v>
      </c>
    </row>
    <row r="7" customFormat="false" ht="12.75" hidden="false" customHeight="false" outlineLevel="0" collapsed="false">
      <c r="A7" s="13" t="s">
        <v>19</v>
      </c>
      <c r="B7" s="15" t="s">
        <v>20</v>
      </c>
      <c r="C7" s="10" t="s">
        <v>21</v>
      </c>
      <c r="D7" s="11" t="e">
        <f aca="false">IF(B7="","",DAY(B7))</f>
        <v>#VALUE!</v>
      </c>
      <c r="E7" s="11" t="e">
        <f aca="false">IF(B7="","",MONTH(B7))</f>
        <v>#VALUE!</v>
      </c>
      <c r="F7" s="12" t="e">
        <f aca="false">IF(B7="","",$K$1-YEAR(B7))</f>
        <v>#VALUE!</v>
      </c>
    </row>
    <row r="8" customFormat="false" ht="12.75" hidden="false" customHeight="false" outlineLevel="0" collapsed="false">
      <c r="A8" s="13"/>
      <c r="B8" s="15"/>
      <c r="C8" s="10"/>
      <c r="D8" s="11" t="str">
        <f aca="false">IF(B8="","",DAY(B8))</f>
        <v/>
      </c>
      <c r="E8" s="11" t="str">
        <f aca="false">IF(B8="","",MONTH(B8))</f>
        <v/>
      </c>
      <c r="F8" s="12" t="str">
        <f aca="false">IF(B8="","",$K$1-YEAR(B8))</f>
        <v/>
      </c>
    </row>
    <row r="9" customFormat="false" ht="12.75" hidden="false" customHeight="false" outlineLevel="0" collapsed="false">
      <c r="A9" s="13"/>
      <c r="B9" s="15"/>
      <c r="C9" s="10"/>
      <c r="D9" s="11" t="str">
        <f aca="false">IF(B9="","",DAY(B9))</f>
        <v/>
      </c>
      <c r="E9" s="11" t="str">
        <f aca="false">IF(B9="","",MONTH(B9))</f>
        <v/>
      </c>
      <c r="F9" s="12" t="str">
        <f aca="false">IF(B9="","",$K$1-YEAR(B9))</f>
        <v/>
      </c>
    </row>
    <row r="10" customFormat="false" ht="12.75" hidden="false" customHeight="false" outlineLevel="0" collapsed="false">
      <c r="A10" s="13"/>
      <c r="B10" s="15"/>
      <c r="C10" s="10"/>
      <c r="D10" s="11" t="str">
        <f aca="false">IF(B10="","",DAY(B10))</f>
        <v/>
      </c>
      <c r="E10" s="11" t="str">
        <f aca="false">IF(B10="","",MONTH(B10))</f>
        <v/>
      </c>
      <c r="F10" s="12" t="str">
        <f aca="false">IF(B10="","",$K$1-YEAR(B10))</f>
        <v/>
      </c>
    </row>
    <row r="11" customFormat="false" ht="12.75" hidden="false" customHeight="false" outlineLevel="0" collapsed="false">
      <c r="A11" s="13"/>
      <c r="B11" s="15"/>
      <c r="C11" s="10"/>
      <c r="D11" s="11" t="str">
        <f aca="false">IF(B11="","",DAY(B11))</f>
        <v/>
      </c>
      <c r="E11" s="11" t="str">
        <f aca="false">IF(B11="","",MONTH(B11))</f>
        <v/>
      </c>
      <c r="F11" s="12" t="str">
        <f aca="false">IF(B11="","",$K$1-YEAR(B11))</f>
        <v/>
      </c>
    </row>
    <row r="12" customFormat="false" ht="12.75" hidden="false" customHeight="false" outlineLevel="0" collapsed="false">
      <c r="A12" s="13"/>
      <c r="B12" s="15"/>
      <c r="C12" s="10"/>
      <c r="D12" s="11" t="str">
        <f aca="false">IF(B12="","",DAY(B12))</f>
        <v/>
      </c>
      <c r="E12" s="11" t="str">
        <f aca="false">IF(B12="","",MONTH(B12))</f>
        <v/>
      </c>
      <c r="F12" s="12" t="str">
        <f aca="false">IF(B12="","",$K$1-YEAR(B12))</f>
        <v/>
      </c>
    </row>
    <row r="13" customFormat="false" ht="12.75" hidden="false" customHeight="false" outlineLevel="0" collapsed="false">
      <c r="A13" s="13"/>
      <c r="B13" s="15"/>
      <c r="C13" s="10"/>
      <c r="D13" s="11" t="str">
        <f aca="false">IF(B13="","",DAY(B13))</f>
        <v/>
      </c>
      <c r="E13" s="11" t="str">
        <f aca="false">IF(B13="","",MONTH(B13))</f>
        <v/>
      </c>
      <c r="F13" s="12" t="str">
        <f aca="false">IF(B13="","",$K$1-YEAR(B13))</f>
        <v/>
      </c>
    </row>
    <row r="14" customFormat="false" ht="12.75" hidden="false" customHeight="false" outlineLevel="0" collapsed="false">
      <c r="A14" s="13"/>
      <c r="B14" s="15"/>
      <c r="C14" s="10"/>
      <c r="D14" s="11" t="str">
        <f aca="false">IF(B14="","",DAY(B14))</f>
        <v/>
      </c>
      <c r="E14" s="11" t="str">
        <f aca="false">IF(B14="","",MONTH(B14))</f>
        <v/>
      </c>
      <c r="F14" s="12" t="str">
        <f aca="false">IF(B14="","",$K$1-YEAR(B14))</f>
        <v/>
      </c>
    </row>
    <row r="15" customFormat="false" ht="12.75" hidden="false" customHeight="false" outlineLevel="0" collapsed="false">
      <c r="A15" s="13"/>
      <c r="B15" s="15"/>
      <c r="C15" s="10"/>
      <c r="D15" s="11" t="str">
        <f aca="false">IF(B15="","",DAY(B15))</f>
        <v/>
      </c>
      <c r="E15" s="11" t="str">
        <f aca="false">IF(B15="","",MONTH(B15))</f>
        <v/>
      </c>
      <c r="F15" s="12" t="str">
        <f aca="false">IF(B15="","",$K$1-YEAR(B15))</f>
        <v/>
      </c>
    </row>
    <row r="16" customFormat="false" ht="12.75" hidden="false" customHeight="false" outlineLevel="0" collapsed="false">
      <c r="A16" s="13"/>
      <c r="B16" s="15"/>
      <c r="C16" s="10"/>
      <c r="D16" s="11" t="str">
        <f aca="false">IF(B16="","",DAY(B16))</f>
        <v/>
      </c>
      <c r="E16" s="11" t="str">
        <f aca="false">IF(B16="","",MONTH(B16))</f>
        <v/>
      </c>
      <c r="F16" s="12" t="str">
        <f aca="false">IF(B16="","",$K$1-YEAR(B16))</f>
        <v/>
      </c>
    </row>
    <row r="17" customFormat="false" ht="12.75" hidden="false" customHeight="false" outlineLevel="0" collapsed="false">
      <c r="A17" s="13"/>
      <c r="B17" s="15"/>
      <c r="C17" s="10"/>
      <c r="D17" s="11" t="str">
        <f aca="false">IF(B17="","",DAY(B17))</f>
        <v/>
      </c>
      <c r="E17" s="11" t="str">
        <f aca="false">IF(B17="","",MONTH(B17))</f>
        <v/>
      </c>
      <c r="F17" s="12" t="str">
        <f aca="false">IF(B17="","",$K$1-YEAR(B17))</f>
        <v/>
      </c>
    </row>
    <row r="18" customFormat="false" ht="12.75" hidden="false" customHeight="false" outlineLevel="0" collapsed="false">
      <c r="A18" s="13"/>
      <c r="B18" s="15"/>
      <c r="C18" s="10"/>
      <c r="D18" s="11" t="str">
        <f aca="false">IF(B18="","",DAY(B18))</f>
        <v/>
      </c>
      <c r="E18" s="11" t="str">
        <f aca="false">IF(B18="","",MONTH(B18))</f>
        <v/>
      </c>
      <c r="F18" s="12" t="str">
        <f aca="false">IF(B18="","",$K$1-YEAR(B18))</f>
        <v/>
      </c>
    </row>
    <row r="19" customFormat="false" ht="12.75" hidden="false" customHeight="false" outlineLevel="0" collapsed="false">
      <c r="A19" s="13"/>
      <c r="B19" s="15"/>
      <c r="C19" s="10"/>
      <c r="D19" s="11" t="str">
        <f aca="false">IF(B19="","",DAY(B19))</f>
        <v/>
      </c>
      <c r="E19" s="11" t="str">
        <f aca="false">IF(B19="","",MONTH(B19))</f>
        <v/>
      </c>
      <c r="F19" s="12" t="str">
        <f aca="false">IF(B19="","",$K$1-YEAR(B19))</f>
        <v/>
      </c>
    </row>
    <row r="20" customFormat="false" ht="12.75" hidden="false" customHeight="false" outlineLevel="0" collapsed="false">
      <c r="A20" s="13"/>
      <c r="B20" s="15"/>
      <c r="C20" s="10"/>
      <c r="D20" s="11" t="str">
        <f aca="false">IF(B20="","",DAY(B20))</f>
        <v/>
      </c>
      <c r="E20" s="11" t="str">
        <f aca="false">IF(B20="","",MONTH(B20))</f>
        <v/>
      </c>
      <c r="F20" s="12" t="str">
        <f aca="false">IF(B20="","",$K$1-YEAR(B20))</f>
        <v/>
      </c>
    </row>
    <row r="21" customFormat="false" ht="12.75" hidden="false" customHeight="false" outlineLevel="0" collapsed="false">
      <c r="A21" s="13"/>
      <c r="B21" s="15"/>
      <c r="C21" s="10"/>
      <c r="D21" s="11" t="str">
        <f aca="false">IF(B21="","",DAY(B21))</f>
        <v/>
      </c>
      <c r="E21" s="11" t="str">
        <f aca="false">IF(B21="","",MONTH(B21))</f>
        <v/>
      </c>
      <c r="F21" s="12" t="str">
        <f aca="false">IF(B21="","",$K$1-YEAR(B21))</f>
        <v/>
      </c>
    </row>
    <row r="22" customFormat="false" ht="12.75" hidden="false" customHeight="false" outlineLevel="0" collapsed="false">
      <c r="A22" s="13"/>
      <c r="B22" s="15"/>
      <c r="C22" s="10"/>
      <c r="D22" s="11" t="str">
        <f aca="false">IF(B22="","",DAY(B22))</f>
        <v/>
      </c>
      <c r="E22" s="11" t="str">
        <f aca="false">IF(B22="","",MONTH(B22))</f>
        <v/>
      </c>
      <c r="F22" s="12" t="str">
        <f aca="false">IF(B22="","",$K$1-YEAR(B22))</f>
        <v/>
      </c>
    </row>
    <row r="23" customFormat="false" ht="12.75" hidden="false" customHeight="false" outlineLevel="0" collapsed="false">
      <c r="A23" s="13"/>
      <c r="B23" s="15"/>
      <c r="C23" s="10"/>
      <c r="D23" s="11" t="str">
        <f aca="false">IF(B23="","",DAY(B23))</f>
        <v/>
      </c>
      <c r="E23" s="11" t="str">
        <f aca="false">IF(B23="","",MONTH(B23))</f>
        <v/>
      </c>
      <c r="F23" s="12" t="str">
        <f aca="false">IF(B23="","",$K$1-YEAR(B23))</f>
        <v/>
      </c>
    </row>
    <row r="24" customFormat="false" ht="12.75" hidden="false" customHeight="false" outlineLevel="0" collapsed="false">
      <c r="A24" s="13"/>
      <c r="B24" s="15"/>
      <c r="C24" s="10"/>
      <c r="D24" s="11" t="str">
        <f aca="false">IF(B24="","",DAY(B24))</f>
        <v/>
      </c>
      <c r="E24" s="11" t="str">
        <f aca="false">IF(B24="","",MONTH(B24))</f>
        <v/>
      </c>
      <c r="F24" s="12" t="str">
        <f aca="false">IF(B24="","",$K$1-YEAR(B24))</f>
        <v/>
      </c>
    </row>
    <row r="25" customFormat="false" ht="12.75" hidden="false" customHeight="false" outlineLevel="0" collapsed="false">
      <c r="A25" s="13"/>
      <c r="B25" s="15"/>
      <c r="C25" s="10"/>
      <c r="D25" s="11" t="str">
        <f aca="false">IF(B25="","",DAY(B25))</f>
        <v/>
      </c>
      <c r="E25" s="11" t="str">
        <f aca="false">IF(B25="","",MONTH(B25))</f>
        <v/>
      </c>
      <c r="F25" s="12" t="str">
        <f aca="false">IF(B25="","",$K$1-YEAR(B25))</f>
        <v/>
      </c>
    </row>
    <row r="26" customFormat="false" ht="12.75" hidden="false" customHeight="false" outlineLevel="0" collapsed="false">
      <c r="A26" s="13"/>
      <c r="B26" s="15"/>
      <c r="C26" s="10"/>
      <c r="D26" s="11" t="str">
        <f aca="false">IF(B26="","",DAY(B26))</f>
        <v/>
      </c>
      <c r="E26" s="11" t="str">
        <f aca="false">IF(B26="","",MONTH(B26))</f>
        <v/>
      </c>
      <c r="F26" s="12" t="str">
        <f aca="false">IF(B26="","",$K$1-YEAR(B26))</f>
        <v/>
      </c>
    </row>
    <row r="27" customFormat="false" ht="12.75" hidden="false" customHeight="false" outlineLevel="0" collapsed="false">
      <c r="A27" s="13"/>
      <c r="B27" s="15"/>
      <c r="C27" s="10"/>
      <c r="D27" s="11" t="str">
        <f aca="false">IF(B27="","",DAY(B27))</f>
        <v/>
      </c>
      <c r="E27" s="11" t="str">
        <f aca="false">IF(B27="","",MONTH(B27))</f>
        <v/>
      </c>
      <c r="F27" s="12" t="str">
        <f aca="false">IF(B27="","",$K$1-YEAR(B27))</f>
        <v/>
      </c>
    </row>
    <row r="28" customFormat="false" ht="12.75" hidden="false" customHeight="false" outlineLevel="0" collapsed="false">
      <c r="A28" s="13"/>
      <c r="B28" s="15"/>
      <c r="C28" s="10"/>
      <c r="D28" s="11" t="str">
        <f aca="false">IF(B28="","",DAY(B28))</f>
        <v/>
      </c>
      <c r="E28" s="11" t="str">
        <f aca="false">IF(B28="","",MONTH(B28))</f>
        <v/>
      </c>
      <c r="F28" s="12" t="str">
        <f aca="false">IF(B28="","",$K$1-YEAR(B28))</f>
        <v/>
      </c>
    </row>
    <row r="29" customFormat="false" ht="12.75" hidden="false" customHeight="false" outlineLevel="0" collapsed="false">
      <c r="A29" s="13"/>
      <c r="B29" s="15"/>
      <c r="C29" s="10"/>
      <c r="D29" s="11" t="str">
        <f aca="false">IF(B29="","",DAY(B29))</f>
        <v/>
      </c>
      <c r="E29" s="11" t="str">
        <f aca="false">IF(B29="","",MONTH(B29))</f>
        <v/>
      </c>
      <c r="F29" s="12" t="str">
        <f aca="false">IF(B29="","",$K$1-YEAR(B29))</f>
        <v/>
      </c>
    </row>
    <row r="30" customFormat="false" ht="12.75" hidden="false" customHeight="false" outlineLevel="0" collapsed="false">
      <c r="A30" s="13"/>
      <c r="B30" s="15"/>
      <c r="C30" s="10"/>
      <c r="D30" s="11" t="str">
        <f aca="false">IF(B30="","",DAY(B30))</f>
        <v/>
      </c>
      <c r="E30" s="11" t="str">
        <f aca="false">IF(B30="","",MONTH(B30))</f>
        <v/>
      </c>
      <c r="F30" s="12" t="str">
        <f aca="false">IF(B30="","",$K$1-YEAR(B30))</f>
        <v/>
      </c>
    </row>
    <row r="31" customFormat="false" ht="12.75" hidden="false" customHeight="false" outlineLevel="0" collapsed="false">
      <c r="A31" s="13"/>
      <c r="B31" s="15"/>
      <c r="C31" s="10"/>
      <c r="D31" s="11" t="str">
        <f aca="false">IF(B31="","",DAY(B31))</f>
        <v/>
      </c>
      <c r="E31" s="11" t="str">
        <f aca="false">IF(B31="","",MONTH(B31))</f>
        <v/>
      </c>
      <c r="F31" s="12" t="str">
        <f aca="false">IF(B31="","",$K$1-YEAR(B31))</f>
        <v/>
      </c>
    </row>
    <row r="32" customFormat="false" ht="12.75" hidden="false" customHeight="false" outlineLevel="0" collapsed="false">
      <c r="A32" s="13"/>
      <c r="B32" s="15"/>
      <c r="C32" s="10"/>
      <c r="D32" s="11" t="str">
        <f aca="false">IF(B32="","",DAY(B32))</f>
        <v/>
      </c>
      <c r="E32" s="11" t="str">
        <f aca="false">IF(B32="","",MONTH(B32))</f>
        <v/>
      </c>
      <c r="F32" s="12" t="str">
        <f aca="false">IF(B32="","",$K$1-YEAR(B32))</f>
        <v/>
      </c>
    </row>
    <row r="33" customFormat="false" ht="12.75" hidden="false" customHeight="false" outlineLevel="0" collapsed="false">
      <c r="A33" s="13"/>
      <c r="B33" s="15"/>
      <c r="C33" s="10"/>
      <c r="D33" s="11" t="str">
        <f aca="false">IF(B33="","",DAY(B33))</f>
        <v/>
      </c>
      <c r="E33" s="11" t="str">
        <f aca="false">IF(B33="","",MONTH(B33))</f>
        <v/>
      </c>
      <c r="F33" s="12" t="str">
        <f aca="false">IF(B33="","",$K$1-YEAR(B33))</f>
        <v/>
      </c>
    </row>
    <row r="34" customFormat="false" ht="12.75" hidden="false" customHeight="false" outlineLevel="0" collapsed="false">
      <c r="A34" s="13"/>
      <c r="B34" s="15"/>
      <c r="C34" s="10"/>
      <c r="D34" s="11" t="str">
        <f aca="false">IF(B34="","",DAY(B34))</f>
        <v/>
      </c>
      <c r="E34" s="11" t="str">
        <f aca="false">IF(B34="","",MONTH(B34))</f>
        <v/>
      </c>
      <c r="F34" s="12" t="str">
        <f aca="false">IF(B34="","",$K$1-YEAR(B34))</f>
        <v/>
      </c>
    </row>
    <row r="35" customFormat="false" ht="12.75" hidden="false" customHeight="false" outlineLevel="0" collapsed="false">
      <c r="A35" s="13"/>
      <c r="B35" s="15"/>
      <c r="C35" s="10"/>
      <c r="D35" s="11" t="str">
        <f aca="false">IF(B35="","",DAY(B35))</f>
        <v/>
      </c>
      <c r="E35" s="11" t="str">
        <f aca="false">IF(B35="","",MONTH(B35))</f>
        <v/>
      </c>
      <c r="F35" s="12" t="str">
        <f aca="false">IF(B35="","",$K$1-YEAR(B35))</f>
        <v/>
      </c>
    </row>
    <row r="36" customFormat="false" ht="12.75" hidden="false" customHeight="false" outlineLevel="0" collapsed="false">
      <c r="A36" s="13"/>
      <c r="B36" s="15"/>
      <c r="C36" s="10"/>
      <c r="D36" s="11" t="str">
        <f aca="false">IF(B36="","",DAY(B36))</f>
        <v/>
      </c>
      <c r="E36" s="11" t="str">
        <f aca="false">IF(B36="","",MONTH(B36))</f>
        <v/>
      </c>
      <c r="F36" s="12" t="str">
        <f aca="false">IF(B36="","",$K$1-YEAR(B36))</f>
        <v/>
      </c>
    </row>
    <row r="37" customFormat="false" ht="12.75" hidden="false" customHeight="false" outlineLevel="0" collapsed="false">
      <c r="A37" s="13"/>
      <c r="B37" s="15"/>
      <c r="C37" s="10"/>
      <c r="D37" s="11" t="str">
        <f aca="false">IF(B37="","",DAY(B37))</f>
        <v/>
      </c>
      <c r="E37" s="11" t="str">
        <f aca="false">IF(B37="","",MONTH(B37))</f>
        <v/>
      </c>
      <c r="F37" s="12" t="str">
        <f aca="false">IF(B37="","",$K$1-YEAR(B37))</f>
        <v/>
      </c>
    </row>
    <row r="38" customFormat="false" ht="12.75" hidden="false" customHeight="false" outlineLevel="0" collapsed="false">
      <c r="A38" s="13"/>
      <c r="B38" s="15"/>
      <c r="C38" s="10"/>
      <c r="D38" s="11" t="str">
        <f aca="false">IF(B38="","",DAY(B38))</f>
        <v/>
      </c>
      <c r="E38" s="11" t="str">
        <f aca="false">IF(B38="","",MONTH(B38))</f>
        <v/>
      </c>
      <c r="F38" s="12" t="str">
        <f aca="false">IF(B38="","",$K$1-YEAR(B38))</f>
        <v/>
      </c>
    </row>
    <row r="39" customFormat="false" ht="12.75" hidden="false" customHeight="false" outlineLevel="0" collapsed="false">
      <c r="A39" s="13"/>
      <c r="B39" s="15"/>
      <c r="C39" s="10"/>
      <c r="D39" s="11" t="str">
        <f aca="false">IF(B39="","",DAY(B39))</f>
        <v/>
      </c>
      <c r="E39" s="11" t="str">
        <f aca="false">IF(B39="","",MONTH(B39))</f>
        <v/>
      </c>
      <c r="F39" s="12" t="str">
        <f aca="false">IF(B39="","",$K$1-YEAR(B39))</f>
        <v/>
      </c>
    </row>
    <row r="40" customFormat="false" ht="12.75" hidden="false" customHeight="false" outlineLevel="0" collapsed="false">
      <c r="A40" s="13"/>
      <c r="B40" s="15"/>
      <c r="C40" s="10"/>
      <c r="D40" s="11" t="str">
        <f aca="false">IF(B40="","",DAY(B40))</f>
        <v/>
      </c>
      <c r="E40" s="11" t="str">
        <f aca="false">IF(B40="","",MONTH(B40))</f>
        <v/>
      </c>
      <c r="F40" s="12" t="str">
        <f aca="false">IF(B40="","",$K$1-YEAR(B40))</f>
        <v/>
      </c>
    </row>
    <row r="41" customFormat="false" ht="12.75" hidden="false" customHeight="false" outlineLevel="0" collapsed="false">
      <c r="A41" s="13"/>
      <c r="B41" s="15"/>
      <c r="C41" s="10"/>
      <c r="D41" s="11" t="str">
        <f aca="false">IF(B41="","",DAY(B41))</f>
        <v/>
      </c>
      <c r="E41" s="11" t="str">
        <f aca="false">IF(B41="","",MONTH(B41))</f>
        <v/>
      </c>
      <c r="F41" s="12" t="str">
        <f aca="false">IF(B41="","",$K$1-YEAR(B41))</f>
        <v/>
      </c>
    </row>
    <row r="42" customFormat="false" ht="12.75" hidden="false" customHeight="false" outlineLevel="0" collapsed="false">
      <c r="A42" s="13"/>
      <c r="B42" s="15"/>
      <c r="C42" s="10"/>
      <c r="D42" s="11" t="str">
        <f aca="false">IF(B42="","",DAY(B42))</f>
        <v/>
      </c>
      <c r="E42" s="11" t="str">
        <f aca="false">IF(B42="","",MONTH(B42))</f>
        <v/>
      </c>
      <c r="F42" s="12" t="str">
        <f aca="false">IF(B42="","",$K$1-YEAR(B42))</f>
        <v/>
      </c>
    </row>
    <row r="43" customFormat="false" ht="12.75" hidden="false" customHeight="false" outlineLevel="0" collapsed="false">
      <c r="A43" s="13"/>
      <c r="B43" s="15"/>
      <c r="C43" s="10"/>
      <c r="D43" s="11" t="str">
        <f aca="false">IF(B43="","",DAY(B43))</f>
        <v/>
      </c>
      <c r="E43" s="11" t="str">
        <f aca="false">IF(B43="","",MONTH(B43))</f>
        <v/>
      </c>
      <c r="F43" s="12" t="str">
        <f aca="false">IF(B43="","",$K$1-YEAR(B43))</f>
        <v/>
      </c>
    </row>
    <row r="44" customFormat="false" ht="12.75" hidden="false" customHeight="false" outlineLevel="0" collapsed="false">
      <c r="A44" s="13"/>
      <c r="B44" s="15"/>
      <c r="C44" s="10"/>
      <c r="D44" s="11" t="str">
        <f aca="false">IF(B44="","",DAY(B44))</f>
        <v/>
      </c>
      <c r="E44" s="11" t="str">
        <f aca="false">IF(B44="","",MONTH(B44))</f>
        <v/>
      </c>
      <c r="F44" s="12" t="str">
        <f aca="false">IF(B44="","",$K$1-YEAR(B44))</f>
        <v/>
      </c>
    </row>
    <row r="45" customFormat="false" ht="12.75" hidden="false" customHeight="false" outlineLevel="0" collapsed="false">
      <c r="A45" s="13"/>
      <c r="B45" s="15"/>
      <c r="C45" s="10"/>
      <c r="D45" s="11" t="str">
        <f aca="false">IF(B45="","",DAY(B45))</f>
        <v/>
      </c>
      <c r="E45" s="11" t="str">
        <f aca="false">IF(B45="","",MONTH(B45))</f>
        <v/>
      </c>
      <c r="F45" s="12" t="str">
        <f aca="false">IF(B45="","",$K$1-YEAR(B45))</f>
        <v/>
      </c>
    </row>
    <row r="46" customFormat="false" ht="12.75" hidden="false" customHeight="false" outlineLevel="0" collapsed="false">
      <c r="A46" s="13"/>
      <c r="B46" s="15"/>
      <c r="C46" s="10"/>
      <c r="D46" s="11" t="str">
        <f aca="false">IF(B46="","",DAY(B46))</f>
        <v/>
      </c>
      <c r="E46" s="11" t="str">
        <f aca="false">IF(B46="","",MONTH(B46))</f>
        <v/>
      </c>
      <c r="F46" s="12" t="str">
        <f aca="false">IF(B46="","",$K$1-YEAR(B46))</f>
        <v/>
      </c>
    </row>
    <row r="47" customFormat="false" ht="12.75" hidden="false" customHeight="false" outlineLevel="0" collapsed="false">
      <c r="A47" s="13"/>
      <c r="B47" s="15"/>
      <c r="C47" s="10"/>
      <c r="D47" s="11" t="str">
        <f aca="false">IF(B47="","",DAY(B47))</f>
        <v/>
      </c>
      <c r="E47" s="11" t="str">
        <f aca="false">IF(B47="","",MONTH(B47))</f>
        <v/>
      </c>
      <c r="F47" s="12" t="str">
        <f aca="false">IF(B47="","",$K$1-YEAR(B47))</f>
        <v/>
      </c>
    </row>
    <row r="48" customFormat="false" ht="12.75" hidden="false" customHeight="false" outlineLevel="0" collapsed="false">
      <c r="A48" s="13"/>
      <c r="B48" s="15"/>
      <c r="C48" s="10"/>
      <c r="D48" s="11" t="str">
        <f aca="false">IF(B48="","",DAY(B48))</f>
        <v/>
      </c>
      <c r="E48" s="11" t="str">
        <f aca="false">IF(B48="","",MONTH(B48))</f>
        <v/>
      </c>
      <c r="F48" s="12" t="str">
        <f aca="false">IF(B48="","",$K$1-YEAR(B48))</f>
        <v/>
      </c>
    </row>
    <row r="49" customFormat="false" ht="12.75" hidden="false" customHeight="false" outlineLevel="0" collapsed="false">
      <c r="A49" s="13"/>
      <c r="B49" s="15"/>
      <c r="C49" s="10"/>
      <c r="D49" s="11" t="str">
        <f aca="false">IF(B49="","",DAY(B49))</f>
        <v/>
      </c>
      <c r="E49" s="11" t="str">
        <f aca="false">IF(B49="","",MONTH(B49))</f>
        <v/>
      </c>
      <c r="F49" s="12" t="str">
        <f aca="false">IF(B49="","",$K$1-YEAR(B49))</f>
        <v/>
      </c>
    </row>
    <row r="50" customFormat="false" ht="12.75" hidden="false" customHeight="false" outlineLevel="0" collapsed="false">
      <c r="A50" s="13"/>
      <c r="B50" s="15"/>
      <c r="C50" s="10"/>
      <c r="D50" s="11" t="str">
        <f aca="false">IF(B50="","",DAY(B50))</f>
        <v/>
      </c>
      <c r="E50" s="11" t="str">
        <f aca="false">IF(B50="","",MONTH(B50))</f>
        <v/>
      </c>
      <c r="F50" s="12" t="str">
        <f aca="false">IF(B50="","",$K$1-YEAR(B50))</f>
        <v/>
      </c>
    </row>
    <row r="51" customFormat="false" ht="12.75" hidden="false" customHeight="false" outlineLevel="0" collapsed="false">
      <c r="A51" s="13"/>
      <c r="B51" s="15"/>
      <c r="C51" s="10"/>
      <c r="D51" s="11" t="str">
        <f aca="false">IF(B51="","",DAY(B51))</f>
        <v/>
      </c>
      <c r="E51" s="11" t="str">
        <f aca="false">IF(B51="","",MONTH(B51))</f>
        <v/>
      </c>
      <c r="F51" s="12" t="str">
        <f aca="false">IF(B51="","",$K$1-YEAR(B51))</f>
        <v/>
      </c>
    </row>
    <row r="52" customFormat="false" ht="12.75" hidden="false" customHeight="false" outlineLevel="0" collapsed="false">
      <c r="A52" s="13"/>
      <c r="B52" s="15"/>
      <c r="C52" s="10"/>
      <c r="D52" s="11" t="str">
        <f aca="false">IF(B52="","",DAY(B52))</f>
        <v/>
      </c>
      <c r="E52" s="11" t="str">
        <f aca="false">IF(B52="","",MONTH(B52))</f>
        <v/>
      </c>
      <c r="F52" s="12" t="str">
        <f aca="false">IF(B52="","",$K$1-YEAR(B52))</f>
        <v/>
      </c>
    </row>
    <row r="53" customFormat="false" ht="12.75" hidden="false" customHeight="false" outlineLevel="0" collapsed="false">
      <c r="A53" s="13"/>
      <c r="B53" s="15"/>
      <c r="C53" s="10"/>
      <c r="D53" s="11" t="str">
        <f aca="false">IF(B53="","",DAY(B53))</f>
        <v/>
      </c>
      <c r="E53" s="11" t="str">
        <f aca="false">IF(B53="","",MONTH(B53))</f>
        <v/>
      </c>
      <c r="F53" s="12" t="str">
        <f aca="false">IF(B53="","",$K$1-YEAR(B53))</f>
        <v/>
      </c>
    </row>
    <row r="54" customFormat="false" ht="12.75" hidden="false" customHeight="false" outlineLevel="0" collapsed="false">
      <c r="A54" s="13"/>
      <c r="B54" s="15"/>
      <c r="C54" s="10"/>
      <c r="D54" s="11" t="str">
        <f aca="false">IF(B54="","",DAY(B54))</f>
        <v/>
      </c>
      <c r="E54" s="11" t="str">
        <f aca="false">IF(B54="","",MONTH(B54))</f>
        <v/>
      </c>
      <c r="F54" s="12" t="str">
        <f aca="false">IF(B54="","",$K$1-YEAR(B54))</f>
        <v/>
      </c>
    </row>
    <row r="55" customFormat="false" ht="12.75" hidden="false" customHeight="false" outlineLevel="0" collapsed="false">
      <c r="A55" s="13"/>
      <c r="B55" s="15"/>
      <c r="C55" s="10"/>
      <c r="D55" s="11" t="str">
        <f aca="false">IF(B55="","",DAY(B55))</f>
        <v/>
      </c>
      <c r="E55" s="11" t="str">
        <f aca="false">IF(B55="","",MONTH(B55))</f>
        <v/>
      </c>
      <c r="F55" s="12" t="str">
        <f aca="false">IF(B55="","",$K$1-YEAR(B55))</f>
        <v/>
      </c>
    </row>
    <row r="56" customFormat="false" ht="12.75" hidden="false" customHeight="false" outlineLevel="0" collapsed="false">
      <c r="A56" s="13"/>
      <c r="B56" s="15"/>
      <c r="C56" s="10"/>
      <c r="D56" s="11" t="str">
        <f aca="false">IF(B56="","",DAY(B56))</f>
        <v/>
      </c>
      <c r="E56" s="11" t="str">
        <f aca="false">IF(B56="","",MONTH(B56))</f>
        <v/>
      </c>
      <c r="F56" s="12" t="str">
        <f aca="false">IF(B56="","",$K$1-YEAR(B56))</f>
        <v/>
      </c>
    </row>
    <row r="57" customFormat="false" ht="12.75" hidden="false" customHeight="false" outlineLevel="0" collapsed="false">
      <c r="A57" s="13"/>
      <c r="B57" s="15"/>
      <c r="C57" s="10"/>
      <c r="D57" s="11" t="str">
        <f aca="false">IF(B57="","",DAY(B57))</f>
        <v/>
      </c>
      <c r="E57" s="11" t="str">
        <f aca="false">IF(B57="","",MONTH(B57))</f>
        <v/>
      </c>
      <c r="F57" s="12" t="str">
        <f aca="false">IF(B57="","",$K$1-YEAR(B57))</f>
        <v/>
      </c>
    </row>
    <row r="58" customFormat="false" ht="12.75" hidden="false" customHeight="false" outlineLevel="0" collapsed="false">
      <c r="A58" s="13"/>
      <c r="B58" s="15"/>
      <c r="C58" s="10"/>
      <c r="D58" s="11" t="str">
        <f aca="false">IF(B58="","",DAY(B58))</f>
        <v/>
      </c>
      <c r="E58" s="11" t="str">
        <f aca="false">IF(B58="","",MONTH(B58))</f>
        <v/>
      </c>
      <c r="F58" s="12" t="str">
        <f aca="false">IF(B58="","",$K$1-YEAR(B58))</f>
        <v/>
      </c>
    </row>
    <row r="59" customFormat="false" ht="12.75" hidden="false" customHeight="false" outlineLevel="0" collapsed="false">
      <c r="A59" s="13"/>
      <c r="B59" s="15"/>
      <c r="C59" s="10"/>
      <c r="D59" s="11" t="str">
        <f aca="false">IF(B59="","",DAY(B59))</f>
        <v/>
      </c>
      <c r="E59" s="11" t="str">
        <f aca="false">IF(B59="","",MONTH(B59))</f>
        <v/>
      </c>
      <c r="F59" s="12" t="str">
        <f aca="false">IF(B59="","",$K$1-YEAR(B59))</f>
        <v/>
      </c>
    </row>
    <row r="60" customFormat="false" ht="12.75" hidden="false" customHeight="false" outlineLevel="0" collapsed="false">
      <c r="A60" s="13"/>
      <c r="B60" s="15"/>
      <c r="C60" s="10"/>
      <c r="D60" s="11" t="str">
        <f aca="false">IF(B60="","",DAY(B60))</f>
        <v/>
      </c>
      <c r="E60" s="11" t="str">
        <f aca="false">IF(B60="","",MONTH(B60))</f>
        <v/>
      </c>
      <c r="F60" s="12" t="str">
        <f aca="false">IF(B60="","",$K$1-YEAR(B60))</f>
        <v/>
      </c>
    </row>
    <row r="61" customFormat="false" ht="12.75" hidden="false" customHeight="false" outlineLevel="0" collapsed="false">
      <c r="A61" s="13"/>
      <c r="B61" s="15"/>
      <c r="C61" s="10"/>
      <c r="D61" s="11" t="str">
        <f aca="false">IF(B61="","",DAY(B61))</f>
        <v/>
      </c>
      <c r="E61" s="11" t="str">
        <f aca="false">IF(B61="","",MONTH(B61))</f>
        <v/>
      </c>
      <c r="F61" s="12" t="str">
        <f aca="false">IF(B61="","",$K$1-YEAR(B61))</f>
        <v/>
      </c>
    </row>
    <row r="62" customFormat="false" ht="12.75" hidden="false" customHeight="false" outlineLevel="0" collapsed="false">
      <c r="A62" s="13"/>
      <c r="B62" s="15"/>
      <c r="C62" s="10"/>
      <c r="D62" s="11" t="str">
        <f aca="false">IF(B62="","",DAY(B62))</f>
        <v/>
      </c>
      <c r="E62" s="11" t="str">
        <f aca="false">IF(B62="","",MONTH(B62))</f>
        <v/>
      </c>
      <c r="F62" s="12" t="str">
        <f aca="false">IF(B62="","",$K$1-YEAR(B62))</f>
        <v/>
      </c>
    </row>
    <row r="63" customFormat="false" ht="12.75" hidden="false" customHeight="false" outlineLevel="0" collapsed="false">
      <c r="A63" s="13"/>
      <c r="B63" s="15"/>
      <c r="C63" s="10"/>
      <c r="D63" s="11" t="str">
        <f aca="false">IF(B63="","",DAY(B63))</f>
        <v/>
      </c>
      <c r="E63" s="11" t="str">
        <f aca="false">IF(B63="","",MONTH(B63))</f>
        <v/>
      </c>
      <c r="F63" s="12" t="str">
        <f aca="false">IF(B63="","",$K$1-YEAR(B63))</f>
        <v/>
      </c>
    </row>
    <row r="64" customFormat="false" ht="12.75" hidden="false" customHeight="false" outlineLevel="0" collapsed="false">
      <c r="A64" s="13"/>
      <c r="B64" s="15"/>
      <c r="C64" s="10"/>
      <c r="D64" s="11" t="str">
        <f aca="false">IF(B64="","",DAY(B64))</f>
        <v/>
      </c>
      <c r="E64" s="11" t="str">
        <f aca="false">IF(B64="","",MONTH(B64))</f>
        <v/>
      </c>
      <c r="F64" s="12" t="str">
        <f aca="false">IF(B64="","",$K$1-YEAR(B64))</f>
        <v/>
      </c>
    </row>
    <row r="65" customFormat="false" ht="12.75" hidden="false" customHeight="false" outlineLevel="0" collapsed="false">
      <c r="A65" s="13"/>
      <c r="B65" s="15"/>
      <c r="C65" s="10"/>
      <c r="D65" s="11" t="str">
        <f aca="false">IF(B65="","",DAY(B65))</f>
        <v/>
      </c>
      <c r="E65" s="11" t="str">
        <f aca="false">IF(B65="","",MONTH(B65))</f>
        <v/>
      </c>
      <c r="F65" s="12" t="str">
        <f aca="false">IF(B65="","",$K$1-YEAR(B65))</f>
        <v/>
      </c>
    </row>
    <row r="66" customFormat="false" ht="12.75" hidden="false" customHeight="false" outlineLevel="0" collapsed="false">
      <c r="A66" s="13"/>
      <c r="B66" s="15"/>
      <c r="C66" s="10"/>
      <c r="D66" s="11" t="str">
        <f aca="false">IF(B66="","",DAY(B66))</f>
        <v/>
      </c>
      <c r="E66" s="11" t="str">
        <f aca="false">IF(B66="","",MONTH(B66))</f>
        <v/>
      </c>
      <c r="F66" s="12" t="str">
        <f aca="false">IF(B66="","",$K$1-YEAR(B66))</f>
        <v/>
      </c>
    </row>
    <row r="67" customFormat="false" ht="12.75" hidden="false" customHeight="false" outlineLevel="0" collapsed="false">
      <c r="A67" s="13"/>
      <c r="B67" s="15"/>
      <c r="C67" s="10"/>
      <c r="D67" s="11" t="str">
        <f aca="false">IF(B67="","",DAY(B67))</f>
        <v/>
      </c>
      <c r="E67" s="11" t="str">
        <f aca="false">IF(B67="","",MONTH(B67))</f>
        <v/>
      </c>
      <c r="F67" s="12" t="str">
        <f aca="false">IF(B67="","",$K$1-YEAR(B67))</f>
        <v/>
      </c>
    </row>
    <row r="68" customFormat="false" ht="12.75" hidden="false" customHeight="false" outlineLevel="0" collapsed="false">
      <c r="A68" s="13"/>
      <c r="B68" s="15"/>
      <c r="C68" s="10"/>
      <c r="D68" s="11" t="str">
        <f aca="false">IF(B68="","",DAY(B68))</f>
        <v/>
      </c>
      <c r="E68" s="11" t="str">
        <f aca="false">IF(B68="","",MONTH(B68))</f>
        <v/>
      </c>
      <c r="F68" s="12" t="str">
        <f aca="false">IF(B68="","",$K$1-YEAR(B68))</f>
        <v/>
      </c>
    </row>
    <row r="69" customFormat="false" ht="12.75" hidden="false" customHeight="false" outlineLevel="0" collapsed="false">
      <c r="A69" s="13"/>
      <c r="B69" s="15"/>
      <c r="C69" s="10"/>
      <c r="D69" s="11" t="str">
        <f aca="false">IF(B69="","",DAY(B69))</f>
        <v/>
      </c>
      <c r="E69" s="11" t="str">
        <f aca="false">IF(B69="","",MONTH(B69))</f>
        <v/>
      </c>
      <c r="F69" s="12" t="str">
        <f aca="false">IF(B69="","",$K$1-YEAR(B69))</f>
        <v/>
      </c>
    </row>
    <row r="70" customFormat="false" ht="12.75" hidden="false" customHeight="false" outlineLevel="0" collapsed="false">
      <c r="A70" s="13"/>
      <c r="B70" s="15"/>
      <c r="C70" s="10"/>
      <c r="D70" s="11" t="str">
        <f aca="false">IF(B70="","",DAY(B70))</f>
        <v/>
      </c>
      <c r="E70" s="11" t="str">
        <f aca="false">IF(B70="","",MONTH(B70))</f>
        <v/>
      </c>
      <c r="F70" s="12" t="str">
        <f aca="false">IF(B70="","",$K$1-YEAR(B70))</f>
        <v/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7:27:54Z</dcterms:created>
  <dc:creator>Жук Ю.Н.</dc:creator>
  <dc:description/>
  <dc:language>en-US</dc:language>
  <cp:lastModifiedBy>МИР 2007 ТСЖ</cp:lastModifiedBy>
  <cp:lastPrinted>2011-06-23T06:15:00Z</cp:lastPrinted>
  <dcterms:modified xsi:type="dcterms:W3CDTF">2015-05-11T10:40:28Z</dcterms:modified>
  <cp:revision>0</cp:revision>
  <dc:subject/>
  <dc:title/>
</cp:coreProperties>
</file>