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rrent Off-Dock Charge (ODC) in Chittagong is USD 100/teu inprepaid till further no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1</xdr:row>
                <xdr:rowOff>10</xdr:rowOff>
              </xdr:from>
              <xdr:to>
                <xdr:col>20</xdr:col>
                <xdr:colOff>5</xdr:colOff>
                <xdr:row>84</xdr:row>
                <xdr:rowOff>2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rrent Off-Dock Charge (ODC) in Chittagong is USD 100/teu inprepaid till further no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81</xdr:row>
                <xdr:rowOff>10</xdr:rowOff>
              </xdr:from>
              <xdr:to>
                <xdr:col>21</xdr:col>
                <xdr:colOff>2</xdr:colOff>
                <xdr:row>84</xdr:row>
                <xdr:rowOff>1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urrent Off-Dock Charge (ODC) in Chittagong is USD 100/teu inprepaid till further no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1</xdr:row>
                <xdr:rowOff>10</xdr:rowOff>
              </xdr:from>
              <xdr:to>
                <xdr:col>22</xdr:col>
                <xdr:colOff>6</xdr:colOff>
                <xdr:row>8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2">
  <si>
    <t xml:space="preserve">Best Rate (Name)</t>
  </si>
  <si>
    <t xml:space="preserve">Best Rate</t>
  </si>
  <si>
    <t xml:space="preserve">COUNTRY</t>
  </si>
  <si>
    <t xml:space="preserve">ORIGIN</t>
  </si>
  <si>
    <t xml:space="preserve">K-Line</t>
  </si>
  <si>
    <t xml:space="preserve">MAERSK</t>
  </si>
  <si>
    <t xml:space="preserve">COSCO</t>
  </si>
  <si>
    <t xml:space="preserve">APL</t>
  </si>
  <si>
    <t xml:space="preserve">Hanjin</t>
  </si>
  <si>
    <t xml:space="preserve">Yang Ming</t>
  </si>
  <si>
    <t xml:space="preserve">CMA CGM</t>
  </si>
  <si>
    <t xml:space="preserve">NYK</t>
  </si>
  <si>
    <t xml:space="preserve">20s</t>
  </si>
  <si>
    <t xml:space="preserve">40s</t>
  </si>
  <si>
    <t xml:space="preserve">40hc</t>
  </si>
  <si>
    <t xml:space="preserve">CHINA</t>
  </si>
  <si>
    <t xml:space="preserve">HONG KONG</t>
  </si>
  <si>
    <t xml:space="preserve">YANTIAN</t>
  </si>
  <si>
    <t xml:space="preserve">CHANGSHA (via SHANGHAI)</t>
  </si>
  <si>
    <t xml:space="preserve">CHAOZHOU</t>
  </si>
  <si>
    <t xml:space="preserve">CHENGDU</t>
  </si>
  <si>
    <t xml:space="preserve">CHONGQING</t>
  </si>
  <si>
    <t xml:space="preserve">CHIWAN</t>
  </si>
  <si>
    <t xml:space="preserve">DALIAN</t>
  </si>
  <si>
    <t xml:space="preserve">DONGGUAN</t>
  </si>
  <si>
    <t xml:space="preserve">FOSHAN</t>
  </si>
  <si>
    <t xml:space="preserve">FUZHOU</t>
  </si>
  <si>
    <t xml:space="preserve">GUANGZHOU CY</t>
  </si>
  <si>
    <t xml:space="preserve">HAIKOU</t>
  </si>
  <si>
    <t xml:space="preserve">HUANGPU</t>
  </si>
  <si>
    <t xml:space="preserve">JIANGMEN</t>
  </si>
  <si>
    <t xml:space="preserve">LIANYUNGANG</t>
  </si>
  <si>
    <t xml:space="preserve">MACAU</t>
  </si>
  <si>
    <t xml:space="preserve">NANJING</t>
  </si>
  <si>
    <t xml:space="preserve">NANTONG</t>
  </si>
  <si>
    <t xml:space="preserve">NINGBO</t>
  </si>
  <si>
    <t xml:space="preserve">NANSHA</t>
  </si>
  <si>
    <t xml:space="preserve">QINGDAO</t>
  </si>
  <si>
    <t xml:space="preserve">SHANGHAI</t>
  </si>
  <si>
    <t xml:space="preserve">SHANTOU</t>
  </si>
  <si>
    <t xml:space="preserve">SHEKOU </t>
  </si>
  <si>
    <t xml:space="preserve">SHENZHEN (DOOR)</t>
  </si>
  <si>
    <t xml:space="preserve">SHUNDE</t>
  </si>
  <si>
    <t xml:space="preserve">WENZHOU</t>
  </si>
  <si>
    <t xml:space="preserve">WUHAN</t>
  </si>
  <si>
    <t xml:space="preserve">XIAMEN</t>
  </si>
  <si>
    <t xml:space="preserve">XI'AN</t>
  </si>
  <si>
    <t xml:space="preserve">XINGANG </t>
  </si>
  <si>
    <t xml:space="preserve">YANGZHOU</t>
  </si>
  <si>
    <t xml:space="preserve">ZHANGJIAGANG</t>
  </si>
  <si>
    <t xml:space="preserve">ZHONGSHAN (vide R2)</t>
  </si>
  <si>
    <t xml:space="preserve">ZHU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  <charset val="204"/>
    </font>
    <font>
      <sz val="9"/>
      <color rgb="FF000000"/>
      <name val="Arial"/>
      <family val="2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99"/>
    <col collapsed="false" customWidth="true" hidden="false" outlineLevel="0" max="6" min="4" style="0" width="4.99"/>
    <col collapsed="false" customWidth="true" hidden="false" outlineLevel="0" max="7" min="7" style="0" width="12.28"/>
    <col collapsed="false" customWidth="true" hidden="false" outlineLevel="0" max="8" min="8" style="0" width="21.99"/>
    <col collapsed="false" customWidth="true" hidden="false" outlineLevel="0" max="35" min="9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2" t="s">
        <v>2</v>
      </c>
      <c r="H1" s="2" t="s">
        <v>3</v>
      </c>
      <c r="I1" s="3" t="s">
        <v>4</v>
      </c>
      <c r="J1" s="3"/>
      <c r="K1" s="3"/>
      <c r="L1" s="4" t="s">
        <v>5</v>
      </c>
      <c r="M1" s="4"/>
      <c r="N1" s="4"/>
      <c r="O1" s="5" t="s">
        <v>6</v>
      </c>
      <c r="P1" s="5"/>
      <c r="Q1" s="5"/>
      <c r="R1" s="6" t="s">
        <v>7</v>
      </c>
      <c r="S1" s="6"/>
      <c r="T1" s="6"/>
      <c r="U1" s="7" t="s">
        <v>8</v>
      </c>
      <c r="V1" s="7"/>
      <c r="W1" s="7"/>
      <c r="X1" s="8" t="s">
        <v>9</v>
      </c>
      <c r="Y1" s="8"/>
      <c r="Z1" s="8"/>
      <c r="AA1" s="9" t="s">
        <v>10</v>
      </c>
      <c r="AB1" s="9"/>
      <c r="AC1" s="9"/>
      <c r="AD1" s="10" t="s">
        <v>11</v>
      </c>
      <c r="AE1" s="10"/>
      <c r="AF1" s="10"/>
      <c r="AG1" s="11"/>
      <c r="AH1" s="11"/>
      <c r="AI1" s="11"/>
    </row>
    <row r="2" customFormat="false" ht="13.5" hidden="false" customHeight="false" outlineLevel="0" collapsed="false">
      <c r="A2" s="12" t="s">
        <v>12</v>
      </c>
      <c r="B2" s="13" t="s">
        <v>13</v>
      </c>
      <c r="C2" s="3" t="s">
        <v>14</v>
      </c>
      <c r="D2" s="14" t="s">
        <v>12</v>
      </c>
      <c r="E2" s="15" t="s">
        <v>13</v>
      </c>
      <c r="F2" s="16" t="s">
        <v>14</v>
      </c>
      <c r="G2" s="2"/>
      <c r="H2" s="2"/>
      <c r="I2" s="13" t="s">
        <v>12</v>
      </c>
      <c r="J2" s="13" t="s">
        <v>13</v>
      </c>
      <c r="K2" s="3" t="s">
        <v>14</v>
      </c>
      <c r="L2" s="17" t="s">
        <v>12</v>
      </c>
      <c r="M2" s="17" t="s">
        <v>13</v>
      </c>
      <c r="N2" s="18" t="s">
        <v>14</v>
      </c>
      <c r="O2" s="19" t="s">
        <v>12</v>
      </c>
      <c r="P2" s="19" t="s">
        <v>13</v>
      </c>
      <c r="Q2" s="20" t="s">
        <v>14</v>
      </c>
      <c r="R2" s="6" t="s">
        <v>12</v>
      </c>
      <c r="S2" s="6" t="s">
        <v>13</v>
      </c>
      <c r="T2" s="21" t="s">
        <v>14</v>
      </c>
      <c r="U2" s="22" t="s">
        <v>12</v>
      </c>
      <c r="V2" s="22" t="s">
        <v>13</v>
      </c>
      <c r="W2" s="23" t="s">
        <v>14</v>
      </c>
      <c r="X2" s="24" t="s">
        <v>12</v>
      </c>
      <c r="Y2" s="25" t="s">
        <v>13</v>
      </c>
      <c r="Z2" s="26" t="s">
        <v>14</v>
      </c>
      <c r="AA2" s="27" t="s">
        <v>12</v>
      </c>
      <c r="AB2" s="28" t="s">
        <v>13</v>
      </c>
      <c r="AC2" s="29" t="s">
        <v>14</v>
      </c>
      <c r="AD2" s="30" t="s">
        <v>12</v>
      </c>
      <c r="AE2" s="31" t="s">
        <v>13</v>
      </c>
      <c r="AF2" s="32" t="s">
        <v>14</v>
      </c>
      <c r="AG2" s="11"/>
      <c r="AH2" s="11"/>
      <c r="AI2" s="11"/>
    </row>
    <row r="3" customFormat="false" ht="12.75" hidden="false" customHeight="false" outlineLevel="0" collapsed="false">
      <c r="A3" s="33" t="str">
        <f aca="false">INDEX($I$1:$AF$1,MATCH(D3,INDEX($I3:$AF3,N(INDEX(COLUMN($A$1:INDEX($A1:$IV1,COUNTA($I$2:$AF$2)/3))*3-3+COLUMN(),))),0)*3-2)</f>
        <v>NYK</v>
      </c>
      <c r="B3" s="33" t="str">
        <f aca="false">INDEX($I$1:$AF$1,MATCH(E3,INDEX($I3:$AF3,N(INDEX(COLUMN($A$1:INDEX($A1:$IV1,COUNTA($I$2:$AF$2)/3))*3-3+COLUMN(),))),0)*3-2)</f>
        <v>CMA CGM</v>
      </c>
      <c r="C3" s="33" t="str">
        <f aca="false">INDEX($I$1:$AF$1,MATCH(F3,INDEX($I3:$AF3,N(INDEX(COLUMN($A$1:INDEX($A1:$IV1,COUNTA($I$2:$AF$2)/3))*3-3+COLUMN(),))),0)*3-2)</f>
        <v>CMA CGM</v>
      </c>
      <c r="D3" s="34" t="n">
        <f aca="false">MIN(I3,L3,O3,R3,U3,X3,AA3,AD3)</f>
        <v>2200</v>
      </c>
      <c r="E3" s="35" t="n">
        <f aca="false">MIN(J3,M3,P3,S3,V3,Y3,AB3,AE3)</f>
        <v>3953</v>
      </c>
      <c r="F3" s="36" t="n">
        <f aca="false">MIN(K3,N3,Q3,T3,W3,Z3,AC3,AF3)</f>
        <v>4053</v>
      </c>
      <c r="G3" s="37" t="s">
        <v>15</v>
      </c>
      <c r="H3" s="38" t="s">
        <v>16</v>
      </c>
      <c r="I3" s="39" t="n">
        <v>2395</v>
      </c>
      <c r="J3" s="40" t="n">
        <v>4145</v>
      </c>
      <c r="K3" s="41" t="n">
        <v>4195</v>
      </c>
      <c r="L3" s="42" t="n">
        <v>2276</v>
      </c>
      <c r="M3" s="42" t="n">
        <v>4202</v>
      </c>
      <c r="N3" s="42" t="n">
        <v>4202</v>
      </c>
      <c r="O3" s="43" t="n">
        <v>2380</v>
      </c>
      <c r="P3" s="44" t="n">
        <v>3995</v>
      </c>
      <c r="Q3" s="44" t="n">
        <v>4095</v>
      </c>
      <c r="R3" s="45" t="n">
        <v>2383</v>
      </c>
      <c r="S3" s="46" t="n">
        <v>4018</v>
      </c>
      <c r="T3" s="47" t="n">
        <v>4073</v>
      </c>
      <c r="U3" s="48" t="n">
        <v>2550</v>
      </c>
      <c r="V3" s="49" t="n">
        <v>4150</v>
      </c>
      <c r="W3" s="49" t="n">
        <v>4150</v>
      </c>
      <c r="X3" s="50" t="n">
        <v>2375</v>
      </c>
      <c r="Y3" s="51" t="n">
        <v>4175</v>
      </c>
      <c r="Z3" s="52" t="n">
        <v>4225</v>
      </c>
      <c r="AA3" s="53" t="n">
        <v>2340</v>
      </c>
      <c r="AB3" s="54" t="n">
        <v>3953</v>
      </c>
      <c r="AC3" s="55" t="n">
        <v>4053</v>
      </c>
      <c r="AD3" s="56" t="n">
        <v>2200</v>
      </c>
      <c r="AE3" s="57" t="n">
        <v>4050</v>
      </c>
      <c r="AF3" s="58" t="n">
        <v>4100</v>
      </c>
      <c r="AG3" s="59"/>
      <c r="AH3" s="59"/>
      <c r="AI3" s="59"/>
    </row>
    <row r="4" customFormat="false" ht="12.75" hidden="false" customHeight="false" outlineLevel="0" collapsed="false">
      <c r="A4" s="33" t="str">
        <f aca="false">INDEX($I$1:$AF$1,MATCH(D4,INDEX($I4:$AF4,N(INDEX(COLUMN($A$1:INDEX($A2:$IV2,COUNTA($I$2:$AF$2)/3))*3-3+COLUMN(),))),0)*3-2)</f>
        <v>NYK</v>
      </c>
      <c r="B4" s="33" t="str">
        <f aca="false">INDEX($I$1:$AF$1,MATCH(E4,INDEX($I4:$AF4,N(INDEX(COLUMN($A$1:INDEX($A2:$IV2,COUNTA($I$2:$AF$2)/3))*3-3+COLUMN(),))),0)*3-2)</f>
        <v>CMA CGM</v>
      </c>
      <c r="C4" s="33" t="str">
        <f aca="false">INDEX($I$1:$AF$1,MATCH(F4,INDEX($I4:$AF4,N(INDEX(COLUMN($A$1:INDEX($A2:$IV2,COUNTA($I$2:$AF$2)/3))*3-3+COLUMN(),))),0)*3-2)</f>
        <v>CMA CGM</v>
      </c>
      <c r="D4" s="60" t="n">
        <f aca="false">MIN(I4,L4,O4,R4,U4,X4,AA4,AD4)</f>
        <v>2200</v>
      </c>
      <c r="E4" s="61" t="n">
        <f aca="false">MIN(J4,M4,P4,S4,V4,Y4,AB4,AE4)</f>
        <v>3953</v>
      </c>
      <c r="F4" s="62" t="n">
        <f aca="false">MIN(K4,N4,Q4,T4,W4,Z4,AC4,AF4)</f>
        <v>4053</v>
      </c>
      <c r="G4" s="63"/>
      <c r="H4" s="64" t="s">
        <v>17</v>
      </c>
      <c r="I4" s="65" t="n">
        <v>2395</v>
      </c>
      <c r="J4" s="66" t="n">
        <v>4145</v>
      </c>
      <c r="K4" s="67" t="n">
        <v>4195</v>
      </c>
      <c r="L4" s="68" t="n">
        <v>2276</v>
      </c>
      <c r="M4" s="68" t="n">
        <v>4202</v>
      </c>
      <c r="N4" s="68" t="n">
        <v>4202</v>
      </c>
      <c r="O4" s="69" t="n">
        <v>2380</v>
      </c>
      <c r="P4" s="70" t="n">
        <v>3995</v>
      </c>
      <c r="Q4" s="71" t="n">
        <v>4095</v>
      </c>
      <c r="R4" s="72" t="n">
        <v>2383</v>
      </c>
      <c r="S4" s="73" t="n">
        <v>4018</v>
      </c>
      <c r="T4" s="74" t="n">
        <v>4073</v>
      </c>
      <c r="U4" s="75" t="n">
        <v>2550</v>
      </c>
      <c r="V4" s="76" t="n">
        <v>4150</v>
      </c>
      <c r="W4" s="76" t="n">
        <v>4150</v>
      </c>
      <c r="X4" s="50" t="n">
        <v>2375</v>
      </c>
      <c r="Y4" s="51" t="n">
        <v>4175</v>
      </c>
      <c r="Z4" s="52" t="n">
        <v>4225</v>
      </c>
      <c r="AA4" s="53" t="n">
        <v>2340</v>
      </c>
      <c r="AB4" s="54" t="n">
        <v>3953</v>
      </c>
      <c r="AC4" s="55" t="n">
        <v>4053</v>
      </c>
      <c r="AD4" s="56" t="n">
        <v>2200</v>
      </c>
      <c r="AE4" s="57" t="n">
        <v>4050</v>
      </c>
      <c r="AF4" s="58" t="n">
        <v>4100</v>
      </c>
      <c r="AG4" s="59"/>
      <c r="AH4" s="59"/>
      <c r="AI4" s="59"/>
    </row>
    <row r="5" customFormat="false" ht="12.75" hidden="false" customHeight="false" outlineLevel="0" collapsed="false">
      <c r="A5" s="33" t="str">
        <f aca="false">INDEX($I$1:$AF$1,MATCH(D5,INDEX($I5:$AF5,N(INDEX(COLUMN($A$1:INDEX($A3:$IV3,COUNTA($I$2:$AF$2)/3))*3-3+COLUMN(),))),0)*3-2)</f>
        <v>COSCO</v>
      </c>
      <c r="B5" s="33" t="str">
        <f aca="false">INDEX($I$1:$AF$1,MATCH(E5,INDEX($I5:$AF5,N(INDEX(COLUMN($A$1:INDEX($A3:$IV3,COUNTA($I$2:$AF$2)/3))*3-3+COLUMN(),))),0)*3-2)</f>
        <v>COSCO</v>
      </c>
      <c r="C5" s="33" t="str">
        <f aca="false">INDEX($I$1:$AF$1,MATCH(F5,INDEX($I5:$AF5,N(INDEX(COLUMN($A$1:INDEX($A3:$IV3,COUNTA($I$2:$AF$2)/3))*3-3+COLUMN(),))),0)*3-2)</f>
        <v>COSCO</v>
      </c>
      <c r="D5" s="60" t="n">
        <f aca="false">MIN(I5,L5,O5,R5,U5,X5,AA5,AD5)</f>
        <v>2600</v>
      </c>
      <c r="E5" s="61" t="n">
        <f aca="false">MIN(J5,M5,P5,S5,V5,Y5,AB5,AE5)</f>
        <v>4420</v>
      </c>
      <c r="F5" s="62" t="n">
        <f aca="false">MIN(K5,N5,Q5,T5,W5,Z5,AC5,AF5)</f>
        <v>4520</v>
      </c>
      <c r="G5" s="63"/>
      <c r="H5" s="64" t="s">
        <v>18</v>
      </c>
      <c r="I5" s="65" t="n">
        <v>2720</v>
      </c>
      <c r="J5" s="66" t="n">
        <v>4645</v>
      </c>
      <c r="K5" s="67" t="n">
        <v>4695</v>
      </c>
      <c r="L5" s="68"/>
      <c r="M5" s="68"/>
      <c r="N5" s="68"/>
      <c r="O5" s="69" t="n">
        <v>2600</v>
      </c>
      <c r="P5" s="71" t="n">
        <v>4420</v>
      </c>
      <c r="Q5" s="71" t="n">
        <v>4520</v>
      </c>
      <c r="R5" s="72"/>
      <c r="S5" s="73"/>
      <c r="T5" s="74"/>
      <c r="U5" s="75"/>
      <c r="V5" s="76"/>
      <c r="W5" s="76"/>
      <c r="X5" s="50"/>
      <c r="Y5" s="51"/>
      <c r="Z5" s="52"/>
      <c r="AA5" s="53"/>
      <c r="AB5" s="54"/>
      <c r="AC5" s="55"/>
      <c r="AD5" s="56"/>
      <c r="AE5" s="57"/>
      <c r="AF5" s="58"/>
      <c r="AG5" s="59"/>
      <c r="AH5" s="59"/>
      <c r="AI5" s="59"/>
    </row>
    <row r="6" customFormat="false" ht="12.75" hidden="false" customHeight="false" outlineLevel="0" collapsed="false">
      <c r="A6" s="33" t="str">
        <f aca="false">INDEX($I$1:$AF$1,MATCH(D6,INDEX($I6:$AF6,N(INDEX(COLUMN($A$1:INDEX($A4:$IV4,COUNTA($I$2:$AF$2)/3))*3-3+COLUMN(),))),0)*3-2)</f>
        <v>COSCO</v>
      </c>
      <c r="B6" s="33" t="str">
        <f aca="false">INDEX($I$1:$AF$1,MATCH(E6,INDEX($I6:$AF6,N(INDEX(COLUMN($A$1:INDEX($A4:$IV4,COUNTA($I$2:$AF$2)/3))*3-3+COLUMN(),))),0)*3-2)</f>
        <v>COSCO</v>
      </c>
      <c r="C6" s="33" t="str">
        <f aca="false">INDEX($I$1:$AF$1,MATCH(F6,INDEX($I6:$AF6,N(INDEX(COLUMN($A$1:INDEX($A4:$IV4,COUNTA($I$2:$AF$2)/3))*3-3+COLUMN(),))),0)*3-2)</f>
        <v>COSCO</v>
      </c>
      <c r="D6" s="60" t="n">
        <f aca="false">MIN(I6,L6,O6,R6,U6,X6,AA6,AD6)</f>
        <v>2545</v>
      </c>
      <c r="E6" s="61" t="n">
        <f aca="false">MIN(J6,M6,P6,S6,V6,Y6,AB6,AE6)</f>
        <v>4335</v>
      </c>
      <c r="F6" s="62" t="n">
        <f aca="false">MIN(K6,N6,Q6,T6,W6,Z6,AC6,AF6)</f>
        <v>4435</v>
      </c>
      <c r="G6" s="63"/>
      <c r="H6" s="64" t="s">
        <v>19</v>
      </c>
      <c r="I6" s="65" t="n">
        <v>2870</v>
      </c>
      <c r="J6" s="66" t="n">
        <v>4720</v>
      </c>
      <c r="K6" s="67" t="n">
        <v>4770</v>
      </c>
      <c r="L6" s="68"/>
      <c r="M6" s="68"/>
      <c r="N6" s="68"/>
      <c r="O6" s="69" t="n">
        <v>2545</v>
      </c>
      <c r="P6" s="71" t="n">
        <v>4335</v>
      </c>
      <c r="Q6" s="71" t="n">
        <v>4435</v>
      </c>
      <c r="R6" s="72"/>
      <c r="S6" s="73"/>
      <c r="T6" s="74"/>
      <c r="U6" s="75"/>
      <c r="V6" s="76"/>
      <c r="W6" s="76"/>
      <c r="X6" s="50"/>
      <c r="Y6" s="51"/>
      <c r="Z6" s="52"/>
      <c r="AA6" s="53"/>
      <c r="AB6" s="54"/>
      <c r="AC6" s="55"/>
      <c r="AD6" s="56"/>
      <c r="AE6" s="57"/>
      <c r="AF6" s="58"/>
      <c r="AG6" s="59"/>
      <c r="AH6" s="59"/>
      <c r="AI6" s="59"/>
    </row>
    <row r="7" customFormat="false" ht="12.75" hidden="false" customHeight="false" outlineLevel="0" collapsed="false">
      <c r="A7" s="33" t="str">
        <f aca="false">INDEX($I$1:$AF$1,MATCH(D7,INDEX($I7:$AF7,N(INDEX(COLUMN($A$1:INDEX($A5:$IV5,COUNTA($I$2:$AF$2)/3))*3-3+COLUMN(),))),0)*3-2)</f>
        <v>K-Line</v>
      </c>
      <c r="B7" s="33" t="str">
        <f aca="false">INDEX($I$1:$AF$1,MATCH(E7,INDEX($I7:$AF7,N(INDEX(COLUMN($A$1:INDEX($A5:$IV5,COUNTA($I$2:$AF$2)/3))*3-3+COLUMN(),))),0)*3-2)</f>
        <v>K-Line</v>
      </c>
      <c r="C7" s="33" t="str">
        <f aca="false">INDEX($I$1:$AF$1,MATCH(F7,INDEX($I7:$AF7,N(INDEX(COLUMN($A$1:INDEX($A5:$IV5,COUNTA($I$2:$AF$2)/3))*3-3+COLUMN(),))),0)*3-2)</f>
        <v>K-Line</v>
      </c>
      <c r="D7" s="60" t="n">
        <f aca="false">MIN(I7,L7,O7,R7,U7,X7,AA7,AD7)</f>
        <v>3245</v>
      </c>
      <c r="E7" s="61" t="n">
        <f aca="false">MIN(J7,M7,P7,S7,V7,Y7,AB7,AE7)</f>
        <v>5445</v>
      </c>
      <c r="F7" s="62" t="n">
        <f aca="false">MIN(K7,N7,Q7,T7,W7,Z7,AC7,AF7)</f>
        <v>5495</v>
      </c>
      <c r="G7" s="63"/>
      <c r="H7" s="64" t="s">
        <v>20</v>
      </c>
      <c r="I7" s="65" t="n">
        <v>3245</v>
      </c>
      <c r="J7" s="66" t="n">
        <v>5445</v>
      </c>
      <c r="K7" s="67" t="n">
        <v>5495</v>
      </c>
      <c r="L7" s="68"/>
      <c r="M7" s="68"/>
      <c r="N7" s="68"/>
      <c r="O7" s="69"/>
      <c r="P7" s="71"/>
      <c r="Q7" s="71"/>
      <c r="R7" s="72"/>
      <c r="S7" s="73"/>
      <c r="T7" s="74"/>
      <c r="U7" s="75"/>
      <c r="V7" s="76"/>
      <c r="W7" s="76"/>
      <c r="X7" s="50"/>
      <c r="Y7" s="51"/>
      <c r="Z7" s="52"/>
      <c r="AA7" s="53"/>
      <c r="AB7" s="54"/>
      <c r="AC7" s="55"/>
      <c r="AD7" s="56"/>
      <c r="AE7" s="57"/>
      <c r="AF7" s="58"/>
      <c r="AG7" s="59"/>
      <c r="AH7" s="59"/>
      <c r="AI7" s="59"/>
    </row>
    <row r="8" customFormat="false" ht="12.75" hidden="false" customHeight="false" outlineLevel="0" collapsed="false">
      <c r="A8" s="33" t="str">
        <f aca="false">INDEX($I$1:$AF$1,MATCH(D8,INDEX($I8:$AF8,N(INDEX(COLUMN($A$1:INDEX($A6:$IV6,COUNTA($I$2:$AF$2)/3))*3-3+COLUMN(),))),0)*3-2)</f>
        <v>Yang Ming</v>
      </c>
      <c r="B8" s="33" t="str">
        <f aca="false">INDEX($I$1:$AF$1,MATCH(E8,INDEX($I8:$AF8,N(INDEX(COLUMN($A$1:INDEX($A6:$IV6,COUNTA($I$2:$AF$2)/3))*3-3+COLUMN(),))),0)*3-2)</f>
        <v>COSCO</v>
      </c>
      <c r="C8" s="33" t="str">
        <f aca="false">INDEX($I$1:$AF$1,MATCH(F8,INDEX($I8:$AF8,N(INDEX(COLUMN($A$1:INDEX($A6:$IV6,COUNTA($I$2:$AF$2)/3))*3-3+COLUMN(),))),0)*3-2)</f>
        <v>COSCO</v>
      </c>
      <c r="D8" s="60" t="n">
        <f aca="false">MIN(I8,L8,O8,R8,U8,X8,AA8,AD8)</f>
        <v>2725</v>
      </c>
      <c r="E8" s="61" t="n">
        <f aca="false">MIN(J8,M8,P8,S8,V8,Y8,AB8,AE8)</f>
        <v>4680</v>
      </c>
      <c r="F8" s="62" t="n">
        <f aca="false">MIN(K8,N8,Q8,T8,W8,Z8,AC8,AF8)</f>
        <v>4780</v>
      </c>
      <c r="G8" s="63"/>
      <c r="H8" s="64" t="s">
        <v>21</v>
      </c>
      <c r="I8" s="65" t="n">
        <v>2845</v>
      </c>
      <c r="J8" s="66" t="n">
        <v>4995</v>
      </c>
      <c r="K8" s="67" t="n">
        <v>5045</v>
      </c>
      <c r="L8" s="68" t="n">
        <v>2794</v>
      </c>
      <c r="M8" s="68" t="n">
        <v>5084</v>
      </c>
      <c r="N8" s="68" t="n">
        <v>5084</v>
      </c>
      <c r="O8" s="69" t="n">
        <v>2740</v>
      </c>
      <c r="P8" s="70" t="n">
        <v>4680</v>
      </c>
      <c r="Q8" s="71" t="n">
        <v>4780</v>
      </c>
      <c r="R8" s="72" t="n">
        <v>3078</v>
      </c>
      <c r="S8" s="73" t="n">
        <v>5158</v>
      </c>
      <c r="T8" s="74" t="n">
        <v>5213</v>
      </c>
      <c r="U8" s="75" t="n">
        <v>3050</v>
      </c>
      <c r="V8" s="76" t="n">
        <v>5300</v>
      </c>
      <c r="W8" s="76" t="n">
        <v>5400</v>
      </c>
      <c r="X8" s="50" t="n">
        <v>2725</v>
      </c>
      <c r="Y8" s="51" t="n">
        <v>4875</v>
      </c>
      <c r="Z8" s="52" t="n">
        <v>4925</v>
      </c>
      <c r="AA8" s="53"/>
      <c r="AB8" s="54"/>
      <c r="AC8" s="55"/>
      <c r="AD8" s="56"/>
      <c r="AE8" s="57"/>
      <c r="AF8" s="58"/>
      <c r="AG8" s="59"/>
      <c r="AH8" s="59"/>
      <c r="AI8" s="59"/>
    </row>
    <row r="9" customFormat="false" ht="12.75" hidden="false" customHeight="false" outlineLevel="0" collapsed="false">
      <c r="A9" s="33" t="str">
        <f aca="false">INDEX($I$1:$AF$1,MATCH(D9,INDEX($I9:$AF9,N(INDEX(COLUMN($A$1:INDEX($A7:$IV7,COUNTA($I$2:$AF$2)/3))*3-3+COLUMN(),))),0)*3-2)</f>
        <v>CMA CGM</v>
      </c>
      <c r="B9" s="33" t="str">
        <f aca="false">INDEX($I$1:$AF$1,MATCH(E9,INDEX($I9:$AF9,N(INDEX(COLUMN($A$1:INDEX($A7:$IV7,COUNTA($I$2:$AF$2)/3))*3-3+COLUMN(),))),0)*3-2)</f>
        <v>CMA CGM</v>
      </c>
      <c r="C9" s="33" t="str">
        <f aca="false">INDEX($I$1:$AF$1,MATCH(F9,INDEX($I9:$AF9,N(INDEX(COLUMN($A$1:INDEX($A7:$IV7,COUNTA($I$2:$AF$2)/3))*3-3+COLUMN(),))),0)*3-2)</f>
        <v>CMA CGM</v>
      </c>
      <c r="D9" s="60" t="n">
        <f aca="false">MIN(I9,L9,O9,R9,U9,X9,AA9,AD9)</f>
        <v>2340</v>
      </c>
      <c r="E9" s="61" t="n">
        <f aca="false">MIN(J9,M9,P9,S9,V9,Y9,AB9,AE9)</f>
        <v>3953</v>
      </c>
      <c r="F9" s="62" t="n">
        <f aca="false">MIN(K9,N9,Q9,T9,W9,Z9,AC9,AF9)</f>
        <v>4053</v>
      </c>
      <c r="G9" s="63"/>
      <c r="H9" s="64" t="s">
        <v>22</v>
      </c>
      <c r="I9" s="65" t="n">
        <v>2545</v>
      </c>
      <c r="J9" s="66" t="n">
        <v>4445</v>
      </c>
      <c r="K9" s="67" t="n">
        <v>4495</v>
      </c>
      <c r="L9" s="42" t="n">
        <v>2436</v>
      </c>
      <c r="M9" s="42" t="n">
        <v>4444</v>
      </c>
      <c r="N9" s="42" t="n">
        <v>4444</v>
      </c>
      <c r="O9" s="69"/>
      <c r="P9" s="71"/>
      <c r="Q9" s="71"/>
      <c r="R9" s="72" t="n">
        <v>2383</v>
      </c>
      <c r="S9" s="73" t="n">
        <v>4018</v>
      </c>
      <c r="T9" s="74" t="n">
        <v>4073</v>
      </c>
      <c r="U9" s="75"/>
      <c r="V9" s="76"/>
      <c r="W9" s="76"/>
      <c r="X9" s="50"/>
      <c r="Y9" s="51"/>
      <c r="Z9" s="52"/>
      <c r="AA9" s="53" t="n">
        <v>2340</v>
      </c>
      <c r="AB9" s="54" t="n">
        <v>3953</v>
      </c>
      <c r="AC9" s="55" t="n">
        <v>4053</v>
      </c>
      <c r="AD9" s="56"/>
      <c r="AE9" s="57"/>
      <c r="AF9" s="58"/>
      <c r="AG9" s="59"/>
      <c r="AH9" s="59"/>
      <c r="AI9" s="59"/>
    </row>
    <row r="10" customFormat="false" ht="12.75" hidden="false" customHeight="false" outlineLevel="0" collapsed="false">
      <c r="A10" s="33" t="str">
        <f aca="false">INDEX($I$1:$AF$1,MATCH(D10,INDEX($I10:$AF10,N(INDEX(COLUMN($A$1:INDEX($A8:$IV8,COUNTA($I$2:$AF$2)/3))*3-3+COLUMN(),))),0)*3-2)</f>
        <v>NYK</v>
      </c>
      <c r="B10" s="33" t="str">
        <f aca="false">INDEX($I$1:$AF$1,MATCH(E10,INDEX($I10:$AF10,N(INDEX(COLUMN($A$1:INDEX($A8:$IV8,COUNTA($I$2:$AF$2)/3))*3-3+COLUMN(),))),0)*3-2)</f>
        <v>CMA CGM</v>
      </c>
      <c r="C10" s="33" t="str">
        <f aca="false">INDEX($I$1:$AF$1,MATCH(F10,INDEX($I10:$AF10,N(INDEX(COLUMN($A$1:INDEX($A8:$IV8,COUNTA($I$2:$AF$2)/3))*3-3+COLUMN(),))),0)*3-2)</f>
        <v>CMA CGM</v>
      </c>
      <c r="D10" s="60" t="n">
        <f aca="false">MIN(I10,L10,O10,R10,U10,X10,AA10,AD10)</f>
        <v>2200</v>
      </c>
      <c r="E10" s="61" t="n">
        <f aca="false">MIN(J10,M10,P10,S10,V10,Y10,AB10,AE10)</f>
        <v>3953</v>
      </c>
      <c r="F10" s="62" t="n">
        <f aca="false">MIN(K10,N10,Q10,T10,W10,Z10,AC10,AF10)</f>
        <v>4053</v>
      </c>
      <c r="G10" s="63"/>
      <c r="H10" s="64" t="s">
        <v>23</v>
      </c>
      <c r="I10" s="65" t="n">
        <v>2395</v>
      </c>
      <c r="J10" s="66" t="n">
        <v>4145</v>
      </c>
      <c r="K10" s="67" t="n">
        <v>4195</v>
      </c>
      <c r="L10" s="42" t="n">
        <v>2304</v>
      </c>
      <c r="M10" s="42" t="n">
        <v>4257</v>
      </c>
      <c r="N10" s="42" t="n">
        <v>4257</v>
      </c>
      <c r="O10" s="69" t="n">
        <v>2405</v>
      </c>
      <c r="P10" s="77" t="n">
        <v>4045</v>
      </c>
      <c r="Q10" s="71" t="n">
        <v>4145</v>
      </c>
      <c r="R10" s="72" t="n">
        <f aca="false">2438+250</f>
        <v>2688</v>
      </c>
      <c r="S10" s="73" t="n">
        <f aca="false">4129+250</f>
        <v>4379</v>
      </c>
      <c r="T10" s="74" t="n">
        <f aca="false">4185+250</f>
        <v>4435</v>
      </c>
      <c r="U10" s="75" t="n">
        <v>2550</v>
      </c>
      <c r="V10" s="76" t="n">
        <v>4150</v>
      </c>
      <c r="W10" s="76" t="n">
        <v>4150</v>
      </c>
      <c r="X10" s="50" t="n">
        <v>2375</v>
      </c>
      <c r="Y10" s="51" t="n">
        <v>4175</v>
      </c>
      <c r="Z10" s="52" t="n">
        <v>4225</v>
      </c>
      <c r="AA10" s="53" t="n">
        <v>2340</v>
      </c>
      <c r="AB10" s="54" t="n">
        <v>3953</v>
      </c>
      <c r="AC10" s="55" t="n">
        <v>4053</v>
      </c>
      <c r="AD10" s="56" t="n">
        <v>2200</v>
      </c>
      <c r="AE10" s="57" t="n">
        <v>4050</v>
      </c>
      <c r="AF10" s="58" t="n">
        <v>4100</v>
      </c>
      <c r="AG10" s="59"/>
      <c r="AH10" s="59"/>
      <c r="AI10" s="59"/>
    </row>
    <row r="11" customFormat="false" ht="12.75" hidden="false" customHeight="false" outlineLevel="0" collapsed="false">
      <c r="A11" s="33" t="str">
        <f aca="false">INDEX($I$1:$AF$1,MATCH(D11,INDEX($I11:$AF11,N(INDEX(COLUMN($A$1:INDEX($A9:$IV9,COUNTA($I$2:$AF$2)/3))*3-3+COLUMN(),))),0)*3-2)</f>
        <v>K-Line</v>
      </c>
      <c r="B11" s="33" t="str">
        <f aca="false">INDEX($I$1:$AF$1,MATCH(E11,INDEX($I11:$AF11,N(INDEX(COLUMN($A$1:INDEX($A9:$IV9,COUNTA($I$2:$AF$2)/3))*3-3+COLUMN(),))),0)*3-2)</f>
        <v>K-Line</v>
      </c>
      <c r="C11" s="33" t="str">
        <f aca="false">INDEX($I$1:$AF$1,MATCH(F11,INDEX($I11:$AF11,N(INDEX(COLUMN($A$1:INDEX($A9:$IV9,COUNTA($I$2:$AF$2)/3))*3-3+COLUMN(),))),0)*3-2)</f>
        <v>K-Line</v>
      </c>
      <c r="D11" s="60" t="n">
        <f aca="false">MIN(I11,L11,O11,R11,U11,X11,AA11,AD11)</f>
        <v>2600</v>
      </c>
      <c r="E11" s="61" t="n">
        <f aca="false">MIN(J11,M11,P11,S11,V11,Y11,AB11,AE11)</f>
        <v>4425</v>
      </c>
      <c r="F11" s="62" t="n">
        <f aca="false">MIN(K11,N11,Q11,T11,W11,Z11,AC11,AF11)</f>
        <v>4475</v>
      </c>
      <c r="G11" s="63"/>
      <c r="H11" s="64" t="s">
        <v>24</v>
      </c>
      <c r="I11" s="65" t="n">
        <v>2600</v>
      </c>
      <c r="J11" s="66" t="n">
        <v>4425</v>
      </c>
      <c r="K11" s="67" t="n">
        <v>4475</v>
      </c>
      <c r="L11" s="68"/>
      <c r="M11" s="68"/>
      <c r="N11" s="68"/>
      <c r="O11" s="69"/>
      <c r="P11" s="71"/>
      <c r="Q11" s="71"/>
      <c r="R11" s="72"/>
      <c r="S11" s="73"/>
      <c r="T11" s="74"/>
      <c r="U11" s="75"/>
      <c r="V11" s="76"/>
      <c r="W11" s="76"/>
      <c r="X11" s="50"/>
      <c r="Y11" s="51"/>
      <c r="Z11" s="52"/>
      <c r="AA11" s="53"/>
      <c r="AB11" s="54"/>
      <c r="AC11" s="55"/>
      <c r="AD11" s="56"/>
      <c r="AE11" s="57"/>
      <c r="AF11" s="58"/>
      <c r="AG11" s="59"/>
      <c r="AH11" s="59"/>
      <c r="AI11" s="59"/>
    </row>
    <row r="12" customFormat="false" ht="12.75" hidden="false" customHeight="false" outlineLevel="0" collapsed="false">
      <c r="A12" s="33" t="str">
        <f aca="false">INDEX($I$1:$AF$1,MATCH(D12,INDEX($I12:$AF12,N(INDEX(COLUMN($A$1:INDEX($A10:$IV10,COUNTA($I$2:$AF$2)/3))*3-3+COLUMN(),))),0)*3-2)</f>
        <v>NYK</v>
      </c>
      <c r="B12" s="33" t="str">
        <f aca="false">INDEX($I$1:$AF$1,MATCH(E12,INDEX($I12:$AF12,N(INDEX(COLUMN($A$1:INDEX($A10:$IV10,COUNTA($I$2:$AF$2)/3))*3-3+COLUMN(),))),0)*3-2)</f>
        <v>COSCO</v>
      </c>
      <c r="C12" s="33" t="str">
        <f aca="false">INDEX($I$1:$AF$1,MATCH(F12,INDEX($I12:$AF12,N(INDEX(COLUMN($A$1:INDEX($A10:$IV10,COUNTA($I$2:$AF$2)/3))*3-3+COLUMN(),))),0)*3-2)</f>
        <v>COSCO</v>
      </c>
      <c r="D12" s="60" t="n">
        <f aca="false">MIN(I12,L12,O12,R12,U12,X12,AA12,AD12)</f>
        <v>2450</v>
      </c>
      <c r="E12" s="61" t="n">
        <f aca="false">MIN(J12,M12,P12,S12,V12,Y12,AB12,AE12)</f>
        <v>4135</v>
      </c>
      <c r="F12" s="62" t="n">
        <f aca="false">MIN(K12,N12,Q12,T12,W12,Z12,AC12,AF12)</f>
        <v>4235</v>
      </c>
      <c r="G12" s="63"/>
      <c r="H12" s="64" t="s">
        <v>25</v>
      </c>
      <c r="I12" s="65" t="n">
        <v>2745</v>
      </c>
      <c r="J12" s="66" t="n">
        <v>4545</v>
      </c>
      <c r="K12" s="67" t="n">
        <v>4595</v>
      </c>
      <c r="L12" s="42" t="n">
        <v>2508</v>
      </c>
      <c r="M12" s="42" t="n">
        <v>4488</v>
      </c>
      <c r="N12" s="42" t="n">
        <v>4488</v>
      </c>
      <c r="O12" s="69" t="n">
        <v>2480</v>
      </c>
      <c r="P12" s="77" t="n">
        <v>4135</v>
      </c>
      <c r="Q12" s="71" t="n">
        <v>4235</v>
      </c>
      <c r="R12" s="72" t="n">
        <v>2716</v>
      </c>
      <c r="S12" s="73" t="n">
        <v>4407</v>
      </c>
      <c r="T12" s="74" t="n">
        <v>4463</v>
      </c>
      <c r="U12" s="75" t="n">
        <v>2650</v>
      </c>
      <c r="V12" s="76" t="n">
        <v>4500</v>
      </c>
      <c r="W12" s="76" t="n">
        <v>4600</v>
      </c>
      <c r="X12" s="50" t="n">
        <v>2475</v>
      </c>
      <c r="Y12" s="51" t="n">
        <v>4375</v>
      </c>
      <c r="Z12" s="52" t="n">
        <v>4425</v>
      </c>
      <c r="AA12" s="53"/>
      <c r="AB12" s="54"/>
      <c r="AC12" s="55"/>
      <c r="AD12" s="56" t="n">
        <v>2450</v>
      </c>
      <c r="AE12" s="57" t="n">
        <v>4400</v>
      </c>
      <c r="AF12" s="58" t="n">
        <v>4450</v>
      </c>
      <c r="AG12" s="59"/>
      <c r="AH12" s="59"/>
      <c r="AI12" s="59"/>
    </row>
    <row r="13" customFormat="false" ht="12.75" hidden="false" customHeight="false" outlineLevel="0" collapsed="false">
      <c r="A13" s="33" t="str">
        <f aca="false">INDEX($I$1:$AF$1,MATCH(D13,INDEX($I13:$AF13,N(INDEX(COLUMN($A$1:INDEX($A11:$IV11,COUNTA($I$2:$AF$2)/3))*3-3+COLUMN(),))),0)*3-2)</f>
        <v>MAERSK</v>
      </c>
      <c r="B13" s="33" t="str">
        <f aca="false">INDEX($I$1:$AF$1,MATCH(E13,INDEX($I13:$AF13,N(INDEX(COLUMN($A$1:INDEX($A11:$IV11,COUNTA($I$2:$AF$2)/3))*3-3+COLUMN(),))),0)*3-2)</f>
        <v>COSCO</v>
      </c>
      <c r="C13" s="33" t="str">
        <f aca="false">INDEX($I$1:$AF$1,MATCH(F13,INDEX($I13:$AF13,N(INDEX(COLUMN($A$1:INDEX($A11:$IV11,COUNTA($I$2:$AF$2)/3))*3-3+COLUMN(),))),0)*3-2)</f>
        <v>COSCO</v>
      </c>
      <c r="D13" s="60" t="n">
        <f aca="false">MIN(I13,L13,O13,R13,U13,X13,AA13,AD13)</f>
        <v>2386</v>
      </c>
      <c r="E13" s="61" t="n">
        <f aca="false">MIN(J13,M13,P13,S13,V13,Y13,AB13,AE13)</f>
        <v>4095</v>
      </c>
      <c r="F13" s="62" t="n">
        <f aca="false">MIN(K13,N13,Q13,T13,W13,Z13,AC13,AF13)</f>
        <v>4195</v>
      </c>
      <c r="G13" s="63"/>
      <c r="H13" s="64" t="s">
        <v>26</v>
      </c>
      <c r="I13" s="65" t="n">
        <v>2495</v>
      </c>
      <c r="J13" s="66" t="n">
        <v>4345</v>
      </c>
      <c r="K13" s="67" t="n">
        <v>4395</v>
      </c>
      <c r="L13" s="42" t="n">
        <v>2386</v>
      </c>
      <c r="M13" s="42" t="n">
        <v>4422</v>
      </c>
      <c r="N13" s="42" t="n">
        <v>4422</v>
      </c>
      <c r="O13" s="69" t="n">
        <v>2430</v>
      </c>
      <c r="P13" s="77" t="n">
        <v>4095</v>
      </c>
      <c r="Q13" s="71" t="n">
        <v>4195</v>
      </c>
      <c r="R13" s="72" t="n">
        <v>2494</v>
      </c>
      <c r="S13" s="73" t="n">
        <v>4240</v>
      </c>
      <c r="T13" s="74" t="n">
        <v>4296</v>
      </c>
      <c r="U13" s="75" t="n">
        <v>2750</v>
      </c>
      <c r="V13" s="76" t="n">
        <v>4750</v>
      </c>
      <c r="W13" s="76" t="n">
        <v>4850</v>
      </c>
      <c r="X13" s="50" t="n">
        <v>2475</v>
      </c>
      <c r="Y13" s="51" t="n">
        <v>4375</v>
      </c>
      <c r="Z13" s="52" t="n">
        <v>4425</v>
      </c>
      <c r="AA13" s="53"/>
      <c r="AB13" s="54"/>
      <c r="AC13" s="55"/>
      <c r="AD13" s="56" t="n">
        <v>2500</v>
      </c>
      <c r="AE13" s="57" t="n">
        <v>4600</v>
      </c>
      <c r="AF13" s="58" t="n">
        <v>4650</v>
      </c>
      <c r="AG13" s="59"/>
      <c r="AH13" s="59"/>
      <c r="AI13" s="59"/>
    </row>
    <row r="14" customFormat="false" ht="12.75" hidden="false" customHeight="false" outlineLevel="0" collapsed="false">
      <c r="A14" s="33" t="str">
        <f aca="false">INDEX($I$1:$AF$1,MATCH(D14,INDEX($I14:$AF14,N(INDEX(COLUMN($A$1:INDEX($A12:$IV12,COUNTA($I$2:$AF$2)/3))*3-3+COLUMN(),))),0)*3-2)</f>
        <v>NYK</v>
      </c>
      <c r="B14" s="33" t="str">
        <f aca="false">INDEX($I$1:$AF$1,MATCH(E14,INDEX($I14:$AF14,N(INDEX(COLUMN($A$1:INDEX($A12:$IV12,COUNTA($I$2:$AF$2)/3))*3-3+COLUMN(),))),0)*3-2)</f>
        <v>K-Line</v>
      </c>
      <c r="C14" s="33" t="str">
        <f aca="false">INDEX($I$1:$AF$1,MATCH(F14,INDEX($I14:$AF14,N(INDEX(COLUMN($A$1:INDEX($A12:$IV12,COUNTA($I$2:$AF$2)/3))*3-3+COLUMN(),))),0)*3-2)</f>
        <v>K-Line</v>
      </c>
      <c r="D14" s="60" t="n">
        <f aca="false">MIN(I14,L14,O14,R14,U14,X14,AA14,AD14)</f>
        <v>2400</v>
      </c>
      <c r="E14" s="61" t="n">
        <f aca="false">MIN(J14,M14,P14,S14,V14,Y14,AB14,AE14)</f>
        <v>4295</v>
      </c>
      <c r="F14" s="62" t="n">
        <f aca="false">MIN(K14,N14,Q14,T14,W14,Z14,AC14,AF14)</f>
        <v>4345</v>
      </c>
      <c r="G14" s="63"/>
      <c r="H14" s="64" t="s">
        <v>27</v>
      </c>
      <c r="I14" s="65" t="n">
        <v>2545</v>
      </c>
      <c r="J14" s="66" t="n">
        <v>4295</v>
      </c>
      <c r="K14" s="67" t="n">
        <v>4345</v>
      </c>
      <c r="L14" s="68"/>
      <c r="M14" s="68"/>
      <c r="N14" s="68"/>
      <c r="O14" s="69"/>
      <c r="P14" s="71"/>
      <c r="Q14" s="71"/>
      <c r="R14" s="72" t="n">
        <v>2698</v>
      </c>
      <c r="S14" s="73" t="n">
        <v>4407</v>
      </c>
      <c r="T14" s="74" t="n">
        <v>4463</v>
      </c>
      <c r="U14" s="75"/>
      <c r="V14" s="76"/>
      <c r="W14" s="76"/>
      <c r="X14" s="50"/>
      <c r="Y14" s="51"/>
      <c r="Z14" s="52"/>
      <c r="AA14" s="53"/>
      <c r="AB14" s="54"/>
      <c r="AC14" s="55"/>
      <c r="AD14" s="56" t="n">
        <v>2400</v>
      </c>
      <c r="AE14" s="57" t="n">
        <v>4350</v>
      </c>
      <c r="AF14" s="58" t="n">
        <v>4400</v>
      </c>
      <c r="AG14" s="59"/>
      <c r="AH14" s="59"/>
      <c r="AI14" s="59"/>
    </row>
    <row r="15" customFormat="false" ht="12.75" hidden="false" customHeight="false" outlineLevel="0" collapsed="false">
      <c r="A15" s="33" t="str">
        <f aca="false">INDEX($I$1:$AF$1,MATCH(D15,INDEX($I15:$AF15,N(INDEX(COLUMN($A$1:INDEX($A13:$IV13,COUNTA($I$2:$AF$2)/3))*3-3+COLUMN(),))),0)*3-2)</f>
        <v>MAERSK</v>
      </c>
      <c r="B15" s="33" t="str">
        <f aca="false">INDEX($I$1:$AF$1,MATCH(E15,INDEX($I15:$AF15,N(INDEX(COLUMN($A$1:INDEX($A13:$IV13,COUNTA($I$2:$AF$2)/3))*3-3+COLUMN(),))),0)*3-2)</f>
        <v>MAERSK</v>
      </c>
      <c r="C15" s="33" t="str">
        <f aca="false">INDEX($I$1:$AF$1,MATCH(F15,INDEX($I15:$AF15,N(INDEX(COLUMN($A$1:INDEX($A13:$IV13,COUNTA($I$2:$AF$2)/3))*3-3+COLUMN(),))),0)*3-2)</f>
        <v>MAERSK</v>
      </c>
      <c r="D15" s="60" t="n">
        <f aca="false">MIN(I15,L15,O15,R15,U15,X15,AA15,AD15)</f>
        <v>2552</v>
      </c>
      <c r="E15" s="61" t="n">
        <f aca="false">MIN(J15,M15,P15,S15,V15,Y15,AB15,AE15)</f>
        <v>4588</v>
      </c>
      <c r="F15" s="62" t="n">
        <f aca="false">MIN(K15,N15,Q15,T15,W15,Z15,AC15,AF15)</f>
        <v>4588</v>
      </c>
      <c r="G15" s="63"/>
      <c r="H15" s="64" t="s">
        <v>28</v>
      </c>
      <c r="I15" s="65" t="n">
        <v>2895</v>
      </c>
      <c r="J15" s="66" t="n">
        <v>5045</v>
      </c>
      <c r="K15" s="67" t="n">
        <v>5095</v>
      </c>
      <c r="L15" s="68" t="n">
        <v>2552</v>
      </c>
      <c r="M15" s="68" t="n">
        <v>4588</v>
      </c>
      <c r="N15" s="68" t="n">
        <v>4588</v>
      </c>
      <c r="O15" s="69"/>
      <c r="P15" s="71"/>
      <c r="Q15" s="71"/>
      <c r="R15" s="72"/>
      <c r="S15" s="73"/>
      <c r="T15" s="74"/>
      <c r="U15" s="75"/>
      <c r="V15" s="76"/>
      <c r="W15" s="76"/>
      <c r="X15" s="50"/>
      <c r="Y15" s="51"/>
      <c r="Z15" s="52"/>
      <c r="AA15" s="53"/>
      <c r="AB15" s="54"/>
      <c r="AC15" s="55"/>
      <c r="AD15" s="56"/>
      <c r="AE15" s="57"/>
      <c r="AF15" s="58"/>
      <c r="AG15" s="59"/>
      <c r="AH15" s="59"/>
      <c r="AI15" s="59"/>
    </row>
    <row r="16" customFormat="false" ht="12.75" hidden="false" customHeight="false" outlineLevel="0" collapsed="false">
      <c r="A16" s="33" t="str">
        <f aca="false">INDEX($I$1:$AF$1,MATCH(D16,INDEX($I16:$AF16,N(INDEX(COLUMN($A$1:INDEX($A14:$IV14,COUNTA($I$2:$AF$2)/3))*3-3+COLUMN(),))),0)*3-2)</f>
        <v>NYK</v>
      </c>
      <c r="B16" s="33" t="str">
        <f aca="false">INDEX($I$1:$AF$1,MATCH(E16,INDEX($I16:$AF16,N(INDEX(COLUMN($A$1:INDEX($A14:$IV14,COUNTA($I$2:$AF$2)/3))*3-3+COLUMN(),))),0)*3-2)</f>
        <v>CMA CGM</v>
      </c>
      <c r="C16" s="33" t="str">
        <f aca="false">INDEX($I$1:$AF$1,MATCH(F16,INDEX($I16:$AF16,N(INDEX(COLUMN($A$1:INDEX($A14:$IV14,COUNTA($I$2:$AF$2)/3))*3-3+COLUMN(),))),0)*3-2)</f>
        <v>CMA CGM</v>
      </c>
      <c r="D16" s="60" t="n">
        <f aca="false">MIN(I16,L16,O16,R16,U16,X16,AA16,AD16)</f>
        <v>2350</v>
      </c>
      <c r="E16" s="61" t="n">
        <f aca="false">MIN(J16,M16,P16,S16,V16,Y16,AB16,AE16)</f>
        <v>4053</v>
      </c>
      <c r="F16" s="62" t="n">
        <f aca="false">MIN(K16,N16,Q16,T16,W16,Z16,AC16,AF16)</f>
        <v>4153</v>
      </c>
      <c r="G16" s="63"/>
      <c r="H16" s="64" t="s">
        <v>29</v>
      </c>
      <c r="I16" s="65" t="n">
        <v>2545</v>
      </c>
      <c r="J16" s="66" t="n">
        <v>4295</v>
      </c>
      <c r="K16" s="67" t="n">
        <v>4345</v>
      </c>
      <c r="L16" s="42" t="n">
        <v>2414</v>
      </c>
      <c r="M16" s="42" t="n">
        <v>4378</v>
      </c>
      <c r="N16" s="42" t="n">
        <v>4378</v>
      </c>
      <c r="O16" s="69" t="n">
        <v>2470</v>
      </c>
      <c r="P16" s="77" t="n">
        <v>4125</v>
      </c>
      <c r="Q16" s="71" t="n">
        <v>4225</v>
      </c>
      <c r="R16" s="72" t="n">
        <v>2661</v>
      </c>
      <c r="S16" s="73" t="n">
        <v>4296</v>
      </c>
      <c r="T16" s="74" t="n">
        <v>4351</v>
      </c>
      <c r="U16" s="75" t="n">
        <v>2650</v>
      </c>
      <c r="V16" s="76" t="n">
        <v>4450</v>
      </c>
      <c r="W16" s="76" t="n">
        <v>4550</v>
      </c>
      <c r="X16" s="50" t="n">
        <v>2475</v>
      </c>
      <c r="Y16" s="51" t="n">
        <v>4375</v>
      </c>
      <c r="Z16" s="52" t="n">
        <v>4425</v>
      </c>
      <c r="AA16" s="53" t="n">
        <v>2390</v>
      </c>
      <c r="AB16" s="54" t="n">
        <v>4053</v>
      </c>
      <c r="AC16" s="55" t="n">
        <v>4153</v>
      </c>
      <c r="AD16" s="56" t="n">
        <v>2350</v>
      </c>
      <c r="AE16" s="57" t="n">
        <v>4250</v>
      </c>
      <c r="AF16" s="58" t="n">
        <v>4300</v>
      </c>
      <c r="AG16" s="59"/>
      <c r="AH16" s="59"/>
      <c r="AI16" s="59"/>
    </row>
    <row r="17" customFormat="false" ht="12.75" hidden="false" customHeight="false" outlineLevel="0" collapsed="false">
      <c r="A17" s="33" t="str">
        <f aca="false">INDEX($I$1:$AF$1,MATCH(D17,INDEX($I17:$AF17,N(INDEX(COLUMN($A$1:INDEX($A15:$IV15,COUNTA($I$2:$AF$2)/3))*3-3+COLUMN(),))),0)*3-2)</f>
        <v>MAERSK</v>
      </c>
      <c r="B17" s="33" t="str">
        <f aca="false">INDEX($I$1:$AF$1,MATCH(E17,INDEX($I17:$AF17,N(INDEX(COLUMN($A$1:INDEX($A15:$IV15,COUNTA($I$2:$AF$2)/3))*3-3+COLUMN(),))),0)*3-2)</f>
        <v>COSCO</v>
      </c>
      <c r="C17" s="33" t="str">
        <f aca="false">INDEX($I$1:$AF$1,MATCH(F17,INDEX($I17:$AF17,N(INDEX(COLUMN($A$1:INDEX($A15:$IV15,COUNTA($I$2:$AF$2)/3))*3-3+COLUMN(),))),0)*3-2)</f>
        <v>COSCO</v>
      </c>
      <c r="D17" s="60" t="n">
        <f aca="false">MIN(I17,L17,O17,R17,U17,X17,AA17,AD17)</f>
        <v>2452</v>
      </c>
      <c r="E17" s="61" t="n">
        <f aca="false">MIN(J17,M17,P17,S17,V17,Y17,AB17,AE17)</f>
        <v>4145</v>
      </c>
      <c r="F17" s="62" t="n">
        <f aca="false">MIN(K17,N17,Q17,T17,W17,Z17,AC17,AF17)</f>
        <v>4245</v>
      </c>
      <c r="G17" s="63"/>
      <c r="H17" s="64" t="s">
        <v>30</v>
      </c>
      <c r="I17" s="65" t="n">
        <v>2695</v>
      </c>
      <c r="J17" s="66" t="n">
        <v>4595</v>
      </c>
      <c r="K17" s="67" t="n">
        <v>4645</v>
      </c>
      <c r="L17" s="68" t="n">
        <v>2452</v>
      </c>
      <c r="M17" s="68" t="n">
        <v>4461</v>
      </c>
      <c r="N17" s="68" t="n">
        <v>4461</v>
      </c>
      <c r="O17" s="69" t="n">
        <v>2490</v>
      </c>
      <c r="P17" s="70" t="n">
        <v>4145</v>
      </c>
      <c r="Q17" s="71" t="n">
        <v>4245</v>
      </c>
      <c r="R17" s="72" t="n">
        <v>2744</v>
      </c>
      <c r="S17" s="73" t="n">
        <v>4435</v>
      </c>
      <c r="T17" s="74" t="n">
        <v>4490</v>
      </c>
      <c r="U17" s="75" t="n">
        <v>2650</v>
      </c>
      <c r="V17" s="76" t="n">
        <v>4500</v>
      </c>
      <c r="W17" s="76" t="n">
        <v>4600</v>
      </c>
      <c r="X17" s="50" t="n">
        <v>2475</v>
      </c>
      <c r="Y17" s="51" t="n">
        <v>4375</v>
      </c>
      <c r="Z17" s="52" t="n">
        <v>4425</v>
      </c>
      <c r="AA17" s="53"/>
      <c r="AB17" s="54"/>
      <c r="AC17" s="55"/>
      <c r="AD17" s="56"/>
      <c r="AE17" s="57"/>
      <c r="AF17" s="58"/>
      <c r="AG17" s="59"/>
      <c r="AH17" s="59"/>
      <c r="AI17" s="59"/>
    </row>
    <row r="18" customFormat="false" ht="12.75" hidden="false" customHeight="false" outlineLevel="0" collapsed="false">
      <c r="A18" s="33" t="str">
        <f aca="false">INDEX($I$1:$AF$1,MATCH(D18,INDEX($I18:$AF18,N(INDEX(COLUMN($A$1:INDEX($A16:$IV16,COUNTA($I$2:$AF$2)/3))*3-3+COLUMN(),))),0)*3-2)</f>
        <v>Yang Ming</v>
      </c>
      <c r="B18" s="33" t="str">
        <f aca="false">INDEX($I$1:$AF$1,MATCH(E18,INDEX($I18:$AF18,N(INDEX(COLUMN($A$1:INDEX($A16:$IV16,COUNTA($I$2:$AF$2)/3))*3-3+COLUMN(),))),0)*3-2)</f>
        <v>COSCO</v>
      </c>
      <c r="C18" s="33" t="str">
        <f aca="false">INDEX($I$1:$AF$1,MATCH(F18,INDEX($I18:$AF18,N(INDEX(COLUMN($A$1:INDEX($A16:$IV16,COUNTA($I$2:$AF$2)/3))*3-3+COLUMN(),))),0)*3-2)</f>
        <v>COSCO</v>
      </c>
      <c r="D18" s="60" t="n">
        <f aca="false">MIN(I18,L18,O18,R18,U18,X18,AA18,AD18)</f>
        <v>2425</v>
      </c>
      <c r="E18" s="61" t="n">
        <f aca="false">MIN(J18,M18,P18,S18,V18,Y18,AB18,AE18)</f>
        <v>4145</v>
      </c>
      <c r="F18" s="62" t="n">
        <f aca="false">MIN(K18,N18,Q18,T18,W18,Z18,AC18,AF18)</f>
        <v>4245</v>
      </c>
      <c r="G18" s="63"/>
      <c r="H18" s="64" t="s">
        <v>31</v>
      </c>
      <c r="I18" s="65" t="n">
        <v>2620</v>
      </c>
      <c r="J18" s="66" t="n">
        <v>4495</v>
      </c>
      <c r="K18" s="67" t="n">
        <v>4545</v>
      </c>
      <c r="L18" s="68" t="n">
        <v>2441</v>
      </c>
      <c r="M18" s="68" t="n">
        <v>4576</v>
      </c>
      <c r="N18" s="68" t="n">
        <v>4576</v>
      </c>
      <c r="O18" s="69" t="n">
        <v>2455</v>
      </c>
      <c r="P18" s="70" t="n">
        <v>4145</v>
      </c>
      <c r="Q18" s="71" t="n">
        <v>4245</v>
      </c>
      <c r="R18" s="72"/>
      <c r="S18" s="73"/>
      <c r="T18" s="74"/>
      <c r="U18" s="75"/>
      <c r="V18" s="76"/>
      <c r="W18" s="76"/>
      <c r="X18" s="50" t="n">
        <v>2425</v>
      </c>
      <c r="Y18" s="51" t="n">
        <v>4275</v>
      </c>
      <c r="Z18" s="52" t="n">
        <v>4325</v>
      </c>
      <c r="AA18" s="53"/>
      <c r="AB18" s="54"/>
      <c r="AC18" s="55"/>
      <c r="AD18" s="56"/>
      <c r="AE18" s="57"/>
      <c r="AF18" s="58"/>
      <c r="AG18" s="59"/>
      <c r="AH18" s="59"/>
      <c r="AI18" s="59"/>
    </row>
    <row r="19" customFormat="false" ht="12.75" hidden="false" customHeight="false" outlineLevel="0" collapsed="false">
      <c r="A19" s="33" t="str">
        <f aca="false">INDEX($I$1:$AF$1,MATCH(D19,INDEX($I19:$AF19,N(INDEX(COLUMN($A$1:INDEX($A17:$IV17,COUNTA($I$2:$AF$2)/3))*3-3+COLUMN(),))),0)*3-2)</f>
        <v>MAERSK</v>
      </c>
      <c r="B19" s="33" t="str">
        <f aca="false">INDEX($I$1:$AF$1,MATCH(E19,INDEX($I19:$AF19,N(INDEX(COLUMN($A$1:INDEX($A17:$IV17,COUNTA($I$2:$AF$2)/3))*3-3+COLUMN(),))),0)*3-2)</f>
        <v>MAERSK</v>
      </c>
      <c r="C19" s="33" t="str">
        <f aca="false">INDEX($I$1:$AF$1,MATCH(F19,INDEX($I19:$AF19,N(INDEX(COLUMN($A$1:INDEX($A17:$IV17,COUNTA($I$2:$AF$2)/3))*3-3+COLUMN(),))),0)*3-2)</f>
        <v>MAERSK</v>
      </c>
      <c r="D19" s="60" t="n">
        <f aca="false">MIN(I19,L19,O19,R19,U19,X19,AA19,AD19)</f>
        <v>2519</v>
      </c>
      <c r="E19" s="61" t="n">
        <f aca="false">MIN(J19,M19,P19,S19,V19,Y19,AB19,AE19)</f>
        <v>4610</v>
      </c>
      <c r="F19" s="62" t="n">
        <f aca="false">MIN(K19,N19,Q19,T19,W19,Z19,AC19,AF19)</f>
        <v>4610</v>
      </c>
      <c r="G19" s="63"/>
      <c r="H19" s="64" t="s">
        <v>32</v>
      </c>
      <c r="I19" s="65" t="n">
        <v>2945</v>
      </c>
      <c r="J19" s="66" t="n">
        <v>5045</v>
      </c>
      <c r="K19" s="67" t="n">
        <v>5095</v>
      </c>
      <c r="L19" s="68" t="n">
        <v>2519</v>
      </c>
      <c r="M19" s="68" t="n">
        <v>4610</v>
      </c>
      <c r="N19" s="68" t="n">
        <v>4610</v>
      </c>
      <c r="O19" s="69"/>
      <c r="P19" s="71"/>
      <c r="Q19" s="71"/>
      <c r="R19" s="72"/>
      <c r="S19" s="73"/>
      <c r="T19" s="74"/>
      <c r="U19" s="75"/>
      <c r="V19" s="76"/>
      <c r="W19" s="76"/>
      <c r="X19" s="50"/>
      <c r="Y19" s="51"/>
      <c r="Z19" s="52"/>
      <c r="AA19" s="53"/>
      <c r="AB19" s="54"/>
      <c r="AC19" s="55"/>
      <c r="AD19" s="56"/>
      <c r="AE19" s="57"/>
      <c r="AF19" s="58"/>
      <c r="AG19" s="59"/>
      <c r="AH19" s="59"/>
      <c r="AI19" s="59"/>
    </row>
    <row r="20" customFormat="false" ht="12.75" hidden="false" customHeight="false" outlineLevel="0" collapsed="false">
      <c r="A20" s="33" t="str">
        <f aca="false">INDEX($I$1:$AF$1,MATCH(D20,INDEX($I20:$AF20,N(INDEX(COLUMN($A$1:INDEX($A18:$IV18,COUNTA($I$2:$AF$2)/3))*3-3+COLUMN(),))),0)*3-2)</f>
        <v>Yang Ming</v>
      </c>
      <c r="B20" s="33" t="str">
        <f aca="false">INDEX($I$1:$AF$1,MATCH(E20,INDEX($I20:$AF20,N(INDEX(COLUMN($A$1:INDEX($A18:$IV18,COUNTA($I$2:$AF$2)/3))*3-3+COLUMN(),))),0)*3-2)</f>
        <v>K-Line</v>
      </c>
      <c r="C20" s="33" t="str">
        <f aca="false">INDEX($I$1:$AF$1,MATCH(F20,INDEX($I20:$AF20,N(INDEX(COLUMN($A$1:INDEX($A18:$IV18,COUNTA($I$2:$AF$2)/3))*3-3+COLUMN(),))),0)*3-2)</f>
        <v>K-Line</v>
      </c>
      <c r="D20" s="60" t="n">
        <f aca="false">MIN(I20,L20,O20,R20,U20,X20,AA20,AD20)</f>
        <v>2475</v>
      </c>
      <c r="E20" s="61" t="n">
        <f aca="false">MIN(J20,M20,P20,S20,V20,Y20,AB20,AE20)</f>
        <v>4345</v>
      </c>
      <c r="F20" s="62" t="n">
        <f aca="false">MIN(K20,N20,Q20,T20,W20,Z20,AC20,AF20)</f>
        <v>4395</v>
      </c>
      <c r="G20" s="63"/>
      <c r="H20" s="64" t="s">
        <v>33</v>
      </c>
      <c r="I20" s="65" t="n">
        <v>2495</v>
      </c>
      <c r="J20" s="66" t="n">
        <v>4345</v>
      </c>
      <c r="K20" s="67" t="n">
        <v>4395</v>
      </c>
      <c r="L20" s="68" t="n">
        <v>2535</v>
      </c>
      <c r="M20" s="68" t="n">
        <v>4576</v>
      </c>
      <c r="N20" s="68" t="n">
        <v>4576</v>
      </c>
      <c r="O20" s="69" t="n">
        <v>2575</v>
      </c>
      <c r="P20" s="70" t="n">
        <v>4355</v>
      </c>
      <c r="Q20" s="71" t="n">
        <v>4455</v>
      </c>
      <c r="R20" s="72"/>
      <c r="S20" s="73"/>
      <c r="T20" s="74"/>
      <c r="U20" s="75" t="n">
        <v>2750</v>
      </c>
      <c r="V20" s="76" t="n">
        <v>4800</v>
      </c>
      <c r="W20" s="76" t="n">
        <v>4900</v>
      </c>
      <c r="X20" s="50" t="n">
        <v>2475</v>
      </c>
      <c r="Y20" s="51" t="n">
        <v>4375</v>
      </c>
      <c r="Z20" s="52" t="n">
        <v>4425</v>
      </c>
      <c r="AA20" s="53"/>
      <c r="AB20" s="54"/>
      <c r="AC20" s="55"/>
      <c r="AD20" s="56"/>
      <c r="AE20" s="57"/>
      <c r="AF20" s="58"/>
      <c r="AG20" s="59"/>
      <c r="AH20" s="59"/>
      <c r="AI20" s="59"/>
    </row>
    <row r="21" customFormat="false" ht="12.75" hidden="false" customHeight="false" outlineLevel="0" collapsed="false">
      <c r="A21" s="33" t="str">
        <f aca="false">INDEX($I$1:$AF$1,MATCH(D21,INDEX($I21:$AF21,N(INDEX(COLUMN($A$1:INDEX($A19:$IV19,COUNTA($I$2:$AF$2)/3))*3-3+COLUMN(),))),0)*3-2)</f>
        <v>Yang Ming</v>
      </c>
      <c r="B21" s="33" t="str">
        <f aca="false">INDEX($I$1:$AF$1,MATCH(E21,INDEX($I21:$AF21,N(INDEX(COLUMN($A$1:INDEX($A19:$IV19,COUNTA($I$2:$AF$2)/3))*3-3+COLUMN(),))),0)*3-2)</f>
        <v>K-Line</v>
      </c>
      <c r="C21" s="33" t="str">
        <f aca="false">INDEX($I$1:$AF$1,MATCH(F21,INDEX($I21:$AF21,N(INDEX(COLUMN($A$1:INDEX($A19:$IV19,COUNTA($I$2:$AF$2)/3))*3-3+COLUMN(),))),0)*3-2)</f>
        <v>K-Line</v>
      </c>
      <c r="D21" s="60" t="n">
        <f aca="false">MIN(I21,L21,O21,R21,U21,X21,AA21,AD21)</f>
        <v>2475</v>
      </c>
      <c r="E21" s="61" t="n">
        <f aca="false">MIN(J21,M21,P21,S21,V21,Y21,AB21,AE21)</f>
        <v>4345</v>
      </c>
      <c r="F21" s="62" t="n">
        <f aca="false">MIN(K21,N21,Q21,T21,W21,Z21,AC21,AF21)</f>
        <v>4395</v>
      </c>
      <c r="G21" s="63"/>
      <c r="H21" s="64" t="s">
        <v>34</v>
      </c>
      <c r="I21" s="65" t="n">
        <v>2495</v>
      </c>
      <c r="J21" s="66" t="n">
        <v>4345</v>
      </c>
      <c r="K21" s="67" t="n">
        <v>4395</v>
      </c>
      <c r="L21" s="68" t="n">
        <v>2497</v>
      </c>
      <c r="M21" s="68" t="n">
        <v>4582</v>
      </c>
      <c r="N21" s="68" t="n">
        <v>4582</v>
      </c>
      <c r="O21" s="69" t="n">
        <v>2580</v>
      </c>
      <c r="P21" s="70" t="n">
        <v>4360</v>
      </c>
      <c r="Q21" s="71" t="n">
        <v>4460</v>
      </c>
      <c r="R21" s="72"/>
      <c r="S21" s="73"/>
      <c r="T21" s="74"/>
      <c r="U21" s="75"/>
      <c r="V21" s="76"/>
      <c r="W21" s="76"/>
      <c r="X21" s="50" t="n">
        <v>2475</v>
      </c>
      <c r="Y21" s="51" t="n">
        <v>4375</v>
      </c>
      <c r="Z21" s="52" t="n">
        <v>4425</v>
      </c>
      <c r="AA21" s="53"/>
      <c r="AB21" s="54"/>
      <c r="AC21" s="55"/>
      <c r="AD21" s="56"/>
      <c r="AE21" s="57"/>
      <c r="AF21" s="58"/>
      <c r="AG21" s="59"/>
      <c r="AH21" s="59"/>
      <c r="AI21" s="59"/>
    </row>
    <row r="22" customFormat="false" ht="12.75" hidden="false" customHeight="false" outlineLevel="0" collapsed="false">
      <c r="A22" s="33" t="str">
        <f aca="false">INDEX($I$1:$AF$1,MATCH(D22,INDEX($I22:$AF22,N(INDEX(COLUMN($A$1:INDEX($A20:$IV20,COUNTA($I$2:$AF$2)/3))*3-3+COLUMN(),))),0)*3-2)</f>
        <v>NYK</v>
      </c>
      <c r="B22" s="33" t="str">
        <f aca="false">INDEX($I$1:$AF$1,MATCH(E22,INDEX($I22:$AF22,N(INDEX(COLUMN($A$1:INDEX($A20:$IV20,COUNTA($I$2:$AF$2)/3))*3-3+COLUMN(),))),0)*3-2)</f>
        <v>CMA CGM</v>
      </c>
      <c r="C22" s="33" t="str">
        <f aca="false">INDEX($I$1:$AF$1,MATCH(F22,INDEX($I22:$AF22,N(INDEX(COLUMN($A$1:INDEX($A20:$IV20,COUNTA($I$2:$AF$2)/3))*3-3+COLUMN(),))),0)*3-2)</f>
        <v>CMA CGM</v>
      </c>
      <c r="D22" s="60" t="n">
        <f aca="false">MIN(I22,L22,O22,R22,U22,X22,AA22,AD22)</f>
        <v>2200</v>
      </c>
      <c r="E22" s="61" t="n">
        <f aca="false">MIN(J22,M22,P22,S22,V22,Y22,AB22,AE22)</f>
        <v>3953</v>
      </c>
      <c r="F22" s="62" t="n">
        <f aca="false">MIN(K22,N22,Q22,T22,W22,Z22,AC22,AF22)</f>
        <v>4053</v>
      </c>
      <c r="G22" s="63"/>
      <c r="H22" s="64" t="s">
        <v>35</v>
      </c>
      <c r="I22" s="65" t="n">
        <v>2395</v>
      </c>
      <c r="J22" s="66" t="n">
        <v>4145</v>
      </c>
      <c r="K22" s="67" t="n">
        <v>4195</v>
      </c>
      <c r="L22" s="68" t="n">
        <v>2276</v>
      </c>
      <c r="M22" s="68" t="n">
        <v>4202</v>
      </c>
      <c r="N22" s="68" t="n">
        <v>4202</v>
      </c>
      <c r="O22" s="69" t="n">
        <v>2380</v>
      </c>
      <c r="P22" s="70" t="n">
        <v>3995</v>
      </c>
      <c r="Q22" s="71" t="n">
        <v>4095</v>
      </c>
      <c r="R22" s="72" t="n">
        <v>2383</v>
      </c>
      <c r="S22" s="73" t="n">
        <v>4018</v>
      </c>
      <c r="T22" s="74" t="n">
        <v>4073</v>
      </c>
      <c r="U22" s="75" t="n">
        <v>2550</v>
      </c>
      <c r="V22" s="76" t="n">
        <v>4150</v>
      </c>
      <c r="W22" s="76" t="n">
        <v>4150</v>
      </c>
      <c r="X22" s="50" t="n">
        <v>2375</v>
      </c>
      <c r="Y22" s="51" t="n">
        <v>4175</v>
      </c>
      <c r="Z22" s="52" t="n">
        <v>4225</v>
      </c>
      <c r="AA22" s="53" t="n">
        <v>2340</v>
      </c>
      <c r="AB22" s="54" t="n">
        <v>3953</v>
      </c>
      <c r="AC22" s="55" t="n">
        <v>4053</v>
      </c>
      <c r="AD22" s="56" t="n">
        <v>2200</v>
      </c>
      <c r="AE22" s="57" t="n">
        <v>4050</v>
      </c>
      <c r="AF22" s="58" t="n">
        <v>4100</v>
      </c>
      <c r="AG22" s="59"/>
      <c r="AH22" s="59"/>
      <c r="AI22" s="59"/>
    </row>
    <row r="23" customFormat="false" ht="12.75" hidden="false" customHeight="false" outlineLevel="0" collapsed="false">
      <c r="A23" s="33" t="str">
        <f aca="false">INDEX($I$1:$AF$1,MATCH(D23,INDEX($I23:$AF23,N(INDEX(COLUMN($A$1:INDEX($A21:$IV21,COUNTA($I$2:$AF$2)/3))*3-3+COLUMN(),))),0)*3-2)</f>
        <v>COSCO</v>
      </c>
      <c r="B23" s="33" t="str">
        <f aca="false">INDEX($I$1:$AF$1,MATCH(E23,INDEX($I23:$AF23,N(INDEX(COLUMN($A$1:INDEX($A21:$IV21,COUNTA($I$2:$AF$2)/3))*3-3+COLUMN(),))),0)*3-2)</f>
        <v>COSCO</v>
      </c>
      <c r="C23" s="33" t="str">
        <f aca="false">INDEX($I$1:$AF$1,MATCH(F23,INDEX($I23:$AF23,N(INDEX(COLUMN($A$1:INDEX($A21:$IV21,COUNTA($I$2:$AF$2)/3))*3-3+COLUMN(),))),0)*3-2)</f>
        <v>COSCO</v>
      </c>
      <c r="D23" s="60" t="n">
        <f aca="false">MIN(I23,L23,O23,R23,U23,X23,AA23,AD23)</f>
        <v>2380</v>
      </c>
      <c r="E23" s="61" t="n">
        <f aca="false">MIN(J23,M23,P23,S23,V23,Y23,AB23,AE23)</f>
        <v>3995</v>
      </c>
      <c r="F23" s="62" t="n">
        <f aca="false">MIN(K23,N23,Q23,T23,W23,Z23,AC23,AF23)</f>
        <v>4095</v>
      </c>
      <c r="G23" s="63"/>
      <c r="H23" s="64" t="s">
        <v>36</v>
      </c>
      <c r="I23" s="65" t="n">
        <v>2395</v>
      </c>
      <c r="J23" s="66" t="n">
        <v>4145</v>
      </c>
      <c r="K23" s="67" t="n">
        <v>4195</v>
      </c>
      <c r="L23" s="68"/>
      <c r="M23" s="68"/>
      <c r="N23" s="68"/>
      <c r="O23" s="69" t="n">
        <v>2380</v>
      </c>
      <c r="P23" s="71" t="n">
        <v>3995</v>
      </c>
      <c r="Q23" s="71" t="n">
        <v>4095</v>
      </c>
      <c r="R23" s="72"/>
      <c r="S23" s="73"/>
      <c r="T23" s="74"/>
      <c r="U23" s="75" t="n">
        <v>2550</v>
      </c>
      <c r="V23" s="76" t="n">
        <v>4150</v>
      </c>
      <c r="W23" s="76" t="n">
        <v>4150</v>
      </c>
      <c r="X23" s="50"/>
      <c r="Y23" s="51"/>
      <c r="Z23" s="52"/>
      <c r="AA23" s="53"/>
      <c r="AB23" s="54"/>
      <c r="AC23" s="55"/>
      <c r="AD23" s="56"/>
      <c r="AE23" s="57"/>
      <c r="AF23" s="58"/>
      <c r="AG23" s="59"/>
      <c r="AH23" s="59"/>
      <c r="AI23" s="59"/>
    </row>
    <row r="24" customFormat="false" ht="12.75" hidden="false" customHeight="false" outlineLevel="0" collapsed="false">
      <c r="A24" s="33" t="str">
        <f aca="false">INDEX($I$1:$AF$1,MATCH(D24,INDEX($I24:$AF24,N(INDEX(COLUMN($A$1:INDEX($A22:$IV22,COUNTA($I$2:$AF$2)/3))*3-3+COLUMN(),))),0)*3-2)</f>
        <v>NYK</v>
      </c>
      <c r="B24" s="33" t="str">
        <f aca="false">INDEX($I$1:$AF$1,MATCH(E24,INDEX($I24:$AF24,N(INDEX(COLUMN($A$1:INDEX($A22:$IV22,COUNTA($I$2:$AF$2)/3))*3-3+COLUMN(),))),0)*3-2)</f>
        <v>CMA CGM</v>
      </c>
      <c r="C24" s="33" t="str">
        <f aca="false">INDEX($I$1:$AF$1,MATCH(F24,INDEX($I24:$AF24,N(INDEX(COLUMN($A$1:INDEX($A22:$IV22,COUNTA($I$2:$AF$2)/3))*3-3+COLUMN(),))),0)*3-2)</f>
        <v>CMA CGM</v>
      </c>
      <c r="D24" s="60" t="n">
        <f aca="false">MIN(I24,L24,O24,R24,U24,X24,AA24,AD24)</f>
        <v>2200</v>
      </c>
      <c r="E24" s="61" t="n">
        <f aca="false">MIN(J24,M24,P24,S24,V24,Y24,AB24,AE24)</f>
        <v>3953</v>
      </c>
      <c r="F24" s="62" t="n">
        <f aca="false">MIN(K24,N24,Q24,T24,W24,Z24,AC24,AF24)</f>
        <v>4053</v>
      </c>
      <c r="G24" s="63"/>
      <c r="H24" s="64" t="s">
        <v>37</v>
      </c>
      <c r="I24" s="65" t="n">
        <v>2395</v>
      </c>
      <c r="J24" s="66" t="n">
        <v>4145</v>
      </c>
      <c r="K24" s="67" t="n">
        <v>4195</v>
      </c>
      <c r="L24" s="68" t="n">
        <v>2276</v>
      </c>
      <c r="M24" s="68" t="n">
        <v>4202</v>
      </c>
      <c r="N24" s="68" t="n">
        <v>4202</v>
      </c>
      <c r="O24" s="69" t="n">
        <v>2405</v>
      </c>
      <c r="P24" s="70" t="n">
        <v>4045</v>
      </c>
      <c r="Q24" s="71" t="n">
        <v>4145</v>
      </c>
      <c r="R24" s="72"/>
      <c r="S24" s="73"/>
      <c r="T24" s="74"/>
      <c r="U24" s="75" t="n">
        <v>2550</v>
      </c>
      <c r="V24" s="76" t="n">
        <v>4150</v>
      </c>
      <c r="W24" s="76" t="n">
        <v>4150</v>
      </c>
      <c r="X24" s="50" t="n">
        <v>2375</v>
      </c>
      <c r="Y24" s="51" t="n">
        <v>4175</v>
      </c>
      <c r="Z24" s="52" t="n">
        <v>4225</v>
      </c>
      <c r="AA24" s="53" t="n">
        <v>2340</v>
      </c>
      <c r="AB24" s="54" t="n">
        <v>3953</v>
      </c>
      <c r="AC24" s="55" t="n">
        <v>4053</v>
      </c>
      <c r="AD24" s="56" t="n">
        <v>2200</v>
      </c>
      <c r="AE24" s="57" t="n">
        <v>4050</v>
      </c>
      <c r="AF24" s="58" t="n">
        <v>4100</v>
      </c>
      <c r="AG24" s="59"/>
      <c r="AH24" s="59"/>
      <c r="AI24" s="59"/>
    </row>
    <row r="25" customFormat="false" ht="12.75" hidden="false" customHeight="false" outlineLevel="0" collapsed="false">
      <c r="A25" s="33" t="str">
        <f aca="false">INDEX($I$1:$AF$1,MATCH(D25,INDEX($I25:$AF25,N(INDEX(COLUMN($A$1:INDEX($A23:$IV23,COUNTA($I$2:$AF$2)/3))*3-3+COLUMN(),))),0)*3-2)</f>
        <v>NYK</v>
      </c>
      <c r="B25" s="33" t="str">
        <f aca="false">INDEX($I$1:$AF$1,MATCH(E25,INDEX($I25:$AF25,N(INDEX(COLUMN($A$1:INDEX($A23:$IV23,COUNTA($I$2:$AF$2)/3))*3-3+COLUMN(),))),0)*3-2)</f>
        <v>CMA CGM</v>
      </c>
      <c r="C25" s="33" t="str">
        <f aca="false">INDEX($I$1:$AF$1,MATCH(F25,INDEX($I25:$AF25,N(INDEX(COLUMN($A$1:INDEX($A23:$IV23,COUNTA($I$2:$AF$2)/3))*3-3+COLUMN(),))),0)*3-2)</f>
        <v>CMA CGM</v>
      </c>
      <c r="D25" s="60" t="n">
        <f aca="false">MIN(I25,L25,O25,R25,U25,X25,AA25,AD25)</f>
        <v>2200</v>
      </c>
      <c r="E25" s="61" t="n">
        <f aca="false">MIN(J25,M25,P25,S25,V25,Y25,AB25,AE25)</f>
        <v>3953</v>
      </c>
      <c r="F25" s="62" t="n">
        <f aca="false">MIN(K25,N25,Q25,T25,W25,Z25,AC25,AF25)</f>
        <v>4053</v>
      </c>
      <c r="G25" s="63"/>
      <c r="H25" s="64" t="s">
        <v>38</v>
      </c>
      <c r="I25" s="65" t="n">
        <v>2395</v>
      </c>
      <c r="J25" s="66" t="n">
        <v>4145</v>
      </c>
      <c r="K25" s="67" t="n">
        <v>4195</v>
      </c>
      <c r="L25" s="68" t="n">
        <v>2276</v>
      </c>
      <c r="M25" s="68" t="n">
        <v>4202</v>
      </c>
      <c r="N25" s="68" t="n">
        <v>4202</v>
      </c>
      <c r="O25" s="69" t="n">
        <v>2380</v>
      </c>
      <c r="P25" s="70" t="n">
        <v>3995</v>
      </c>
      <c r="Q25" s="71" t="n">
        <v>4095</v>
      </c>
      <c r="R25" s="72" t="n">
        <v>2383</v>
      </c>
      <c r="S25" s="73" t="n">
        <v>4018</v>
      </c>
      <c r="T25" s="74" t="n">
        <v>4073</v>
      </c>
      <c r="U25" s="75" t="n">
        <v>2550</v>
      </c>
      <c r="V25" s="76" t="n">
        <v>4150</v>
      </c>
      <c r="W25" s="76" t="n">
        <v>4150</v>
      </c>
      <c r="X25" s="50" t="n">
        <v>2375</v>
      </c>
      <c r="Y25" s="51" t="n">
        <v>4175</v>
      </c>
      <c r="Z25" s="52" t="n">
        <v>4225</v>
      </c>
      <c r="AA25" s="53" t="n">
        <v>2340</v>
      </c>
      <c r="AB25" s="54" t="n">
        <v>3953</v>
      </c>
      <c r="AC25" s="55" t="n">
        <v>4053</v>
      </c>
      <c r="AD25" s="56" t="n">
        <v>2200</v>
      </c>
      <c r="AE25" s="57" t="n">
        <v>4050</v>
      </c>
      <c r="AF25" s="58" t="n">
        <v>4100</v>
      </c>
      <c r="AG25" s="59"/>
      <c r="AH25" s="59"/>
      <c r="AI25" s="59"/>
    </row>
    <row r="26" customFormat="false" ht="12.75" hidden="false" customHeight="false" outlineLevel="0" collapsed="false">
      <c r="A26" s="33" t="str">
        <f aca="false">INDEX($I$1:$AF$1,MATCH(D26,INDEX($I26:$AF26,N(INDEX(COLUMN($A$1:INDEX($A24:$IV24,COUNTA($I$2:$AF$2)/3))*3-3+COLUMN(),))),0)*3-2)</f>
        <v>MAERSK</v>
      </c>
      <c r="B26" s="33" t="str">
        <f aca="false">INDEX($I$1:$AF$1,MATCH(E26,INDEX($I26:$AF26,N(INDEX(COLUMN($A$1:INDEX($A24:$IV24,COUNTA($I$2:$AF$2)/3))*3-3+COLUMN(),))),0)*3-2)</f>
        <v>Yang Ming</v>
      </c>
      <c r="C26" s="33" t="str">
        <f aca="false">INDEX($I$1:$AF$1,MATCH(F26,INDEX($I26:$AF26,N(INDEX(COLUMN($A$1:INDEX($A24:$IV24,COUNTA($I$2:$AF$2)/3))*3-3+COLUMN(),))),0)*3-2)</f>
        <v>MAERSK</v>
      </c>
      <c r="D26" s="60" t="n">
        <f aca="false">MIN(I26,L26,O26,R26,U26,X26,AA26,AD26)</f>
        <v>2458</v>
      </c>
      <c r="E26" s="61" t="n">
        <f aca="false">MIN(J26,M26,P26,S26,V26,Y26,AB26,AE26)</f>
        <v>4475</v>
      </c>
      <c r="F26" s="62" t="n">
        <f aca="false">MIN(K26,N26,Q26,T26,W26,Z26,AC26,AF26)</f>
        <v>4499</v>
      </c>
      <c r="G26" s="63"/>
      <c r="H26" s="64" t="s">
        <v>39</v>
      </c>
      <c r="I26" s="65" t="n">
        <v>2820</v>
      </c>
      <c r="J26" s="66" t="n">
        <v>4745</v>
      </c>
      <c r="K26" s="67" t="n">
        <v>4795</v>
      </c>
      <c r="L26" s="68" t="n">
        <v>2458</v>
      </c>
      <c r="M26" s="68" t="n">
        <v>4499</v>
      </c>
      <c r="N26" s="68" t="n">
        <v>4499</v>
      </c>
      <c r="O26" s="69"/>
      <c r="P26" s="71"/>
      <c r="Q26" s="71"/>
      <c r="R26" s="72" t="n">
        <v>2911</v>
      </c>
      <c r="S26" s="73" t="n">
        <v>4713</v>
      </c>
      <c r="T26" s="74" t="n">
        <v>4768</v>
      </c>
      <c r="U26" s="75" t="n">
        <v>2750</v>
      </c>
      <c r="V26" s="76" t="n">
        <v>4650</v>
      </c>
      <c r="W26" s="76" t="n">
        <v>4750</v>
      </c>
      <c r="X26" s="50" t="n">
        <v>2525</v>
      </c>
      <c r="Y26" s="51" t="n">
        <v>4475</v>
      </c>
      <c r="Z26" s="52" t="n">
        <v>4525</v>
      </c>
      <c r="AA26" s="53"/>
      <c r="AB26" s="54"/>
      <c r="AC26" s="55"/>
      <c r="AD26" s="56"/>
      <c r="AE26" s="57"/>
      <c r="AF26" s="58"/>
      <c r="AG26" s="59"/>
      <c r="AH26" s="59"/>
      <c r="AI26" s="59"/>
    </row>
    <row r="27" customFormat="false" ht="12.75" hidden="false" customHeight="false" outlineLevel="0" collapsed="false">
      <c r="A27" s="33" t="str">
        <f aca="false">INDEX($I$1:$AF$1,MATCH(D27,INDEX($I27:$AF27,N(INDEX(COLUMN($A$1:INDEX($A25:$IV25,COUNTA($I$2:$AF$2)/3))*3-3+COLUMN(),))),0)*3-2)</f>
        <v>NYK</v>
      </c>
      <c r="B27" s="33" t="str">
        <f aca="false">INDEX($I$1:$AF$1,MATCH(E27,INDEX($I27:$AF27,N(INDEX(COLUMN($A$1:INDEX($A25:$IV25,COUNTA($I$2:$AF$2)/3))*3-3+COLUMN(),))),0)*3-2)</f>
        <v>APL</v>
      </c>
      <c r="C27" s="33" t="str">
        <f aca="false">INDEX($I$1:$AF$1,MATCH(F27,INDEX($I27:$AF27,N(INDEX(COLUMN($A$1:INDEX($A25:$IV25,COUNTA($I$2:$AF$2)/3))*3-3+COLUMN(),))),0)*3-2)</f>
        <v>APL</v>
      </c>
      <c r="D27" s="60" t="n">
        <f aca="false">MIN(I27,L27,O27,R27,U27,X27,AA27,AD27)</f>
        <v>2200</v>
      </c>
      <c r="E27" s="61" t="n">
        <f aca="false">MIN(J27,M27,P27,S27,V27,Y27,AB27,AE27)</f>
        <v>4018</v>
      </c>
      <c r="F27" s="62" t="n">
        <f aca="false">MIN(K27,N27,Q27,T27,W27,Z27,AC27,AF27)</f>
        <v>4073</v>
      </c>
      <c r="G27" s="63"/>
      <c r="H27" s="64" t="s">
        <v>40</v>
      </c>
      <c r="I27" s="65" t="n">
        <v>2545</v>
      </c>
      <c r="J27" s="66" t="n">
        <v>4445</v>
      </c>
      <c r="K27" s="67" t="n">
        <v>4495</v>
      </c>
      <c r="L27" s="68"/>
      <c r="M27" s="68"/>
      <c r="N27" s="68"/>
      <c r="O27" s="69"/>
      <c r="P27" s="71"/>
      <c r="Q27" s="71"/>
      <c r="R27" s="72" t="n">
        <v>2383</v>
      </c>
      <c r="S27" s="73" t="n">
        <v>4018</v>
      </c>
      <c r="T27" s="74" t="n">
        <v>4073</v>
      </c>
      <c r="U27" s="75"/>
      <c r="V27" s="76"/>
      <c r="W27" s="76"/>
      <c r="X27" s="50"/>
      <c r="Y27" s="51"/>
      <c r="Z27" s="52"/>
      <c r="AA27" s="53"/>
      <c r="AB27" s="54"/>
      <c r="AC27" s="55"/>
      <c r="AD27" s="56" t="n">
        <v>2200</v>
      </c>
      <c r="AE27" s="57" t="n">
        <v>4050</v>
      </c>
      <c r="AF27" s="58" t="n">
        <v>4100</v>
      </c>
      <c r="AG27" s="59"/>
      <c r="AH27" s="59"/>
      <c r="AI27" s="59"/>
    </row>
    <row r="28" customFormat="false" ht="12.75" hidden="false" customHeight="false" outlineLevel="0" collapsed="false">
      <c r="A28" s="33" t="str">
        <f aca="false">INDEX($I$1:$AF$1,MATCH(D28,INDEX($I28:$AF28,N(INDEX(COLUMN($A$1:INDEX($A26:$IV26,COUNTA($I$2:$AF$2)/3))*3-3+COLUMN(),))),0)*3-2)</f>
        <v>APL</v>
      </c>
      <c r="B28" s="33" t="str">
        <f aca="false">INDEX($I$1:$AF$1,MATCH(E28,INDEX($I28:$AF28,N(INDEX(COLUMN($A$1:INDEX($A26:$IV26,COUNTA($I$2:$AF$2)/3))*3-3+COLUMN(),))),0)*3-2)</f>
        <v>APL</v>
      </c>
      <c r="C28" s="33" t="str">
        <f aca="false">INDEX($I$1:$AF$1,MATCH(F28,INDEX($I28:$AF28,N(INDEX(COLUMN($A$1:INDEX($A26:$IV26,COUNTA($I$2:$AF$2)/3))*3-3+COLUMN(),))),0)*3-2)</f>
        <v>APL</v>
      </c>
      <c r="D28" s="60" t="n">
        <f aca="false">MIN(I28,L28,O28,R28,U28,X28,AA28,AD28)</f>
        <v>2522</v>
      </c>
      <c r="E28" s="61" t="n">
        <f aca="false">MIN(J28,M28,P28,S28,V28,Y28,AB28,AE28)</f>
        <v>4157</v>
      </c>
      <c r="F28" s="62" t="n">
        <f aca="false">MIN(K28,N28,Q28,T28,W28,Z28,AC28,AF28)</f>
        <v>4212</v>
      </c>
      <c r="G28" s="63"/>
      <c r="H28" s="64" t="s">
        <v>41</v>
      </c>
      <c r="I28" s="65" t="n">
        <v>2545</v>
      </c>
      <c r="J28" s="66" t="n">
        <v>4345</v>
      </c>
      <c r="K28" s="67" t="n">
        <v>4395</v>
      </c>
      <c r="L28" s="68"/>
      <c r="M28" s="68"/>
      <c r="N28" s="68"/>
      <c r="O28" s="69"/>
      <c r="P28" s="71"/>
      <c r="Q28" s="71"/>
      <c r="R28" s="72" t="n">
        <v>2522</v>
      </c>
      <c r="S28" s="73" t="n">
        <v>4157</v>
      </c>
      <c r="T28" s="74" t="n">
        <v>4212</v>
      </c>
      <c r="U28" s="75"/>
      <c r="V28" s="76"/>
      <c r="W28" s="76"/>
      <c r="X28" s="50"/>
      <c r="Y28" s="51"/>
      <c r="Z28" s="52"/>
      <c r="AA28" s="53"/>
      <c r="AB28" s="54"/>
      <c r="AC28" s="55"/>
      <c r="AD28" s="56"/>
      <c r="AE28" s="57"/>
      <c r="AF28" s="58"/>
      <c r="AG28" s="59"/>
      <c r="AH28" s="59"/>
      <c r="AI28" s="59"/>
    </row>
    <row r="29" customFormat="false" ht="12.75" hidden="false" customHeight="false" outlineLevel="0" collapsed="false">
      <c r="A29" s="33" t="str">
        <f aca="false">INDEX($I$1:$AF$1,MATCH(D29,INDEX($I29:$AF29,N(INDEX(COLUMN($A$1:INDEX($A27:$IV27,COUNTA($I$2:$AF$2)/3))*3-3+COLUMN(),))),0)*3-2)</f>
        <v>Yang Ming</v>
      </c>
      <c r="B29" s="33" t="str">
        <f aca="false">INDEX($I$1:$AF$1,MATCH(E29,INDEX($I29:$AF29,N(INDEX(COLUMN($A$1:INDEX($A27:$IV27,COUNTA($I$2:$AF$2)/3))*3-3+COLUMN(),))),0)*3-2)</f>
        <v>Yang Ming</v>
      </c>
      <c r="C29" s="33" t="str">
        <f aca="false">INDEX($I$1:$AF$1,MATCH(F29,INDEX($I29:$AF29,N(INDEX(COLUMN($A$1:INDEX($A27:$IV27,COUNTA($I$2:$AF$2)/3))*3-3+COLUMN(),))),0)*3-2)</f>
        <v>Yang Ming</v>
      </c>
      <c r="D29" s="60" t="n">
        <f aca="false">MIN(I29,L29,O29,R29,U29,X29,AA29,AD29)</f>
        <v>2475</v>
      </c>
      <c r="E29" s="61" t="n">
        <f aca="false">MIN(J29,M29,P29,S29,V29,Y29,AB29,AE29)</f>
        <v>4375</v>
      </c>
      <c r="F29" s="62" t="n">
        <f aca="false">MIN(K29,N29,Q29,T29,W29,Z29,AC29,AF29)</f>
        <v>4425</v>
      </c>
      <c r="G29" s="63"/>
      <c r="H29" s="64" t="s">
        <v>42</v>
      </c>
      <c r="I29" s="65" t="n">
        <v>2545</v>
      </c>
      <c r="J29" s="66" t="n">
        <v>4445</v>
      </c>
      <c r="K29" s="67" t="n">
        <v>4495</v>
      </c>
      <c r="L29" s="68"/>
      <c r="M29" s="68"/>
      <c r="N29" s="68"/>
      <c r="O29" s="69"/>
      <c r="P29" s="71"/>
      <c r="Q29" s="71"/>
      <c r="R29" s="72" t="n">
        <v>2744</v>
      </c>
      <c r="S29" s="73" t="n">
        <v>4435</v>
      </c>
      <c r="T29" s="74" t="n">
        <v>4490</v>
      </c>
      <c r="U29" s="75"/>
      <c r="V29" s="76"/>
      <c r="W29" s="76"/>
      <c r="X29" s="50" t="n">
        <v>2475</v>
      </c>
      <c r="Y29" s="51" t="n">
        <v>4375</v>
      </c>
      <c r="Z29" s="52" t="n">
        <v>4425</v>
      </c>
      <c r="AA29" s="53"/>
      <c r="AB29" s="54"/>
      <c r="AC29" s="55"/>
      <c r="AD29" s="56"/>
      <c r="AE29" s="57"/>
      <c r="AF29" s="58"/>
      <c r="AG29" s="59"/>
      <c r="AH29" s="59"/>
      <c r="AI29" s="59"/>
    </row>
    <row r="30" customFormat="false" ht="12.75" hidden="false" customHeight="false" outlineLevel="0" collapsed="false">
      <c r="A30" s="33" t="str">
        <f aca="false">INDEX($I$1:$AF$1,MATCH(D30,INDEX($I30:$AF30,N(INDEX(COLUMN($A$1:INDEX($A28:$IV28,COUNTA($I$2:$AF$2)/3))*3-3+COLUMN(),))),0)*3-2)</f>
        <v>COSCO</v>
      </c>
      <c r="B30" s="33" t="str">
        <f aca="false">INDEX($I$1:$AF$1,MATCH(E30,INDEX($I30:$AF30,N(INDEX(COLUMN($A$1:INDEX($A28:$IV28,COUNTA($I$2:$AF$2)/3))*3-3+COLUMN(),))),0)*3-2)</f>
        <v>COSCO</v>
      </c>
      <c r="C30" s="33" t="str">
        <f aca="false">INDEX($I$1:$AF$1,MATCH(F30,INDEX($I30:$AF30,N(INDEX(COLUMN($A$1:INDEX($A28:$IV28,COUNTA($I$2:$AF$2)/3))*3-3+COLUMN(),))),0)*3-2)</f>
        <v>COSCO</v>
      </c>
      <c r="D30" s="60" t="n">
        <f aca="false">MIN(I30,L30,O30,R30,U30,X30,AA30,AD30)</f>
        <v>2430</v>
      </c>
      <c r="E30" s="61" t="n">
        <f aca="false">MIN(J30,M30,P30,S30,V30,Y30,AB30,AE30)</f>
        <v>4095</v>
      </c>
      <c r="F30" s="62" t="n">
        <f aca="false">MIN(K30,N30,Q30,T30,W30,Z30,AC30,AF30)</f>
        <v>4195</v>
      </c>
      <c r="G30" s="63"/>
      <c r="H30" s="64" t="s">
        <v>43</v>
      </c>
      <c r="I30" s="65" t="n">
        <v>2670</v>
      </c>
      <c r="J30" s="66" t="n">
        <v>4595</v>
      </c>
      <c r="K30" s="67" t="n">
        <v>4645</v>
      </c>
      <c r="L30" s="68" t="n">
        <v>2502</v>
      </c>
      <c r="M30" s="68" t="n">
        <v>4670</v>
      </c>
      <c r="N30" s="68" t="n">
        <v>4670</v>
      </c>
      <c r="O30" s="69" t="n">
        <v>2430</v>
      </c>
      <c r="P30" s="70" t="n">
        <v>4095</v>
      </c>
      <c r="Q30" s="71" t="n">
        <v>4195</v>
      </c>
      <c r="R30" s="72"/>
      <c r="S30" s="73"/>
      <c r="T30" s="74"/>
      <c r="U30" s="75" t="n">
        <v>2950</v>
      </c>
      <c r="V30" s="76" t="n">
        <v>5100</v>
      </c>
      <c r="W30" s="76" t="n">
        <v>5200</v>
      </c>
      <c r="X30" s="50" t="n">
        <v>2475</v>
      </c>
      <c r="Y30" s="51" t="n">
        <v>4375</v>
      </c>
      <c r="Z30" s="52" t="n">
        <v>4425</v>
      </c>
      <c r="AA30" s="53"/>
      <c r="AB30" s="54"/>
      <c r="AC30" s="55"/>
      <c r="AD30" s="56"/>
      <c r="AE30" s="57"/>
      <c r="AF30" s="58"/>
      <c r="AG30" s="59"/>
      <c r="AH30" s="59"/>
      <c r="AI30" s="59"/>
    </row>
    <row r="31" customFormat="false" ht="12.75" hidden="false" customHeight="false" outlineLevel="0" collapsed="false">
      <c r="A31" s="33" t="str">
        <f aca="false">INDEX($I$1:$AF$1,MATCH(D31,INDEX($I31:$AF31,N(INDEX(COLUMN($A$1:INDEX($A29:$IV29,COUNTA($I$2:$AF$2)/3))*3-3+COLUMN(),))),0)*3-2)</f>
        <v>Yang Ming</v>
      </c>
      <c r="B31" s="33" t="str">
        <f aca="false">INDEX($I$1:$AF$1,MATCH(E31,INDEX($I31:$AF31,N(INDEX(COLUMN($A$1:INDEX($A29:$IV29,COUNTA($I$2:$AF$2)/3))*3-3+COLUMN(),))),0)*3-2)</f>
        <v>COSCO</v>
      </c>
      <c r="C31" s="33" t="str">
        <f aca="false">INDEX($I$1:$AF$1,MATCH(F31,INDEX($I31:$AF31,N(INDEX(COLUMN($A$1:INDEX($A29:$IV29,COUNTA($I$2:$AF$2)/3))*3-3+COLUMN(),))),0)*3-2)</f>
        <v>COSCO</v>
      </c>
      <c r="D31" s="60" t="n">
        <f aca="false">MIN(I31,L31,O31,R31,U31,X31,AA31,AD31)</f>
        <v>2525</v>
      </c>
      <c r="E31" s="61" t="n">
        <f aca="false">MIN(J31,M31,P31,S31,V31,Y31,AB31,AE31)</f>
        <v>4340</v>
      </c>
      <c r="F31" s="62" t="n">
        <f aca="false">MIN(K31,N31,Q31,T31,W31,Z31,AC31,AF31)</f>
        <v>4440</v>
      </c>
      <c r="G31" s="63"/>
      <c r="H31" s="64" t="s">
        <v>44</v>
      </c>
      <c r="I31" s="65" t="n">
        <v>2720</v>
      </c>
      <c r="J31" s="66" t="n">
        <v>4645</v>
      </c>
      <c r="K31" s="67" t="n">
        <v>4695</v>
      </c>
      <c r="L31" s="68" t="n">
        <v>2728</v>
      </c>
      <c r="M31" s="68" t="n">
        <v>4984</v>
      </c>
      <c r="N31" s="68" t="n">
        <v>4984</v>
      </c>
      <c r="O31" s="69" t="n">
        <v>2585</v>
      </c>
      <c r="P31" s="70" t="n">
        <v>4340</v>
      </c>
      <c r="Q31" s="71" t="n">
        <v>4440</v>
      </c>
      <c r="R31" s="72"/>
      <c r="S31" s="73"/>
      <c r="T31" s="74"/>
      <c r="U31" s="75" t="n">
        <v>2850</v>
      </c>
      <c r="V31" s="76" t="n">
        <v>5000</v>
      </c>
      <c r="W31" s="76" t="n">
        <v>5100</v>
      </c>
      <c r="X31" s="50" t="n">
        <v>2525</v>
      </c>
      <c r="Y31" s="51" t="n">
        <v>4475</v>
      </c>
      <c r="Z31" s="52" t="n">
        <v>4525</v>
      </c>
      <c r="AA31" s="53"/>
      <c r="AB31" s="54"/>
      <c r="AC31" s="55"/>
      <c r="AD31" s="56"/>
      <c r="AE31" s="57"/>
      <c r="AF31" s="58"/>
      <c r="AG31" s="59"/>
      <c r="AH31" s="59"/>
      <c r="AI31" s="59"/>
    </row>
    <row r="32" customFormat="false" ht="12.75" hidden="false" customHeight="false" outlineLevel="0" collapsed="false">
      <c r="A32" s="33" t="str">
        <f aca="false">INDEX($I$1:$AF$1,MATCH(D32,INDEX($I32:$AF32,N(INDEX(COLUMN($A$1:INDEX($A30:$IV30,COUNTA($I$2:$AF$2)/3))*3-3+COLUMN(),))),0)*3-2)</f>
        <v>NYK</v>
      </c>
      <c r="B32" s="33" t="str">
        <f aca="false">INDEX($I$1:$AF$1,MATCH(E32,INDEX($I32:$AF32,N(INDEX(COLUMN($A$1:INDEX($A30:$IV30,COUNTA($I$2:$AF$2)/3))*3-3+COLUMN(),))),0)*3-2)</f>
        <v>CMA CGM</v>
      </c>
      <c r="C32" s="33" t="str">
        <f aca="false">INDEX($I$1:$AF$1,MATCH(F32,INDEX($I32:$AF32,N(INDEX(COLUMN($A$1:INDEX($A30:$IV30,COUNTA($I$2:$AF$2)/3))*3-3+COLUMN(),))),0)*3-2)</f>
        <v>CMA CGM</v>
      </c>
      <c r="D32" s="60" t="n">
        <f aca="false">MIN(I32,L32,O32,R32,U32,X32,AA32,AD32)</f>
        <v>2200</v>
      </c>
      <c r="E32" s="61" t="n">
        <f aca="false">MIN(J32,M32,P32,S32,V32,Y32,AB32,AE32)</f>
        <v>3953</v>
      </c>
      <c r="F32" s="62" t="n">
        <f aca="false">MIN(K32,N32,Q32,T32,W32,Z32,AC32,AF32)</f>
        <v>4053</v>
      </c>
      <c r="G32" s="63"/>
      <c r="H32" s="64" t="s">
        <v>45</v>
      </c>
      <c r="I32" s="65" t="n">
        <v>2395</v>
      </c>
      <c r="J32" s="66" t="n">
        <v>4145</v>
      </c>
      <c r="K32" s="67" t="n">
        <v>4195</v>
      </c>
      <c r="L32" s="68" t="n">
        <v>2276</v>
      </c>
      <c r="M32" s="68" t="n">
        <v>4202</v>
      </c>
      <c r="N32" s="68" t="n">
        <v>4202</v>
      </c>
      <c r="O32" s="69" t="n">
        <v>2380</v>
      </c>
      <c r="P32" s="70" t="n">
        <v>3995</v>
      </c>
      <c r="Q32" s="71" t="n">
        <v>4095</v>
      </c>
      <c r="R32" s="72" t="n">
        <v>2438</v>
      </c>
      <c r="S32" s="73" t="n">
        <v>4018</v>
      </c>
      <c r="T32" s="74" t="n">
        <v>4073</v>
      </c>
      <c r="U32" s="75" t="n">
        <v>2550</v>
      </c>
      <c r="V32" s="76" t="n">
        <v>4150</v>
      </c>
      <c r="W32" s="76" t="n">
        <v>4150</v>
      </c>
      <c r="X32" s="50" t="n">
        <v>2375</v>
      </c>
      <c r="Y32" s="51" t="n">
        <v>4175</v>
      </c>
      <c r="Z32" s="52" t="n">
        <v>4225</v>
      </c>
      <c r="AA32" s="53" t="n">
        <v>2340</v>
      </c>
      <c r="AB32" s="54" t="n">
        <v>3953</v>
      </c>
      <c r="AC32" s="55" t="n">
        <v>4053</v>
      </c>
      <c r="AD32" s="56" t="n">
        <v>2200</v>
      </c>
      <c r="AE32" s="57" t="n">
        <v>4050</v>
      </c>
      <c r="AF32" s="58" t="n">
        <v>4100</v>
      </c>
      <c r="AG32" s="59"/>
      <c r="AH32" s="59"/>
      <c r="AI32" s="59"/>
    </row>
    <row r="33" customFormat="false" ht="12.75" hidden="false" customHeight="false" outlineLevel="0" collapsed="false">
      <c r="A33" s="33" t="str">
        <f aca="false">INDEX($I$1:$AF$1,MATCH(D33,INDEX($I33:$AF33,N(INDEX(COLUMN($A$1:INDEX($A31:$IV31,COUNTA($I$2:$AF$2)/3))*3-3+COLUMN(),))),0)*3-2)</f>
        <v>K-Line</v>
      </c>
      <c r="B33" s="33" t="str">
        <f aca="false">INDEX($I$1:$AF$1,MATCH(E33,INDEX($I33:$AF33,N(INDEX(COLUMN($A$1:INDEX($A31:$IV31,COUNTA($I$2:$AF$2)/3))*3-3+COLUMN(),))),0)*3-2)</f>
        <v>K-Line</v>
      </c>
      <c r="C33" s="33" t="str">
        <f aca="false">INDEX($I$1:$AF$1,MATCH(F33,INDEX($I33:$AF33,N(INDEX(COLUMN($A$1:INDEX($A31:$IV31,COUNTA($I$2:$AF$2)/3))*3-3+COLUMN(),))),0)*3-2)</f>
        <v>K-Line</v>
      </c>
      <c r="D33" s="60" t="n">
        <f aca="false">MIN(I33,L33,O33,R33,U33,X33,AA33,AD33)</f>
        <v>2970</v>
      </c>
      <c r="E33" s="61" t="n">
        <f aca="false">MIN(J33,M33,P33,S33,V33,Y33,AB33,AE33)</f>
        <v>5095</v>
      </c>
      <c r="F33" s="62" t="n">
        <f aca="false">MIN(K33,N33,Q33,T33,W33,Z33,AC33,AF33)</f>
        <v>5145</v>
      </c>
      <c r="G33" s="63"/>
      <c r="H33" s="64" t="s">
        <v>46</v>
      </c>
      <c r="I33" s="65" t="n">
        <v>2970</v>
      </c>
      <c r="J33" s="66" t="n">
        <v>5095</v>
      </c>
      <c r="K33" s="67" t="n">
        <v>5145</v>
      </c>
      <c r="L33" s="68"/>
      <c r="M33" s="68"/>
      <c r="N33" s="68"/>
      <c r="O33" s="69"/>
      <c r="P33" s="71"/>
      <c r="Q33" s="71"/>
      <c r="R33" s="72"/>
      <c r="S33" s="73"/>
      <c r="T33" s="74"/>
      <c r="U33" s="75"/>
      <c r="V33" s="76"/>
      <c r="W33" s="76"/>
      <c r="X33" s="50"/>
      <c r="Y33" s="51"/>
      <c r="Z33" s="52"/>
      <c r="AA33" s="53"/>
      <c r="AB33" s="54"/>
      <c r="AC33" s="55"/>
      <c r="AD33" s="56"/>
      <c r="AE33" s="57"/>
      <c r="AF33" s="58"/>
      <c r="AG33" s="59"/>
      <c r="AH33" s="59"/>
      <c r="AI33" s="59"/>
    </row>
    <row r="34" customFormat="false" ht="12.75" hidden="false" customHeight="false" outlineLevel="0" collapsed="false">
      <c r="A34" s="33" t="str">
        <f aca="false">INDEX($I$1:$AF$1,MATCH(D34,INDEX($I34:$AF34,N(INDEX(COLUMN($A$1:INDEX($A32:$IV32,COUNTA($I$2:$AF$2)/3))*3-3+COLUMN(),))),0)*3-2)</f>
        <v>NYK</v>
      </c>
      <c r="B34" s="33" t="str">
        <f aca="false">INDEX($I$1:$AF$1,MATCH(E34,INDEX($I34:$AF34,N(INDEX(COLUMN($A$1:INDEX($A32:$IV32,COUNTA($I$2:$AF$2)/3))*3-3+COLUMN(),))),0)*3-2)</f>
        <v>COSCO</v>
      </c>
      <c r="C34" s="33" t="str">
        <f aca="false">INDEX($I$1:$AF$1,MATCH(F34,INDEX($I34:$AF34,N(INDEX(COLUMN($A$1:INDEX($A32:$IV32,COUNTA($I$2:$AF$2)/3))*3-3+COLUMN(),))),0)*3-2)</f>
        <v>NYK</v>
      </c>
      <c r="D34" s="60" t="n">
        <f aca="false">MIN(I34,L34,O34,R34,U34,X34,AA34,AD34)</f>
        <v>2200</v>
      </c>
      <c r="E34" s="61" t="n">
        <f aca="false">MIN(J34,M34,P34,S34,V34,Y34,AB34,AE34)</f>
        <v>4045</v>
      </c>
      <c r="F34" s="62" t="n">
        <f aca="false">MIN(K34,N34,Q34,T34,W34,Z34,AC34,AF34)</f>
        <v>4100</v>
      </c>
      <c r="G34" s="63"/>
      <c r="H34" s="64" t="s">
        <v>47</v>
      </c>
      <c r="I34" s="65" t="n">
        <v>2395</v>
      </c>
      <c r="J34" s="66" t="n">
        <v>4145</v>
      </c>
      <c r="K34" s="67" t="n">
        <v>4195</v>
      </c>
      <c r="L34" s="68" t="n">
        <v>2304</v>
      </c>
      <c r="M34" s="68" t="n">
        <v>4257</v>
      </c>
      <c r="N34" s="68" t="n">
        <v>4257</v>
      </c>
      <c r="O34" s="69" t="n">
        <v>2405</v>
      </c>
      <c r="P34" s="70" t="n">
        <v>4045</v>
      </c>
      <c r="Q34" s="71" t="n">
        <v>4145</v>
      </c>
      <c r="R34" s="72" t="n">
        <f aca="false">2438+250</f>
        <v>2688</v>
      </c>
      <c r="S34" s="73" t="n">
        <f aca="false">4129+250</f>
        <v>4379</v>
      </c>
      <c r="T34" s="74" t="n">
        <f aca="false">4185+250</f>
        <v>4435</v>
      </c>
      <c r="U34" s="75" t="n">
        <v>2550</v>
      </c>
      <c r="V34" s="76" t="n">
        <v>4150</v>
      </c>
      <c r="W34" s="76" t="n">
        <v>4150</v>
      </c>
      <c r="X34" s="50" t="n">
        <v>2375</v>
      </c>
      <c r="Y34" s="51" t="n">
        <v>4175</v>
      </c>
      <c r="Z34" s="52" t="n">
        <v>4225</v>
      </c>
      <c r="AA34" s="53"/>
      <c r="AB34" s="54"/>
      <c r="AC34" s="55"/>
      <c r="AD34" s="56" t="n">
        <v>2200</v>
      </c>
      <c r="AE34" s="57" t="n">
        <v>4050</v>
      </c>
      <c r="AF34" s="58" t="n">
        <v>4100</v>
      </c>
      <c r="AG34" s="59"/>
      <c r="AH34" s="59"/>
      <c r="AI34" s="59"/>
    </row>
    <row r="35" customFormat="false" ht="12.75" hidden="false" customHeight="false" outlineLevel="0" collapsed="false">
      <c r="A35" s="33" t="str">
        <f aca="false">INDEX($I$1:$AF$1,MATCH(D35,INDEX($I35:$AF35,N(INDEX(COLUMN($A$1:INDEX($A33:$IV33,COUNTA($I$2:$AF$2)/3))*3-3+COLUMN(),))),0)*3-2)</f>
        <v>Yang Ming</v>
      </c>
      <c r="B35" s="33" t="str">
        <f aca="false">INDEX($I$1:$AF$1,MATCH(E35,INDEX($I35:$AF35,N(INDEX(COLUMN($A$1:INDEX($A33:$IV33,COUNTA($I$2:$AF$2)/3))*3-3+COLUMN(),))),0)*3-2)</f>
        <v>COSCO</v>
      </c>
      <c r="C35" s="33" t="str">
        <f aca="false">INDEX($I$1:$AF$1,MATCH(F35,INDEX($I35:$AF35,N(INDEX(COLUMN($A$1:INDEX($A33:$IV33,COUNTA($I$2:$AF$2)/3))*3-3+COLUMN(),))),0)*3-2)</f>
        <v>Yang Ming</v>
      </c>
      <c r="D35" s="60" t="n">
        <f aca="false">MIN(I35,L35,O35,R35,U35,X35,AA35,AD35)</f>
        <v>2475</v>
      </c>
      <c r="E35" s="61" t="n">
        <f aca="false">MIN(J35,M35,P35,S35,V35,Y35,AB35,AE35)</f>
        <v>4350</v>
      </c>
      <c r="F35" s="62" t="n">
        <f aca="false">MIN(K35,N35,Q35,T35,W35,Z35,AC35,AF35)</f>
        <v>4425</v>
      </c>
      <c r="G35" s="63"/>
      <c r="H35" s="64" t="s">
        <v>48</v>
      </c>
      <c r="I35" s="65" t="n">
        <v>2620</v>
      </c>
      <c r="J35" s="66" t="n">
        <v>4495</v>
      </c>
      <c r="K35" s="67" t="n">
        <v>4545</v>
      </c>
      <c r="L35" s="68" t="n">
        <v>2502</v>
      </c>
      <c r="M35" s="68" t="n">
        <v>4565</v>
      </c>
      <c r="N35" s="68" t="n">
        <v>4565</v>
      </c>
      <c r="O35" s="69" t="n">
        <v>2570</v>
      </c>
      <c r="P35" s="70" t="n">
        <v>4350</v>
      </c>
      <c r="Q35" s="71" t="n">
        <v>4450</v>
      </c>
      <c r="R35" s="72"/>
      <c r="S35" s="73"/>
      <c r="T35" s="74"/>
      <c r="U35" s="75"/>
      <c r="V35" s="76"/>
      <c r="W35" s="76"/>
      <c r="X35" s="50" t="n">
        <v>2475</v>
      </c>
      <c r="Y35" s="51" t="n">
        <v>4375</v>
      </c>
      <c r="Z35" s="52" t="n">
        <v>4425</v>
      </c>
      <c r="AA35" s="53"/>
      <c r="AB35" s="54"/>
      <c r="AC35" s="55"/>
      <c r="AD35" s="56"/>
      <c r="AE35" s="57"/>
      <c r="AF35" s="58"/>
      <c r="AG35" s="59"/>
      <c r="AH35" s="59"/>
      <c r="AI35" s="59"/>
    </row>
    <row r="36" customFormat="false" ht="12.75" hidden="false" customHeight="false" outlineLevel="0" collapsed="false">
      <c r="A36" s="33" t="str">
        <f aca="false">INDEX($I$1:$AF$1,MATCH(D36,INDEX($I36:$AF36,N(INDEX(COLUMN($A$1:INDEX($A34:$IV34,COUNTA($I$2:$AF$2)/3))*3-3+COLUMN(),))),0)*3-2)</f>
        <v>Yang Ming</v>
      </c>
      <c r="B36" s="33" t="str">
        <f aca="false">INDEX($I$1:$AF$1,MATCH(E36,INDEX($I36:$AF36,N(INDEX(COLUMN($A$1:INDEX($A34:$IV34,COUNTA($I$2:$AF$2)/3))*3-3+COLUMN(),))),0)*3-2)</f>
        <v>COSCO</v>
      </c>
      <c r="C36" s="33" t="str">
        <f aca="false">INDEX($I$1:$AF$1,MATCH(F36,INDEX($I36:$AF36,N(INDEX(COLUMN($A$1:INDEX($A34:$IV34,COUNTA($I$2:$AF$2)/3))*3-3+COLUMN(),))),0)*3-2)</f>
        <v>Yang Ming</v>
      </c>
      <c r="D36" s="60" t="n">
        <f aca="false">MIN(I36,L36,O36,R36,U36,X36,AA36,AD36)</f>
        <v>2475</v>
      </c>
      <c r="E36" s="61" t="n">
        <f aca="false">MIN(J36,M36,P36,S36,V36,Y36,AB36,AE36)</f>
        <v>4355</v>
      </c>
      <c r="F36" s="62" t="n">
        <f aca="false">MIN(K36,N36,Q36,T36,W36,Z36,AC36,AF36)</f>
        <v>4425</v>
      </c>
      <c r="G36" s="63"/>
      <c r="H36" s="64" t="s">
        <v>49</v>
      </c>
      <c r="I36" s="65" t="n">
        <v>2620</v>
      </c>
      <c r="J36" s="66" t="n">
        <v>4495</v>
      </c>
      <c r="K36" s="67" t="n">
        <v>4545</v>
      </c>
      <c r="L36" s="68" t="n">
        <v>2508</v>
      </c>
      <c r="M36" s="68" t="n">
        <v>4499</v>
      </c>
      <c r="N36" s="68" t="n">
        <v>4499</v>
      </c>
      <c r="O36" s="69" t="n">
        <v>2575</v>
      </c>
      <c r="P36" s="70" t="n">
        <v>4355</v>
      </c>
      <c r="Q36" s="71" t="n">
        <v>4455</v>
      </c>
      <c r="R36" s="72"/>
      <c r="S36" s="73"/>
      <c r="T36" s="74"/>
      <c r="U36" s="75" t="n">
        <v>2750</v>
      </c>
      <c r="V36" s="76" t="n">
        <v>4750</v>
      </c>
      <c r="W36" s="76" t="n">
        <v>4850</v>
      </c>
      <c r="X36" s="50" t="n">
        <v>2475</v>
      </c>
      <c r="Y36" s="51" t="n">
        <v>4375</v>
      </c>
      <c r="Z36" s="52" t="n">
        <v>4425</v>
      </c>
      <c r="AA36" s="53"/>
      <c r="AB36" s="54"/>
      <c r="AC36" s="55"/>
      <c r="AD36" s="56"/>
      <c r="AE36" s="57"/>
      <c r="AF36" s="58"/>
      <c r="AG36" s="59"/>
      <c r="AH36" s="59"/>
      <c r="AI36" s="59"/>
    </row>
    <row r="37" customFormat="false" ht="12.75" hidden="false" customHeight="false" outlineLevel="0" collapsed="false">
      <c r="A37" s="33" t="str">
        <f aca="false">INDEX($I$1:$AF$1,MATCH(D37,INDEX($I37:$AF37,N(INDEX(COLUMN($A$1:INDEX($A35:$IV35,COUNTA($I$2:$AF$2)/3))*3-3+COLUMN(),))),0)*3-2)</f>
        <v>MAERSK</v>
      </c>
      <c r="B37" s="33" t="str">
        <f aca="false">INDEX($I$1:$AF$1,MATCH(E37,INDEX($I37:$AF37,N(INDEX(COLUMN($A$1:INDEX($A35:$IV35,COUNTA($I$2:$AF$2)/3))*3-3+COLUMN(),))),0)*3-2)</f>
        <v>COSCO</v>
      </c>
      <c r="C37" s="33" t="str">
        <f aca="false">INDEX($I$1:$AF$1,MATCH(F37,INDEX($I37:$AF37,N(INDEX(COLUMN($A$1:INDEX($A35:$IV35,COUNTA($I$2:$AF$2)/3))*3-3+COLUMN(),))),0)*3-2)</f>
        <v>COSCO</v>
      </c>
      <c r="D37" s="60" t="n">
        <f aca="false">MIN(I37,L37,O37,R37,U37,X37,AA37,AD37)</f>
        <v>2452</v>
      </c>
      <c r="E37" s="61" t="n">
        <f aca="false">MIN(J37,M37,P37,S37,V37,Y37,AB37,AE37)</f>
        <v>4135</v>
      </c>
      <c r="F37" s="62" t="n">
        <f aca="false">MIN(K37,N37,Q37,T37,W37,Z37,AC37,AF37)</f>
        <v>4235</v>
      </c>
      <c r="G37" s="63"/>
      <c r="H37" s="64" t="s">
        <v>50</v>
      </c>
      <c r="I37" s="65" t="n">
        <v>2595</v>
      </c>
      <c r="J37" s="66" t="n">
        <v>4445</v>
      </c>
      <c r="K37" s="67" t="n">
        <v>4495</v>
      </c>
      <c r="L37" s="68" t="n">
        <v>2452</v>
      </c>
      <c r="M37" s="68" t="n">
        <v>4461</v>
      </c>
      <c r="N37" s="68" t="n">
        <v>4461</v>
      </c>
      <c r="O37" s="69" t="n">
        <v>2470</v>
      </c>
      <c r="P37" s="70" t="n">
        <v>4135</v>
      </c>
      <c r="Q37" s="71" t="n">
        <v>4235</v>
      </c>
      <c r="R37" s="72"/>
      <c r="S37" s="73"/>
      <c r="T37" s="74"/>
      <c r="U37" s="75" t="n">
        <v>2650</v>
      </c>
      <c r="V37" s="76" t="n">
        <v>4500</v>
      </c>
      <c r="W37" s="76" t="n">
        <v>4600</v>
      </c>
      <c r="X37" s="50" t="n">
        <v>2475</v>
      </c>
      <c r="Y37" s="51" t="n">
        <v>4375</v>
      </c>
      <c r="Z37" s="52" t="n">
        <v>4425</v>
      </c>
      <c r="AA37" s="53"/>
      <c r="AB37" s="54"/>
      <c r="AC37" s="55"/>
      <c r="AD37" s="56"/>
      <c r="AE37" s="57"/>
      <c r="AF37" s="58"/>
      <c r="AG37" s="59"/>
      <c r="AH37" s="59"/>
      <c r="AI37" s="59"/>
    </row>
    <row r="38" customFormat="false" ht="13.5" hidden="false" customHeight="false" outlineLevel="0" collapsed="false">
      <c r="A38" s="33" t="str">
        <f aca="false">INDEX($I$1:$AF$1,MATCH(D38,INDEX($I38:$AF38,N(INDEX(COLUMN($A$1:INDEX($A36:$IV36,COUNTA($I$2:$AF$2)/3))*3-3+COLUMN(),))),0)*3-2)</f>
        <v>Yang Ming</v>
      </c>
      <c r="B38" s="33" t="str">
        <f aca="false">INDEX($I$1:$AF$1,MATCH(E38,INDEX($I38:$AF38,N(INDEX(COLUMN($A$1:INDEX($A36:$IV36,COUNTA($I$2:$AF$2)/3))*3-3+COLUMN(),))),0)*3-2)</f>
        <v>Yang Ming</v>
      </c>
      <c r="C38" s="33" t="str">
        <f aca="false">INDEX($I$1:$AF$1,MATCH(F38,INDEX($I38:$AF38,N(INDEX(COLUMN($A$1:INDEX($A36:$IV36,COUNTA($I$2:$AF$2)/3))*3-3+COLUMN(),))),0)*3-2)</f>
        <v>Yang Ming</v>
      </c>
      <c r="D38" s="78" t="n">
        <f aca="false">MIN(I38,L38,O38,R38,U38,X38,AA38,AD38)</f>
        <v>2475</v>
      </c>
      <c r="E38" s="79" t="n">
        <f aca="false">MIN(J38,M38,P38,S38,V38,Y38,AB38,AE38)</f>
        <v>4375</v>
      </c>
      <c r="F38" s="80" t="n">
        <f aca="false">MIN(K38,N38,Q38,T38,W38,Z38,AC38,AF38)</f>
        <v>4425</v>
      </c>
      <c r="G38" s="81"/>
      <c r="H38" s="82" t="s">
        <v>51</v>
      </c>
      <c r="I38" s="83" t="n">
        <v>2645</v>
      </c>
      <c r="J38" s="84" t="n">
        <v>4495</v>
      </c>
      <c r="K38" s="85" t="n">
        <v>4545</v>
      </c>
      <c r="L38" s="86" t="n">
        <v>2508</v>
      </c>
      <c r="M38" s="86" t="n">
        <v>4516</v>
      </c>
      <c r="N38" s="86" t="n">
        <v>4516</v>
      </c>
      <c r="O38" s="87"/>
      <c r="P38" s="88"/>
      <c r="Q38" s="88"/>
      <c r="R38" s="89"/>
      <c r="S38" s="90"/>
      <c r="T38" s="91"/>
      <c r="U38" s="92" t="n">
        <v>2650</v>
      </c>
      <c r="V38" s="93" t="n">
        <v>4500</v>
      </c>
      <c r="W38" s="93" t="n">
        <v>4600</v>
      </c>
      <c r="X38" s="94" t="n">
        <v>2475</v>
      </c>
      <c r="Y38" s="95" t="n">
        <v>4375</v>
      </c>
      <c r="Z38" s="96" t="n">
        <v>4425</v>
      </c>
      <c r="AA38" s="97"/>
      <c r="AB38" s="98"/>
      <c r="AC38" s="99"/>
      <c r="AD38" s="100"/>
      <c r="AE38" s="101"/>
      <c r="AF38" s="102"/>
      <c r="AG38" s="59"/>
      <c r="AH38" s="59"/>
      <c r="AI38" s="59"/>
    </row>
    <row r="39" customFormat="false" ht="12.75" hidden="false" customHeight="false" outlineLevel="0" collapsed="false">
      <c r="A39" s="103"/>
      <c r="B39" s="103"/>
      <c r="C39" s="103"/>
      <c r="D39" s="104"/>
      <c r="E39" s="104"/>
      <c r="F39" s="104"/>
      <c r="G39" s="105"/>
      <c r="H39" s="106"/>
      <c r="I39" s="107"/>
      <c r="J39" s="107"/>
      <c r="K39" s="107"/>
      <c r="L39" s="108"/>
      <c r="M39" s="108"/>
      <c r="N39" s="108"/>
      <c r="O39" s="109"/>
      <c r="P39" s="108"/>
      <c r="Q39" s="109"/>
      <c r="R39" s="109"/>
      <c r="S39" s="109"/>
      <c r="T39" s="109"/>
      <c r="U39" s="109"/>
      <c r="V39" s="109"/>
      <c r="W39" s="109"/>
      <c r="X39" s="110"/>
      <c r="Y39" s="110"/>
      <c r="Z39" s="110"/>
      <c r="AA39" s="110"/>
      <c r="AB39" s="110"/>
      <c r="AC39" s="110"/>
      <c r="AD39" s="110"/>
      <c r="AE39" s="110"/>
      <c r="AF39" s="110"/>
      <c r="AG39" s="59"/>
      <c r="AH39" s="59"/>
      <c r="AI39" s="59"/>
    </row>
    <row r="40" customFormat="false" ht="12.75" hidden="false" customHeight="false" outlineLevel="0" collapsed="false">
      <c r="A40" s="103"/>
      <c r="B40" s="103"/>
      <c r="C40" s="103"/>
      <c r="D40" s="104"/>
      <c r="E40" s="104"/>
      <c r="F40" s="104"/>
      <c r="G40" s="105"/>
      <c r="H40" s="106"/>
      <c r="I40" s="107"/>
      <c r="J40" s="107"/>
      <c r="K40" s="107"/>
      <c r="L40" s="108"/>
      <c r="M40" s="108"/>
      <c r="N40" s="108"/>
      <c r="O40" s="109"/>
      <c r="P40" s="108"/>
      <c r="Q40" s="109"/>
      <c r="R40" s="109"/>
      <c r="S40" s="109"/>
      <c r="T40" s="109"/>
      <c r="U40" s="109"/>
      <c r="V40" s="109"/>
      <c r="W40" s="109"/>
      <c r="X40" s="110"/>
      <c r="Y40" s="110"/>
      <c r="Z40" s="110"/>
      <c r="AA40" s="110"/>
      <c r="AB40" s="110"/>
      <c r="AC40" s="110"/>
      <c r="AD40" s="110"/>
      <c r="AE40" s="110"/>
      <c r="AF40" s="110"/>
      <c r="AG40" s="59"/>
      <c r="AH40" s="59"/>
      <c r="AI40" s="59"/>
    </row>
    <row r="41" customFormat="false" ht="12.75" hidden="false" customHeight="false" outlineLevel="0" collapsed="false">
      <c r="A41" s="103"/>
      <c r="B41" s="103"/>
      <c r="C41" s="103"/>
      <c r="D41" s="104"/>
      <c r="E41" s="104"/>
      <c r="F41" s="104"/>
      <c r="G41" s="105"/>
      <c r="H41" s="106"/>
      <c r="I41" s="107"/>
      <c r="J41" s="107"/>
      <c r="K41" s="107"/>
      <c r="L41" s="108"/>
      <c r="M41" s="108"/>
      <c r="N41" s="108"/>
      <c r="O41" s="109"/>
      <c r="P41" s="108"/>
      <c r="Q41" s="109"/>
      <c r="R41" s="109"/>
      <c r="S41" s="109"/>
      <c r="T41" s="109"/>
      <c r="U41" s="109"/>
      <c r="V41" s="109"/>
      <c r="W41" s="109"/>
      <c r="X41" s="110"/>
      <c r="Y41" s="110"/>
      <c r="Z41" s="110"/>
      <c r="AA41" s="110"/>
      <c r="AB41" s="110"/>
      <c r="AC41" s="110"/>
      <c r="AD41" s="110"/>
      <c r="AE41" s="110"/>
      <c r="AF41" s="110"/>
      <c r="AG41" s="59"/>
      <c r="AH41" s="59"/>
      <c r="AI41" s="59"/>
    </row>
    <row r="42" customFormat="false" ht="12.75" hidden="false" customHeight="false" outlineLevel="0" collapsed="false">
      <c r="A42" s="103"/>
      <c r="B42" s="103"/>
      <c r="C42" s="103"/>
      <c r="D42" s="104"/>
      <c r="E42" s="104"/>
      <c r="F42" s="104"/>
      <c r="G42" s="105"/>
      <c r="H42" s="106"/>
      <c r="I42" s="107"/>
      <c r="J42" s="107"/>
      <c r="K42" s="107"/>
      <c r="L42" s="108"/>
      <c r="M42" s="108"/>
      <c r="N42" s="108"/>
      <c r="O42" s="109"/>
      <c r="P42" s="108"/>
      <c r="Q42" s="109"/>
      <c r="R42" s="109"/>
      <c r="S42" s="109"/>
      <c r="T42" s="109"/>
      <c r="U42" s="109"/>
      <c r="V42" s="109"/>
      <c r="W42" s="109"/>
      <c r="X42" s="110"/>
      <c r="Y42" s="110"/>
      <c r="Z42" s="110"/>
      <c r="AA42" s="110"/>
      <c r="AB42" s="110"/>
      <c r="AC42" s="110"/>
      <c r="AD42" s="110"/>
      <c r="AE42" s="110"/>
      <c r="AF42" s="110"/>
      <c r="AG42" s="59"/>
      <c r="AH42" s="59"/>
      <c r="AI42" s="59"/>
    </row>
    <row r="43" customFormat="false" ht="12.75" hidden="false" customHeight="false" outlineLevel="0" collapsed="false">
      <c r="A43" s="103"/>
      <c r="B43" s="103"/>
      <c r="C43" s="103"/>
      <c r="D43" s="104"/>
      <c r="E43" s="104"/>
      <c r="F43" s="104"/>
      <c r="G43" s="105"/>
      <c r="H43" s="106"/>
      <c r="I43" s="107"/>
      <c r="J43" s="107"/>
      <c r="K43" s="107"/>
      <c r="L43" s="108"/>
      <c r="M43" s="108"/>
      <c r="N43" s="108"/>
      <c r="O43" s="109"/>
      <c r="P43" s="108"/>
      <c r="Q43" s="109"/>
      <c r="R43" s="108"/>
      <c r="S43" s="109"/>
      <c r="T43" s="109"/>
      <c r="U43" s="109"/>
      <c r="V43" s="109"/>
      <c r="W43" s="109"/>
      <c r="X43" s="110"/>
      <c r="Y43" s="110"/>
      <c r="Z43" s="110"/>
      <c r="AA43" s="110"/>
      <c r="AB43" s="110"/>
      <c r="AC43" s="110"/>
      <c r="AD43" s="110"/>
      <c r="AE43" s="110"/>
      <c r="AF43" s="110"/>
      <c r="AG43" s="59"/>
      <c r="AH43" s="59"/>
      <c r="AI43" s="59"/>
    </row>
    <row r="44" customFormat="false" ht="12.75" hidden="false" customHeight="false" outlineLevel="0" collapsed="false">
      <c r="A44" s="103"/>
      <c r="B44" s="103"/>
      <c r="C44" s="103"/>
      <c r="D44" s="104"/>
      <c r="E44" s="104"/>
      <c r="F44" s="104"/>
      <c r="G44" s="105"/>
      <c r="H44" s="106"/>
      <c r="I44" s="107"/>
      <c r="J44" s="107"/>
      <c r="K44" s="107"/>
      <c r="L44" s="108"/>
      <c r="M44" s="108"/>
      <c r="N44" s="108"/>
      <c r="O44" s="109"/>
      <c r="P44" s="108"/>
      <c r="Q44" s="109"/>
      <c r="R44" s="108"/>
      <c r="S44" s="109"/>
      <c r="T44" s="109"/>
      <c r="U44" s="109"/>
      <c r="V44" s="109"/>
      <c r="W44" s="109"/>
      <c r="X44" s="110"/>
      <c r="Y44" s="110"/>
      <c r="Z44" s="110"/>
      <c r="AA44" s="110"/>
      <c r="AB44" s="110"/>
      <c r="AC44" s="110"/>
      <c r="AD44" s="110"/>
      <c r="AE44" s="110"/>
      <c r="AF44" s="110"/>
      <c r="AG44" s="59"/>
      <c r="AH44" s="59"/>
      <c r="AI44" s="59"/>
    </row>
    <row r="45" customFormat="false" ht="12.75" hidden="false" customHeight="false" outlineLevel="0" collapsed="false">
      <c r="A45" s="103"/>
      <c r="B45" s="103"/>
      <c r="C45" s="103"/>
      <c r="D45" s="104"/>
      <c r="E45" s="104"/>
      <c r="F45" s="104"/>
      <c r="G45" s="105"/>
      <c r="H45" s="106"/>
      <c r="I45" s="107"/>
      <c r="J45" s="107"/>
      <c r="K45" s="107"/>
      <c r="L45" s="111"/>
      <c r="M45" s="111"/>
      <c r="N45" s="111"/>
      <c r="O45" s="109"/>
      <c r="P45" s="109"/>
      <c r="Q45" s="109"/>
      <c r="R45" s="109"/>
      <c r="S45" s="109"/>
      <c r="T45" s="109"/>
      <c r="U45" s="109"/>
      <c r="V45" s="109"/>
      <c r="W45" s="109"/>
      <c r="X45" s="110"/>
      <c r="Y45" s="110"/>
      <c r="Z45" s="110"/>
      <c r="AA45" s="110"/>
      <c r="AB45" s="110"/>
      <c r="AC45" s="110"/>
      <c r="AD45" s="110"/>
      <c r="AE45" s="110"/>
      <c r="AF45" s="110"/>
      <c r="AG45" s="59"/>
      <c r="AH45" s="59"/>
      <c r="AI45" s="59"/>
    </row>
    <row r="46" customFormat="false" ht="12.75" hidden="false" customHeight="false" outlineLevel="0" collapsed="false">
      <c r="A46" s="103"/>
      <c r="B46" s="103"/>
      <c r="C46" s="103"/>
      <c r="D46" s="104"/>
      <c r="E46" s="104"/>
      <c r="F46" s="104"/>
      <c r="G46" s="105"/>
      <c r="H46" s="106"/>
      <c r="I46" s="107"/>
      <c r="J46" s="107"/>
      <c r="K46" s="107"/>
      <c r="L46" s="108"/>
      <c r="M46" s="108"/>
      <c r="N46" s="108"/>
      <c r="O46" s="109"/>
      <c r="P46" s="109"/>
      <c r="Q46" s="109"/>
      <c r="R46" s="109"/>
      <c r="S46" s="109"/>
      <c r="T46" s="109"/>
      <c r="U46" s="109"/>
      <c r="V46" s="109"/>
      <c r="W46" s="109"/>
      <c r="X46" s="110"/>
      <c r="Y46" s="110"/>
      <c r="Z46" s="110"/>
      <c r="AA46" s="110"/>
      <c r="AB46" s="110"/>
      <c r="AC46" s="110"/>
      <c r="AD46" s="110"/>
      <c r="AE46" s="110"/>
      <c r="AF46" s="110"/>
      <c r="AG46" s="59"/>
      <c r="AH46" s="59"/>
      <c r="AI46" s="59"/>
    </row>
    <row r="47" customFormat="false" ht="12.75" hidden="false" customHeight="false" outlineLevel="0" collapsed="false">
      <c r="A47" s="103"/>
      <c r="B47" s="103"/>
      <c r="C47" s="103"/>
      <c r="D47" s="104"/>
      <c r="E47" s="104"/>
      <c r="F47" s="104"/>
      <c r="G47" s="105"/>
      <c r="H47" s="106"/>
      <c r="I47" s="107"/>
      <c r="J47" s="107"/>
      <c r="K47" s="107"/>
      <c r="L47" s="108"/>
      <c r="M47" s="108"/>
      <c r="N47" s="108"/>
      <c r="O47" s="109"/>
      <c r="P47" s="109"/>
      <c r="Q47" s="109"/>
      <c r="R47" s="109"/>
      <c r="S47" s="109"/>
      <c r="T47" s="109"/>
      <c r="U47" s="109"/>
      <c r="V47" s="109"/>
      <c r="W47" s="109"/>
      <c r="X47" s="110"/>
      <c r="Y47" s="110"/>
      <c r="Z47" s="110"/>
      <c r="AA47" s="110"/>
      <c r="AB47" s="110"/>
      <c r="AC47" s="110"/>
      <c r="AD47" s="110"/>
      <c r="AE47" s="110"/>
      <c r="AF47" s="110"/>
      <c r="AG47" s="59"/>
      <c r="AH47" s="59"/>
      <c r="AI47" s="59"/>
    </row>
    <row r="48" customFormat="false" ht="12.75" hidden="false" customHeight="false" outlineLevel="0" collapsed="false">
      <c r="A48" s="103"/>
      <c r="B48" s="103"/>
      <c r="C48" s="103"/>
      <c r="D48" s="104"/>
      <c r="E48" s="104"/>
      <c r="F48" s="104"/>
      <c r="G48" s="105"/>
      <c r="H48" s="106"/>
      <c r="I48" s="107"/>
      <c r="J48" s="107"/>
      <c r="K48" s="107"/>
      <c r="L48" s="108"/>
      <c r="M48" s="108"/>
      <c r="N48" s="108"/>
      <c r="O48" s="109"/>
      <c r="P48" s="108"/>
      <c r="Q48" s="109"/>
      <c r="R48" s="108"/>
      <c r="S48" s="109"/>
      <c r="T48" s="109"/>
      <c r="U48" s="109"/>
      <c r="V48" s="109"/>
      <c r="W48" s="109"/>
      <c r="X48" s="110"/>
      <c r="Y48" s="110"/>
      <c r="Z48" s="110"/>
      <c r="AA48" s="110"/>
      <c r="AB48" s="110"/>
      <c r="AC48" s="110"/>
      <c r="AD48" s="110"/>
      <c r="AE48" s="110"/>
      <c r="AF48" s="110"/>
      <c r="AG48" s="59"/>
      <c r="AH48" s="59"/>
      <c r="AI48" s="59"/>
    </row>
    <row r="49" customFormat="false" ht="12.75" hidden="false" customHeight="false" outlineLevel="0" collapsed="false">
      <c r="A49" s="103"/>
      <c r="B49" s="103"/>
      <c r="C49" s="103"/>
      <c r="D49" s="104"/>
      <c r="E49" s="104"/>
      <c r="F49" s="104"/>
      <c r="G49" s="105"/>
      <c r="H49" s="106"/>
      <c r="I49" s="107"/>
      <c r="J49" s="107"/>
      <c r="K49" s="107"/>
      <c r="L49" s="108"/>
      <c r="M49" s="108"/>
      <c r="N49" s="108"/>
      <c r="O49" s="109"/>
      <c r="P49" s="108"/>
      <c r="Q49" s="109"/>
      <c r="R49" s="108"/>
      <c r="S49" s="109"/>
      <c r="T49" s="109"/>
      <c r="U49" s="109"/>
      <c r="V49" s="109"/>
      <c r="W49" s="109"/>
      <c r="X49" s="110"/>
      <c r="Y49" s="110"/>
      <c r="Z49" s="110"/>
      <c r="AA49" s="110"/>
      <c r="AB49" s="110"/>
      <c r="AC49" s="110"/>
      <c r="AD49" s="110"/>
      <c r="AE49" s="110"/>
      <c r="AF49" s="110"/>
      <c r="AG49" s="59"/>
      <c r="AH49" s="59"/>
      <c r="AI49" s="59"/>
    </row>
    <row r="50" customFormat="false" ht="12.75" hidden="false" customHeight="false" outlineLevel="0" collapsed="false">
      <c r="A50" s="103"/>
      <c r="B50" s="103"/>
      <c r="C50" s="103"/>
      <c r="D50" s="104"/>
      <c r="E50" s="104"/>
      <c r="F50" s="104"/>
      <c r="G50" s="105"/>
      <c r="H50" s="106"/>
      <c r="I50" s="107"/>
      <c r="J50" s="107"/>
      <c r="K50" s="107"/>
      <c r="L50" s="108"/>
      <c r="M50" s="108"/>
      <c r="N50" s="108"/>
      <c r="O50" s="109"/>
      <c r="P50" s="109"/>
      <c r="Q50" s="109"/>
      <c r="R50" s="109"/>
      <c r="S50" s="109"/>
      <c r="T50" s="109"/>
      <c r="U50" s="109"/>
      <c r="V50" s="109"/>
      <c r="W50" s="109"/>
      <c r="X50" s="110"/>
      <c r="Y50" s="110"/>
      <c r="Z50" s="110"/>
      <c r="AA50" s="110"/>
      <c r="AB50" s="110"/>
      <c r="AC50" s="110"/>
      <c r="AD50" s="110"/>
      <c r="AE50" s="110"/>
      <c r="AF50" s="110"/>
      <c r="AG50" s="59"/>
      <c r="AH50" s="59"/>
      <c r="AI50" s="59"/>
    </row>
    <row r="51" customFormat="false" ht="12.75" hidden="false" customHeight="false" outlineLevel="0" collapsed="false">
      <c r="A51" s="103"/>
      <c r="B51" s="103"/>
      <c r="C51" s="103"/>
      <c r="D51" s="104"/>
      <c r="E51" s="104"/>
      <c r="F51" s="104"/>
      <c r="G51" s="105"/>
      <c r="H51" s="106"/>
      <c r="I51" s="107"/>
      <c r="J51" s="107"/>
      <c r="K51" s="107"/>
      <c r="L51" s="108"/>
      <c r="M51" s="108"/>
      <c r="N51" s="108"/>
      <c r="O51" s="109"/>
      <c r="P51" s="109"/>
      <c r="Q51" s="109"/>
      <c r="R51" s="109"/>
      <c r="S51" s="109"/>
      <c r="T51" s="109"/>
      <c r="U51" s="109"/>
      <c r="V51" s="109"/>
      <c r="W51" s="109"/>
      <c r="X51" s="110"/>
      <c r="Y51" s="110"/>
      <c r="Z51" s="110"/>
      <c r="AA51" s="110"/>
      <c r="AB51" s="110"/>
      <c r="AC51" s="110"/>
      <c r="AD51" s="110"/>
      <c r="AE51" s="110"/>
      <c r="AF51" s="110"/>
      <c r="AG51" s="59"/>
      <c r="AH51" s="59"/>
      <c r="AI51" s="59"/>
    </row>
    <row r="52" customFormat="false" ht="12.75" hidden="false" customHeight="false" outlineLevel="0" collapsed="false">
      <c r="A52" s="103"/>
      <c r="B52" s="103"/>
      <c r="C52" s="103"/>
      <c r="D52" s="104"/>
      <c r="E52" s="104"/>
      <c r="F52" s="104"/>
      <c r="G52" s="105"/>
      <c r="H52" s="106"/>
      <c r="I52" s="107"/>
      <c r="J52" s="107"/>
      <c r="K52" s="107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10"/>
      <c r="Y52" s="110"/>
      <c r="Z52" s="110"/>
      <c r="AA52" s="110"/>
      <c r="AB52" s="110"/>
      <c r="AC52" s="110"/>
      <c r="AD52" s="110"/>
      <c r="AE52" s="110"/>
      <c r="AF52" s="110"/>
      <c r="AG52" s="59"/>
      <c r="AH52" s="59"/>
      <c r="AI52" s="59"/>
    </row>
    <row r="53" customFormat="false" ht="12.75" hidden="false" customHeight="false" outlineLevel="0" collapsed="false">
      <c r="A53" s="103"/>
      <c r="B53" s="103"/>
      <c r="C53" s="103"/>
      <c r="D53" s="104"/>
      <c r="E53" s="104"/>
      <c r="F53" s="104"/>
      <c r="G53" s="105"/>
      <c r="H53" s="106"/>
      <c r="I53" s="107"/>
      <c r="J53" s="107"/>
      <c r="K53" s="107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10"/>
      <c r="Y53" s="110"/>
      <c r="Z53" s="110"/>
      <c r="AA53" s="110"/>
      <c r="AB53" s="110"/>
      <c r="AC53" s="110"/>
      <c r="AD53" s="110"/>
      <c r="AE53" s="110"/>
      <c r="AF53" s="110"/>
      <c r="AG53" s="59"/>
      <c r="AH53" s="59"/>
      <c r="AI53" s="59"/>
    </row>
    <row r="54" customFormat="false" ht="12.75" hidden="false" customHeight="false" outlineLevel="0" collapsed="false">
      <c r="A54" s="103"/>
      <c r="B54" s="103"/>
      <c r="C54" s="103"/>
      <c r="D54" s="104"/>
      <c r="E54" s="104"/>
      <c r="F54" s="104"/>
      <c r="G54" s="105"/>
      <c r="H54" s="106"/>
      <c r="I54" s="107"/>
      <c r="J54" s="107"/>
      <c r="K54" s="107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10"/>
      <c r="Y54" s="110"/>
      <c r="Z54" s="110"/>
      <c r="AA54" s="110"/>
      <c r="AB54" s="110"/>
      <c r="AC54" s="110"/>
      <c r="AD54" s="110"/>
      <c r="AE54" s="110"/>
      <c r="AF54" s="110"/>
      <c r="AG54" s="59"/>
      <c r="AH54" s="59"/>
      <c r="AI54" s="59"/>
    </row>
    <row r="55" customFormat="false" ht="12.75" hidden="false" customHeight="false" outlineLevel="0" collapsed="false">
      <c r="A55" s="103"/>
      <c r="B55" s="103"/>
      <c r="C55" s="103"/>
      <c r="D55" s="104"/>
      <c r="E55" s="104"/>
      <c r="F55" s="104"/>
      <c r="G55" s="105"/>
      <c r="H55" s="106"/>
      <c r="I55" s="107"/>
      <c r="J55" s="107"/>
      <c r="K55" s="107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10"/>
      <c r="Y55" s="110"/>
      <c r="Z55" s="110"/>
      <c r="AA55" s="110"/>
      <c r="AB55" s="110"/>
      <c r="AC55" s="110"/>
      <c r="AD55" s="110"/>
      <c r="AE55" s="110"/>
      <c r="AF55" s="110"/>
      <c r="AG55" s="59"/>
      <c r="AH55" s="59"/>
      <c r="AI55" s="59"/>
    </row>
    <row r="56" customFormat="false" ht="12.75" hidden="false" customHeight="false" outlineLevel="0" collapsed="false">
      <c r="A56" s="103"/>
      <c r="B56" s="103"/>
      <c r="C56" s="103"/>
      <c r="D56" s="104"/>
      <c r="E56" s="104"/>
      <c r="F56" s="104"/>
      <c r="G56" s="105"/>
      <c r="H56" s="106"/>
      <c r="I56" s="107"/>
      <c r="J56" s="107"/>
      <c r="K56" s="107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10"/>
      <c r="Y56" s="110"/>
      <c r="Z56" s="110"/>
      <c r="AA56" s="110"/>
      <c r="AB56" s="110"/>
      <c r="AC56" s="110"/>
      <c r="AD56" s="110"/>
      <c r="AE56" s="110"/>
      <c r="AF56" s="110"/>
      <c r="AG56" s="59"/>
      <c r="AH56" s="59"/>
      <c r="AI56" s="59"/>
    </row>
    <row r="57" customFormat="false" ht="12.75" hidden="false" customHeight="false" outlineLevel="0" collapsed="false">
      <c r="A57" s="103"/>
      <c r="B57" s="103"/>
      <c r="C57" s="103"/>
      <c r="D57" s="104"/>
      <c r="E57" s="104"/>
      <c r="F57" s="104"/>
      <c r="G57" s="105"/>
      <c r="H57" s="106"/>
      <c r="I57" s="107"/>
      <c r="J57" s="107"/>
      <c r="K57" s="107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10"/>
      <c r="Y57" s="110"/>
      <c r="Z57" s="110"/>
      <c r="AA57" s="110"/>
      <c r="AB57" s="110"/>
      <c r="AC57" s="110"/>
      <c r="AD57" s="110"/>
      <c r="AE57" s="110"/>
      <c r="AF57" s="110"/>
      <c r="AG57" s="59"/>
      <c r="AH57" s="59"/>
      <c r="AI57" s="59"/>
    </row>
    <row r="58" customFormat="false" ht="12.75" hidden="false" customHeight="false" outlineLevel="0" collapsed="false">
      <c r="A58" s="103"/>
      <c r="B58" s="103"/>
      <c r="C58" s="103"/>
      <c r="D58" s="104"/>
      <c r="E58" s="104"/>
      <c r="F58" s="104"/>
      <c r="G58" s="105"/>
      <c r="H58" s="106"/>
      <c r="I58" s="107"/>
      <c r="J58" s="107"/>
      <c r="K58" s="107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10"/>
      <c r="Y58" s="110"/>
      <c r="Z58" s="110"/>
      <c r="AA58" s="110"/>
      <c r="AB58" s="110"/>
      <c r="AC58" s="110"/>
      <c r="AD58" s="110"/>
      <c r="AE58" s="110"/>
      <c r="AF58" s="110"/>
      <c r="AG58" s="59"/>
      <c r="AH58" s="59"/>
      <c r="AI58" s="59"/>
    </row>
    <row r="59" customFormat="false" ht="12.75" hidden="false" customHeight="false" outlineLevel="0" collapsed="false">
      <c r="A59" s="103"/>
      <c r="B59" s="103"/>
      <c r="C59" s="103"/>
      <c r="D59" s="104"/>
      <c r="E59" s="104"/>
      <c r="F59" s="104"/>
      <c r="G59" s="105"/>
      <c r="H59" s="106"/>
      <c r="I59" s="107"/>
      <c r="J59" s="107"/>
      <c r="K59" s="107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10"/>
      <c r="Y59" s="110"/>
      <c r="Z59" s="110"/>
      <c r="AA59" s="110"/>
      <c r="AB59" s="110"/>
      <c r="AC59" s="110"/>
      <c r="AD59" s="110"/>
      <c r="AE59" s="110"/>
      <c r="AF59" s="110"/>
      <c r="AG59" s="59"/>
      <c r="AH59" s="59"/>
      <c r="AI59" s="59"/>
    </row>
    <row r="60" customFormat="false" ht="12.75" hidden="false" customHeight="false" outlineLevel="0" collapsed="false">
      <c r="A60" s="103"/>
      <c r="B60" s="103"/>
      <c r="C60" s="103"/>
      <c r="D60" s="104"/>
      <c r="E60" s="104"/>
      <c r="F60" s="104"/>
      <c r="G60" s="105"/>
      <c r="H60" s="106"/>
      <c r="I60" s="107"/>
      <c r="J60" s="107"/>
      <c r="K60" s="107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10"/>
      <c r="Y60" s="110"/>
      <c r="Z60" s="110"/>
      <c r="AA60" s="110"/>
      <c r="AB60" s="110"/>
      <c r="AC60" s="110"/>
      <c r="AD60" s="110"/>
      <c r="AE60" s="110"/>
      <c r="AF60" s="110"/>
      <c r="AG60" s="59"/>
      <c r="AH60" s="59"/>
      <c r="AI60" s="59"/>
    </row>
    <row r="61" customFormat="false" ht="12.75" hidden="false" customHeight="false" outlineLevel="0" collapsed="false">
      <c r="A61" s="103"/>
      <c r="B61" s="103"/>
      <c r="C61" s="103"/>
      <c r="D61" s="104"/>
      <c r="E61" s="104"/>
      <c r="F61" s="104"/>
      <c r="G61" s="105"/>
      <c r="H61" s="106"/>
      <c r="I61" s="107"/>
      <c r="J61" s="107"/>
      <c r="K61" s="107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10"/>
      <c r="Y61" s="110"/>
      <c r="Z61" s="110"/>
      <c r="AA61" s="110"/>
      <c r="AB61" s="110"/>
      <c r="AC61" s="110"/>
      <c r="AD61" s="110"/>
      <c r="AE61" s="110"/>
      <c r="AF61" s="110"/>
      <c r="AG61" s="59"/>
      <c r="AH61" s="59"/>
      <c r="AI61" s="59"/>
    </row>
    <row r="62" customFormat="false" ht="12.75" hidden="false" customHeight="false" outlineLevel="0" collapsed="false">
      <c r="A62" s="103"/>
      <c r="B62" s="103"/>
      <c r="C62" s="103"/>
      <c r="D62" s="104"/>
      <c r="E62" s="104"/>
      <c r="F62" s="104"/>
      <c r="G62" s="105"/>
      <c r="H62" s="106"/>
      <c r="I62" s="107"/>
      <c r="J62" s="107"/>
      <c r="K62" s="107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10"/>
      <c r="Y62" s="110"/>
      <c r="Z62" s="110"/>
      <c r="AA62" s="110"/>
      <c r="AB62" s="110"/>
      <c r="AC62" s="110"/>
      <c r="AD62" s="110"/>
      <c r="AE62" s="110"/>
      <c r="AF62" s="110"/>
      <c r="AG62" s="59"/>
      <c r="AH62" s="59"/>
      <c r="AI62" s="59"/>
    </row>
    <row r="63" customFormat="false" ht="12.75" hidden="false" customHeight="false" outlineLevel="0" collapsed="false">
      <c r="A63" s="103"/>
      <c r="B63" s="103"/>
      <c r="C63" s="103"/>
      <c r="D63" s="104"/>
      <c r="E63" s="104"/>
      <c r="F63" s="104"/>
      <c r="G63" s="105"/>
      <c r="H63" s="106"/>
      <c r="I63" s="107"/>
      <c r="J63" s="107"/>
      <c r="K63" s="107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10"/>
      <c r="Y63" s="110"/>
      <c r="Z63" s="110"/>
      <c r="AA63" s="110"/>
      <c r="AB63" s="110"/>
      <c r="AC63" s="110"/>
      <c r="AD63" s="110"/>
      <c r="AE63" s="110"/>
      <c r="AF63" s="110"/>
      <c r="AG63" s="59"/>
      <c r="AH63" s="59"/>
      <c r="AI63" s="59"/>
    </row>
    <row r="64" customFormat="false" ht="12.75" hidden="false" customHeight="false" outlineLevel="0" collapsed="false">
      <c r="A64" s="103"/>
      <c r="B64" s="103"/>
      <c r="C64" s="103"/>
      <c r="D64" s="104"/>
      <c r="E64" s="104"/>
      <c r="F64" s="104"/>
      <c r="G64" s="105"/>
      <c r="H64" s="106"/>
      <c r="I64" s="107"/>
      <c r="J64" s="107"/>
      <c r="K64" s="107"/>
      <c r="L64" s="108"/>
      <c r="M64" s="108"/>
      <c r="N64" s="108"/>
      <c r="O64" s="109"/>
      <c r="P64" s="109"/>
      <c r="Q64" s="109"/>
      <c r="R64" s="109"/>
      <c r="S64" s="109"/>
      <c r="T64" s="109"/>
      <c r="U64" s="109"/>
      <c r="V64" s="109"/>
      <c r="W64" s="109"/>
      <c r="X64" s="110"/>
      <c r="Y64" s="110"/>
      <c r="Z64" s="110"/>
      <c r="AA64" s="110"/>
      <c r="AB64" s="110"/>
      <c r="AC64" s="110"/>
      <c r="AD64" s="110"/>
      <c r="AE64" s="110"/>
      <c r="AF64" s="110"/>
      <c r="AG64" s="59"/>
      <c r="AH64" s="59"/>
      <c r="AI64" s="59"/>
    </row>
    <row r="65" customFormat="false" ht="12.75" hidden="false" customHeight="false" outlineLevel="0" collapsed="false">
      <c r="A65" s="103"/>
      <c r="B65" s="103"/>
      <c r="C65" s="103"/>
      <c r="D65" s="104"/>
      <c r="E65" s="104"/>
      <c r="F65" s="104"/>
      <c r="G65" s="105"/>
      <c r="H65" s="106"/>
      <c r="I65" s="107"/>
      <c r="J65" s="107"/>
      <c r="K65" s="107"/>
      <c r="L65" s="111"/>
      <c r="M65" s="111"/>
      <c r="N65" s="111"/>
      <c r="O65" s="109"/>
      <c r="P65" s="109"/>
      <c r="Q65" s="109"/>
      <c r="R65" s="109"/>
      <c r="S65" s="109"/>
      <c r="T65" s="109"/>
      <c r="U65" s="109"/>
      <c r="V65" s="109"/>
      <c r="W65" s="109"/>
      <c r="X65" s="110"/>
      <c r="Y65" s="110"/>
      <c r="Z65" s="110"/>
      <c r="AA65" s="110"/>
      <c r="AB65" s="110"/>
      <c r="AC65" s="110"/>
      <c r="AD65" s="110"/>
      <c r="AE65" s="110"/>
      <c r="AF65" s="110"/>
      <c r="AG65" s="59"/>
      <c r="AH65" s="59"/>
      <c r="AI65" s="59"/>
    </row>
    <row r="66" customFormat="false" ht="12.75" hidden="false" customHeight="false" outlineLevel="0" collapsed="false">
      <c r="A66" s="103"/>
      <c r="B66" s="103"/>
      <c r="C66" s="103"/>
      <c r="D66" s="104"/>
      <c r="E66" s="104"/>
      <c r="F66" s="104"/>
      <c r="G66" s="105"/>
      <c r="H66" s="106"/>
      <c r="I66" s="107"/>
      <c r="J66" s="107"/>
      <c r="K66" s="107"/>
      <c r="L66" s="111"/>
      <c r="M66" s="111"/>
      <c r="N66" s="111"/>
      <c r="O66" s="109"/>
      <c r="P66" s="111"/>
      <c r="Q66" s="109"/>
      <c r="R66" s="109"/>
      <c r="S66" s="109"/>
      <c r="T66" s="109"/>
      <c r="U66" s="109"/>
      <c r="V66" s="109"/>
      <c r="W66" s="109"/>
      <c r="X66" s="110"/>
      <c r="Y66" s="110"/>
      <c r="Z66" s="110"/>
      <c r="AA66" s="110"/>
      <c r="AB66" s="110"/>
      <c r="AC66" s="110"/>
      <c r="AD66" s="110"/>
      <c r="AE66" s="110"/>
      <c r="AF66" s="110"/>
      <c r="AG66" s="59"/>
      <c r="AH66" s="59"/>
      <c r="AI66" s="59"/>
    </row>
    <row r="67" customFormat="false" ht="12.75" hidden="false" customHeight="false" outlineLevel="0" collapsed="false">
      <c r="A67" s="103"/>
      <c r="B67" s="103"/>
      <c r="C67" s="103"/>
      <c r="D67" s="104"/>
      <c r="E67" s="104"/>
      <c r="F67" s="104"/>
      <c r="G67" s="105"/>
      <c r="H67" s="106"/>
      <c r="I67" s="107"/>
      <c r="J67" s="107"/>
      <c r="K67" s="107"/>
      <c r="L67" s="108"/>
      <c r="M67" s="108"/>
      <c r="N67" s="108"/>
      <c r="O67" s="109"/>
      <c r="P67" s="109"/>
      <c r="Q67" s="109"/>
      <c r="R67" s="109"/>
      <c r="S67" s="109"/>
      <c r="T67" s="109"/>
      <c r="U67" s="109"/>
      <c r="V67" s="109"/>
      <c r="W67" s="109"/>
      <c r="X67" s="110"/>
      <c r="Y67" s="110"/>
      <c r="Z67" s="110"/>
      <c r="AA67" s="110"/>
      <c r="AB67" s="110"/>
      <c r="AC67" s="110"/>
      <c r="AD67" s="110"/>
      <c r="AE67" s="110"/>
      <c r="AF67" s="110"/>
      <c r="AG67" s="59"/>
      <c r="AH67" s="59"/>
      <c r="AI67" s="59"/>
    </row>
    <row r="68" customFormat="false" ht="12.75" hidden="false" customHeight="false" outlineLevel="0" collapsed="false">
      <c r="A68" s="103"/>
      <c r="B68" s="103"/>
      <c r="C68" s="103"/>
      <c r="D68" s="104"/>
      <c r="E68" s="104"/>
      <c r="F68" s="104"/>
      <c r="G68" s="105"/>
      <c r="H68" s="106"/>
      <c r="I68" s="107"/>
      <c r="J68" s="107"/>
      <c r="K68" s="107"/>
      <c r="L68" s="108"/>
      <c r="M68" s="108"/>
      <c r="N68" s="108"/>
      <c r="O68" s="109"/>
      <c r="P68" s="109"/>
      <c r="Q68" s="109"/>
      <c r="R68" s="109"/>
      <c r="S68" s="109"/>
      <c r="T68" s="109"/>
      <c r="U68" s="109"/>
      <c r="V68" s="109"/>
      <c r="W68" s="109"/>
      <c r="X68" s="110"/>
      <c r="Y68" s="110"/>
      <c r="Z68" s="110"/>
      <c r="AA68" s="110"/>
      <c r="AB68" s="110"/>
      <c r="AC68" s="110"/>
      <c r="AD68" s="110"/>
      <c r="AE68" s="110"/>
      <c r="AF68" s="110"/>
      <c r="AG68" s="59"/>
      <c r="AH68" s="59"/>
      <c r="AI68" s="59"/>
    </row>
    <row r="69" customFormat="false" ht="12.75" hidden="false" customHeight="false" outlineLevel="0" collapsed="false">
      <c r="A69" s="103"/>
      <c r="B69" s="103"/>
      <c r="C69" s="103"/>
      <c r="D69" s="104"/>
      <c r="E69" s="104"/>
      <c r="F69" s="104"/>
      <c r="G69" s="105"/>
      <c r="H69" s="106"/>
      <c r="I69" s="107"/>
      <c r="J69" s="107"/>
      <c r="K69" s="107"/>
      <c r="L69" s="108"/>
      <c r="M69" s="108"/>
      <c r="N69" s="108"/>
      <c r="O69" s="109"/>
      <c r="P69" s="109"/>
      <c r="Q69" s="109"/>
      <c r="R69" s="109"/>
      <c r="S69" s="109"/>
      <c r="T69" s="109"/>
      <c r="U69" s="109"/>
      <c r="V69" s="109"/>
      <c r="W69" s="109"/>
      <c r="X69" s="110"/>
      <c r="Y69" s="110"/>
      <c r="Z69" s="110"/>
      <c r="AA69" s="110"/>
      <c r="AB69" s="110"/>
      <c r="AC69" s="110"/>
      <c r="AD69" s="110"/>
      <c r="AE69" s="110"/>
      <c r="AF69" s="110"/>
      <c r="AG69" s="59"/>
      <c r="AH69" s="59"/>
      <c r="AI69" s="59"/>
    </row>
    <row r="70" customFormat="false" ht="12.75" hidden="false" customHeight="false" outlineLevel="0" collapsed="false">
      <c r="A70" s="103"/>
      <c r="B70" s="103"/>
      <c r="C70" s="103"/>
      <c r="D70" s="104"/>
      <c r="E70" s="104"/>
      <c r="F70" s="104"/>
      <c r="G70" s="105"/>
      <c r="H70" s="106"/>
      <c r="I70" s="107"/>
      <c r="J70" s="107"/>
      <c r="K70" s="107"/>
      <c r="L70" s="108"/>
      <c r="M70" s="108"/>
      <c r="N70" s="108"/>
      <c r="O70" s="109"/>
      <c r="P70" s="109"/>
      <c r="Q70" s="109"/>
      <c r="R70" s="109"/>
      <c r="S70" s="109"/>
      <c r="T70" s="109"/>
      <c r="U70" s="109"/>
      <c r="V70" s="109"/>
      <c r="W70" s="109"/>
      <c r="X70" s="110"/>
      <c r="Y70" s="110"/>
      <c r="Z70" s="110"/>
      <c r="AA70" s="110"/>
      <c r="AB70" s="110"/>
      <c r="AC70" s="110"/>
      <c r="AD70" s="110"/>
      <c r="AE70" s="110"/>
      <c r="AF70" s="110"/>
      <c r="AG70" s="59"/>
      <c r="AH70" s="59"/>
      <c r="AI70" s="59"/>
    </row>
    <row r="71" customFormat="false" ht="12.75" hidden="false" customHeight="false" outlineLevel="0" collapsed="false">
      <c r="A71" s="103"/>
      <c r="B71" s="103"/>
      <c r="C71" s="103"/>
      <c r="D71" s="104"/>
      <c r="E71" s="104"/>
      <c r="F71" s="104"/>
      <c r="G71" s="105"/>
      <c r="H71" s="106"/>
      <c r="I71" s="107"/>
      <c r="J71" s="107"/>
      <c r="K71" s="107"/>
      <c r="L71" s="108"/>
      <c r="M71" s="108"/>
      <c r="N71" s="108"/>
      <c r="O71" s="109"/>
      <c r="P71" s="109"/>
      <c r="Q71" s="109"/>
      <c r="R71" s="109"/>
      <c r="S71" s="109"/>
      <c r="T71" s="109"/>
      <c r="U71" s="109"/>
      <c r="V71" s="109"/>
      <c r="W71" s="109"/>
      <c r="X71" s="110"/>
      <c r="Y71" s="110"/>
      <c r="Z71" s="110"/>
      <c r="AA71" s="110"/>
      <c r="AB71" s="110"/>
      <c r="AC71" s="110"/>
      <c r="AD71" s="110"/>
      <c r="AE71" s="110"/>
      <c r="AF71" s="110"/>
      <c r="AG71" s="59"/>
      <c r="AH71" s="59"/>
      <c r="AI71" s="59"/>
    </row>
    <row r="72" customFormat="false" ht="12.75" hidden="false" customHeight="false" outlineLevel="0" collapsed="false">
      <c r="A72" s="103"/>
      <c r="B72" s="103"/>
      <c r="C72" s="103"/>
      <c r="D72" s="104"/>
      <c r="E72" s="104"/>
      <c r="F72" s="104"/>
      <c r="G72" s="105"/>
      <c r="H72" s="106"/>
      <c r="I72" s="107"/>
      <c r="J72" s="107"/>
      <c r="K72" s="107"/>
      <c r="L72" s="108"/>
      <c r="M72" s="108"/>
      <c r="N72" s="108"/>
      <c r="O72" s="109"/>
      <c r="P72" s="108"/>
      <c r="Q72" s="109"/>
      <c r="R72" s="108"/>
      <c r="S72" s="109"/>
      <c r="T72" s="109"/>
      <c r="U72" s="109"/>
      <c r="V72" s="109"/>
      <c r="W72" s="109"/>
      <c r="X72" s="110"/>
      <c r="Y72" s="110"/>
      <c r="Z72" s="110"/>
      <c r="AA72" s="110"/>
      <c r="AB72" s="110"/>
      <c r="AC72" s="110"/>
      <c r="AD72" s="110"/>
      <c r="AE72" s="110"/>
      <c r="AF72" s="110"/>
      <c r="AG72" s="59"/>
      <c r="AH72" s="59"/>
      <c r="AI72" s="59"/>
    </row>
    <row r="73" customFormat="false" ht="12.75" hidden="false" customHeight="false" outlineLevel="0" collapsed="false">
      <c r="A73" s="103"/>
      <c r="B73" s="103"/>
      <c r="C73" s="103"/>
      <c r="D73" s="104"/>
      <c r="E73" s="104"/>
      <c r="F73" s="104"/>
      <c r="G73" s="105"/>
      <c r="H73" s="106"/>
      <c r="I73" s="107"/>
      <c r="J73" s="107"/>
      <c r="K73" s="107"/>
      <c r="L73" s="108"/>
      <c r="M73" s="108"/>
      <c r="N73" s="108"/>
      <c r="O73" s="109"/>
      <c r="P73" s="108"/>
      <c r="Q73" s="109"/>
      <c r="R73" s="109"/>
      <c r="S73" s="109"/>
      <c r="T73" s="109"/>
      <c r="U73" s="109"/>
      <c r="V73" s="109"/>
      <c r="W73" s="109"/>
      <c r="X73" s="110"/>
      <c r="Y73" s="110"/>
      <c r="Z73" s="110"/>
      <c r="AA73" s="110"/>
      <c r="AB73" s="110"/>
      <c r="AC73" s="110"/>
      <c r="AD73" s="110"/>
      <c r="AE73" s="110"/>
      <c r="AF73" s="110"/>
      <c r="AG73" s="59"/>
      <c r="AH73" s="59"/>
      <c r="AI73" s="59"/>
    </row>
    <row r="74" customFormat="false" ht="12.75" hidden="false" customHeight="false" outlineLevel="0" collapsed="false">
      <c r="I74" s="112"/>
      <c r="J74" s="112"/>
      <c r="K74" s="112"/>
      <c r="P74" s="112"/>
      <c r="R74" s="112"/>
    </row>
    <row r="75" customFormat="false" ht="12.75" hidden="false" customHeight="false" outlineLevel="0" collapsed="false">
      <c r="I75" s="112"/>
      <c r="J75" s="112"/>
      <c r="K75" s="112"/>
      <c r="P75" s="112"/>
      <c r="R75" s="112"/>
    </row>
    <row r="76" customFormat="false" ht="12.75" hidden="false" customHeight="false" outlineLevel="0" collapsed="false">
      <c r="A76" s="103"/>
      <c r="B76" s="103"/>
      <c r="C76" s="103"/>
      <c r="D76" s="113"/>
      <c r="E76" s="113"/>
      <c r="F76" s="113"/>
      <c r="G76" s="114"/>
      <c r="H76" s="114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</row>
    <row r="77" customFormat="false" ht="12.75" hidden="false" customHeight="false" outlineLevel="0" collapsed="false">
      <c r="A77" s="103"/>
      <c r="B77" s="103"/>
      <c r="C77" s="103"/>
      <c r="D77" s="113"/>
      <c r="E77" s="113"/>
      <c r="F77" s="113"/>
      <c r="G77" s="114"/>
      <c r="H77" s="114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</row>
    <row r="78" customFormat="false" ht="12.75" hidden="false" customHeight="false" outlineLevel="0" collapsed="false">
      <c r="A78" s="103"/>
      <c r="B78" s="103"/>
      <c r="C78" s="103"/>
      <c r="D78" s="107"/>
      <c r="E78" s="107"/>
      <c r="F78" s="107"/>
      <c r="G78" s="105"/>
      <c r="H78" s="106"/>
      <c r="I78" s="107"/>
      <c r="J78" s="107"/>
      <c r="K78" s="107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10"/>
      <c r="Y78" s="110"/>
      <c r="Z78" s="110"/>
      <c r="AA78" s="110"/>
      <c r="AB78" s="110"/>
      <c r="AC78" s="110"/>
      <c r="AD78" s="110"/>
      <c r="AE78" s="110"/>
      <c r="AF78" s="110"/>
      <c r="AG78" s="103"/>
      <c r="AH78" s="103"/>
      <c r="AI78" s="103"/>
    </row>
    <row r="79" customFormat="false" ht="12.75" hidden="false" customHeight="false" outlineLevel="0" collapsed="false">
      <c r="A79" s="103"/>
      <c r="B79" s="103"/>
      <c r="C79" s="103"/>
      <c r="D79" s="107"/>
      <c r="E79" s="107"/>
      <c r="F79" s="107"/>
      <c r="G79" s="105"/>
      <c r="H79" s="106"/>
      <c r="I79" s="107"/>
      <c r="J79" s="107"/>
      <c r="K79" s="107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10"/>
      <c r="Y79" s="110"/>
      <c r="Z79" s="110"/>
      <c r="AA79" s="110"/>
      <c r="AB79" s="110"/>
      <c r="AC79" s="110"/>
      <c r="AD79" s="110"/>
      <c r="AE79" s="110"/>
      <c r="AF79" s="110"/>
      <c r="AG79" s="103"/>
      <c r="AH79" s="103"/>
      <c r="AI79" s="103"/>
    </row>
    <row r="80" customFormat="false" ht="12.75" hidden="false" customHeight="false" outlineLevel="0" collapsed="false">
      <c r="A80" s="103"/>
      <c r="B80" s="103"/>
      <c r="C80" s="103"/>
      <c r="D80" s="107"/>
      <c r="E80" s="107"/>
      <c r="F80" s="107"/>
      <c r="G80" s="105"/>
      <c r="H80" s="106"/>
      <c r="I80" s="107"/>
      <c r="J80" s="107"/>
      <c r="K80" s="107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10"/>
      <c r="Y80" s="110"/>
      <c r="Z80" s="110"/>
      <c r="AA80" s="110"/>
      <c r="AB80" s="110"/>
      <c r="AC80" s="110"/>
      <c r="AD80" s="110"/>
      <c r="AE80" s="110"/>
      <c r="AF80" s="110"/>
      <c r="AG80" s="103"/>
      <c r="AH80" s="103"/>
      <c r="AI80" s="103"/>
    </row>
    <row r="81" customFormat="false" ht="12.75" hidden="false" customHeight="false" outlineLevel="0" collapsed="false">
      <c r="A81" s="103"/>
      <c r="B81" s="103"/>
      <c r="C81" s="103"/>
      <c r="D81" s="107"/>
      <c r="E81" s="107"/>
      <c r="F81" s="107"/>
      <c r="G81" s="105"/>
      <c r="H81" s="106"/>
      <c r="I81" s="107"/>
      <c r="J81" s="107"/>
      <c r="K81" s="107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10"/>
      <c r="Y81" s="110"/>
      <c r="Z81" s="110"/>
      <c r="AA81" s="110"/>
      <c r="AB81" s="110"/>
      <c r="AC81" s="110"/>
      <c r="AD81" s="110"/>
      <c r="AE81" s="110"/>
      <c r="AF81" s="110"/>
      <c r="AG81" s="103"/>
      <c r="AH81" s="103"/>
      <c r="AI81" s="103"/>
    </row>
    <row r="82" customFormat="false" ht="12.75" hidden="false" customHeight="false" outlineLevel="0" collapsed="false">
      <c r="A82" s="103"/>
      <c r="B82" s="103"/>
      <c r="C82" s="103"/>
      <c r="D82" s="107"/>
      <c r="E82" s="107"/>
      <c r="F82" s="107"/>
      <c r="G82" s="105"/>
      <c r="H82" s="106"/>
      <c r="I82" s="107"/>
      <c r="J82" s="107"/>
      <c r="K82" s="107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10"/>
      <c r="Y82" s="110"/>
      <c r="Z82" s="110"/>
      <c r="AA82" s="110"/>
      <c r="AB82" s="110"/>
      <c r="AC82" s="110"/>
      <c r="AD82" s="110"/>
      <c r="AE82" s="110"/>
      <c r="AF82" s="110"/>
      <c r="AG82" s="103"/>
      <c r="AH82" s="103"/>
      <c r="AI82" s="103"/>
    </row>
    <row r="83" customFormat="false" ht="12.75" hidden="false" customHeight="false" outlineLevel="0" collapsed="false">
      <c r="A83" s="103"/>
      <c r="B83" s="103"/>
      <c r="C83" s="103"/>
      <c r="D83" s="107"/>
      <c r="E83" s="107"/>
      <c r="F83" s="107"/>
      <c r="G83" s="105"/>
      <c r="H83" s="106"/>
      <c r="I83" s="107"/>
      <c r="J83" s="107"/>
      <c r="K83" s="107"/>
      <c r="L83" s="109"/>
      <c r="M83" s="109"/>
      <c r="N83" s="109"/>
      <c r="O83" s="109"/>
      <c r="P83" s="109"/>
      <c r="Q83" s="109"/>
      <c r="R83" s="103"/>
      <c r="S83" s="103"/>
      <c r="T83" s="103"/>
      <c r="U83" s="109"/>
      <c r="V83" s="109"/>
      <c r="W83" s="109"/>
      <c r="X83" s="110"/>
      <c r="Y83" s="110"/>
      <c r="Z83" s="110"/>
      <c r="AA83" s="110"/>
      <c r="AB83" s="110"/>
      <c r="AC83" s="110"/>
      <c r="AD83" s="110"/>
      <c r="AE83" s="110"/>
      <c r="AF83" s="110"/>
      <c r="AG83" s="103"/>
      <c r="AH83" s="103"/>
      <c r="AI83" s="103"/>
    </row>
    <row r="84" customFormat="false" ht="12.75" hidden="false" customHeight="false" outlineLevel="0" collapsed="false">
      <c r="A84" s="103"/>
      <c r="B84" s="103"/>
      <c r="C84" s="103"/>
      <c r="D84" s="107"/>
      <c r="E84" s="107"/>
      <c r="F84" s="107"/>
      <c r="G84" s="105"/>
      <c r="H84" s="106"/>
      <c r="I84" s="107"/>
      <c r="J84" s="107"/>
      <c r="K84" s="107"/>
      <c r="L84" s="109"/>
      <c r="M84" s="109"/>
      <c r="N84" s="109"/>
      <c r="O84" s="109"/>
      <c r="P84" s="109"/>
      <c r="Q84" s="109"/>
      <c r="R84" s="103"/>
      <c r="S84" s="103"/>
      <c r="T84" s="103"/>
      <c r="U84" s="109"/>
      <c r="V84" s="109"/>
      <c r="W84" s="109"/>
      <c r="X84" s="110"/>
      <c r="Y84" s="110"/>
      <c r="Z84" s="110"/>
      <c r="AA84" s="110"/>
      <c r="AB84" s="110"/>
      <c r="AC84" s="110"/>
      <c r="AD84" s="110"/>
      <c r="AE84" s="110"/>
      <c r="AF84" s="110"/>
      <c r="AG84" s="103"/>
      <c r="AH84" s="103"/>
      <c r="AI84" s="103"/>
    </row>
    <row r="85" customFormat="false" ht="12.75" hidden="false" customHeight="false" outlineLevel="0" collapsed="false">
      <c r="A85" s="103"/>
      <c r="B85" s="103"/>
      <c r="C85" s="103"/>
      <c r="D85" s="107"/>
      <c r="E85" s="107"/>
      <c r="F85" s="107"/>
      <c r="G85" s="105"/>
      <c r="H85" s="106"/>
      <c r="I85" s="107"/>
      <c r="J85" s="107"/>
      <c r="K85" s="107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10"/>
      <c r="Y85" s="110"/>
      <c r="Z85" s="110"/>
      <c r="AA85" s="110"/>
      <c r="AB85" s="110"/>
      <c r="AC85" s="110"/>
      <c r="AD85" s="110"/>
      <c r="AE85" s="110"/>
      <c r="AF85" s="110"/>
      <c r="AG85" s="103"/>
      <c r="AH85" s="103"/>
      <c r="AI85" s="103"/>
    </row>
    <row r="86" customFormat="false" ht="12.75" hidden="false" customHeight="false" outlineLevel="0" collapsed="false">
      <c r="A86" s="103"/>
      <c r="B86" s="103"/>
      <c r="C86" s="103"/>
      <c r="D86" s="107"/>
      <c r="E86" s="107"/>
      <c r="F86" s="107"/>
      <c r="G86" s="105"/>
      <c r="H86" s="106"/>
      <c r="I86" s="107"/>
      <c r="J86" s="107"/>
      <c r="K86" s="107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10"/>
      <c r="Y86" s="110"/>
      <c r="Z86" s="110"/>
      <c r="AA86" s="110"/>
      <c r="AB86" s="110"/>
      <c r="AC86" s="110"/>
      <c r="AD86" s="110"/>
      <c r="AE86" s="110"/>
      <c r="AF86" s="110"/>
      <c r="AG86" s="103"/>
      <c r="AH86" s="103"/>
      <c r="AI86" s="103"/>
    </row>
    <row r="87" customFormat="false" ht="12.75" hidden="false" customHeight="false" outlineLevel="0" collapsed="false">
      <c r="A87" s="103"/>
      <c r="B87" s="103"/>
      <c r="C87" s="103"/>
      <c r="D87" s="107"/>
      <c r="E87" s="107"/>
      <c r="F87" s="107"/>
      <c r="G87" s="105"/>
      <c r="H87" s="106"/>
      <c r="I87" s="107"/>
      <c r="J87" s="107"/>
      <c r="K87" s="107"/>
      <c r="L87" s="111"/>
      <c r="M87" s="111"/>
      <c r="N87" s="111"/>
      <c r="O87" s="109"/>
      <c r="P87" s="109"/>
      <c r="Q87" s="109"/>
      <c r="R87" s="109"/>
      <c r="S87" s="109"/>
      <c r="T87" s="109"/>
      <c r="U87" s="109"/>
      <c r="V87" s="109"/>
      <c r="W87" s="109"/>
      <c r="X87" s="110"/>
      <c r="Y87" s="110"/>
      <c r="Z87" s="110"/>
      <c r="AA87" s="110"/>
      <c r="AB87" s="110"/>
      <c r="AC87" s="110"/>
      <c r="AD87" s="110"/>
      <c r="AE87" s="110"/>
      <c r="AF87" s="110"/>
      <c r="AG87" s="103"/>
      <c r="AH87" s="103"/>
      <c r="AI87" s="103"/>
    </row>
    <row r="88" customFormat="false" ht="12.75" hidden="false" customHeight="false" outlineLevel="0" collapsed="false">
      <c r="A88" s="103"/>
      <c r="B88" s="103"/>
      <c r="C88" s="103"/>
      <c r="D88" s="107"/>
      <c r="E88" s="107"/>
      <c r="F88" s="107"/>
      <c r="G88" s="105"/>
      <c r="H88" s="106"/>
      <c r="I88" s="107"/>
      <c r="J88" s="107"/>
      <c r="K88" s="107"/>
      <c r="L88" s="108"/>
      <c r="M88" s="108"/>
      <c r="N88" s="108"/>
      <c r="O88" s="109"/>
      <c r="P88" s="108"/>
      <c r="Q88" s="109"/>
      <c r="R88" s="109"/>
      <c r="S88" s="109"/>
      <c r="T88" s="109"/>
      <c r="U88" s="109"/>
      <c r="V88" s="109"/>
      <c r="W88" s="109"/>
      <c r="X88" s="110"/>
      <c r="Y88" s="110"/>
      <c r="Z88" s="110"/>
      <c r="AA88" s="110"/>
      <c r="AB88" s="110"/>
      <c r="AC88" s="110"/>
      <c r="AD88" s="110"/>
      <c r="AE88" s="110"/>
      <c r="AF88" s="110"/>
      <c r="AG88" s="103"/>
      <c r="AH88" s="103"/>
      <c r="AI88" s="103"/>
    </row>
    <row r="89" customFormat="false" ht="12.75" hidden="false" customHeight="false" outlineLevel="0" collapsed="false">
      <c r="A89" s="103"/>
      <c r="B89" s="103"/>
      <c r="C89" s="103"/>
      <c r="D89" s="107"/>
      <c r="E89" s="107"/>
      <c r="F89" s="107"/>
      <c r="G89" s="105"/>
      <c r="H89" s="106"/>
      <c r="I89" s="107"/>
      <c r="J89" s="107"/>
      <c r="K89" s="107"/>
      <c r="L89" s="108"/>
      <c r="M89" s="108"/>
      <c r="N89" s="108"/>
      <c r="O89" s="109"/>
      <c r="P89" s="109"/>
      <c r="Q89" s="109"/>
      <c r="R89" s="109"/>
      <c r="S89" s="109"/>
      <c r="T89" s="109"/>
      <c r="U89" s="109"/>
      <c r="V89" s="109"/>
      <c r="W89" s="109"/>
      <c r="X89" s="110"/>
      <c r="Y89" s="110"/>
      <c r="Z89" s="110"/>
      <c r="AA89" s="110"/>
      <c r="AB89" s="110"/>
      <c r="AC89" s="110"/>
      <c r="AD89" s="110"/>
      <c r="AE89" s="110"/>
      <c r="AF89" s="110"/>
      <c r="AG89" s="103"/>
      <c r="AH89" s="103"/>
      <c r="AI89" s="103"/>
    </row>
    <row r="90" customFormat="false" ht="12.75" hidden="false" customHeight="false" outlineLevel="0" collapsed="false">
      <c r="A90" s="103"/>
      <c r="B90" s="103"/>
      <c r="C90" s="103"/>
      <c r="D90" s="107"/>
      <c r="E90" s="107"/>
      <c r="F90" s="107"/>
      <c r="G90" s="105"/>
      <c r="H90" s="106"/>
      <c r="I90" s="107"/>
      <c r="J90" s="107"/>
      <c r="K90" s="107"/>
      <c r="L90" s="108"/>
      <c r="M90" s="108"/>
      <c r="N90" s="108"/>
      <c r="O90" s="109"/>
      <c r="P90" s="109"/>
      <c r="Q90" s="109"/>
      <c r="R90" s="109"/>
      <c r="S90" s="109"/>
      <c r="T90" s="109"/>
      <c r="U90" s="109"/>
      <c r="V90" s="109"/>
      <c r="W90" s="109"/>
      <c r="X90" s="110"/>
      <c r="Y90" s="110"/>
      <c r="Z90" s="110"/>
      <c r="AA90" s="110"/>
      <c r="AB90" s="110"/>
      <c r="AC90" s="110"/>
      <c r="AD90" s="110"/>
      <c r="AE90" s="110"/>
      <c r="AF90" s="110"/>
      <c r="AG90" s="103"/>
      <c r="AH90" s="103"/>
      <c r="AI90" s="103"/>
    </row>
    <row r="91" customFormat="false" ht="12.75" hidden="false" customHeight="false" outlineLevel="0" collapsed="false">
      <c r="A91" s="103"/>
      <c r="B91" s="103"/>
      <c r="C91" s="103"/>
      <c r="D91" s="107"/>
      <c r="E91" s="107"/>
      <c r="F91" s="107"/>
      <c r="G91" s="105"/>
      <c r="H91" s="106"/>
      <c r="I91" s="107"/>
      <c r="J91" s="107"/>
      <c r="K91" s="107"/>
      <c r="L91" s="108"/>
      <c r="M91" s="108"/>
      <c r="N91" s="108"/>
      <c r="O91" s="109"/>
      <c r="P91" s="109"/>
      <c r="Q91" s="109"/>
      <c r="R91" s="109"/>
      <c r="S91" s="109"/>
      <c r="T91" s="109"/>
      <c r="U91" s="109"/>
      <c r="V91" s="109"/>
      <c r="W91" s="109"/>
      <c r="X91" s="110"/>
      <c r="Y91" s="110"/>
      <c r="Z91" s="110"/>
      <c r="AA91" s="110"/>
      <c r="AB91" s="110"/>
      <c r="AC91" s="110"/>
      <c r="AD91" s="110"/>
      <c r="AE91" s="110"/>
      <c r="AF91" s="110"/>
      <c r="AG91" s="103"/>
      <c r="AH91" s="103"/>
      <c r="AI91" s="103"/>
    </row>
    <row r="92" customFormat="false" ht="12.75" hidden="false" customHeight="false" outlineLevel="0" collapsed="false">
      <c r="A92" s="103"/>
      <c r="B92" s="103"/>
      <c r="C92" s="103"/>
      <c r="D92" s="107"/>
      <c r="E92" s="107"/>
      <c r="F92" s="107"/>
      <c r="G92" s="105"/>
      <c r="H92" s="106"/>
      <c r="I92" s="107"/>
      <c r="J92" s="107"/>
      <c r="K92" s="107"/>
      <c r="L92" s="108"/>
      <c r="M92" s="108"/>
      <c r="N92" s="108"/>
      <c r="O92" s="109"/>
      <c r="P92" s="108"/>
      <c r="Q92" s="109"/>
      <c r="R92" s="109"/>
      <c r="S92" s="109"/>
      <c r="T92" s="109"/>
      <c r="U92" s="109"/>
      <c r="V92" s="109"/>
      <c r="W92" s="109"/>
      <c r="X92" s="110"/>
      <c r="Y92" s="110"/>
      <c r="Z92" s="110"/>
      <c r="AA92" s="110"/>
      <c r="AB92" s="110"/>
      <c r="AC92" s="110"/>
      <c r="AD92" s="110"/>
      <c r="AE92" s="110"/>
      <c r="AF92" s="110"/>
      <c r="AG92" s="103"/>
      <c r="AH92" s="103"/>
      <c r="AI92" s="103"/>
    </row>
    <row r="93" customFormat="false" ht="12.75" hidden="false" customHeight="false" outlineLevel="0" collapsed="false">
      <c r="A93" s="103"/>
      <c r="B93" s="103"/>
      <c r="C93" s="103"/>
      <c r="D93" s="107"/>
      <c r="E93" s="107"/>
      <c r="F93" s="107"/>
      <c r="G93" s="105"/>
      <c r="H93" s="106"/>
      <c r="I93" s="107"/>
      <c r="J93" s="107"/>
      <c r="K93" s="107"/>
      <c r="L93" s="111"/>
      <c r="M93" s="111"/>
      <c r="N93" s="111"/>
      <c r="O93" s="109"/>
      <c r="P93" s="109"/>
      <c r="Q93" s="109"/>
      <c r="R93" s="109"/>
      <c r="S93" s="109"/>
      <c r="T93" s="109"/>
      <c r="U93" s="109"/>
      <c r="V93" s="109"/>
      <c r="W93" s="109"/>
      <c r="X93" s="110"/>
      <c r="Y93" s="110"/>
      <c r="Z93" s="110"/>
      <c r="AA93" s="110"/>
      <c r="AB93" s="110"/>
      <c r="AC93" s="110"/>
      <c r="AD93" s="110"/>
      <c r="AE93" s="110"/>
      <c r="AF93" s="110"/>
      <c r="AG93" s="103"/>
      <c r="AH93" s="103"/>
      <c r="AI93" s="103"/>
    </row>
    <row r="94" customFormat="false" ht="12.75" hidden="false" customHeight="false" outlineLevel="0" collapsed="false">
      <c r="A94" s="103"/>
      <c r="B94" s="103"/>
      <c r="C94" s="103"/>
      <c r="D94" s="107"/>
      <c r="E94" s="107"/>
      <c r="F94" s="107"/>
      <c r="G94" s="105"/>
      <c r="H94" s="106"/>
      <c r="I94" s="107"/>
      <c r="J94" s="107"/>
      <c r="K94" s="107"/>
      <c r="L94" s="111"/>
      <c r="M94" s="111"/>
      <c r="N94" s="111"/>
      <c r="O94" s="109"/>
      <c r="P94" s="111"/>
      <c r="Q94" s="109"/>
      <c r="R94" s="109"/>
      <c r="S94" s="109"/>
      <c r="T94" s="109"/>
      <c r="U94" s="109"/>
      <c r="V94" s="109"/>
      <c r="W94" s="109"/>
      <c r="X94" s="110"/>
      <c r="Y94" s="110"/>
      <c r="Z94" s="110"/>
      <c r="AA94" s="110"/>
      <c r="AB94" s="110"/>
      <c r="AC94" s="110"/>
      <c r="AD94" s="110"/>
      <c r="AE94" s="110"/>
      <c r="AF94" s="110"/>
      <c r="AG94" s="103"/>
      <c r="AH94" s="103"/>
      <c r="AI94" s="103"/>
    </row>
    <row r="95" customFormat="false" ht="12.75" hidden="false" customHeight="false" outlineLevel="0" collapsed="false">
      <c r="A95" s="103"/>
      <c r="B95" s="103"/>
      <c r="C95" s="103"/>
      <c r="D95" s="107"/>
      <c r="E95" s="107"/>
      <c r="F95" s="107"/>
      <c r="G95" s="105"/>
      <c r="H95" s="106"/>
      <c r="I95" s="107"/>
      <c r="J95" s="107"/>
      <c r="K95" s="107"/>
      <c r="L95" s="108"/>
      <c r="M95" s="108"/>
      <c r="N95" s="108"/>
      <c r="O95" s="109"/>
      <c r="P95" s="109"/>
      <c r="Q95" s="109"/>
      <c r="R95" s="109"/>
      <c r="S95" s="109"/>
      <c r="T95" s="109"/>
      <c r="U95" s="109"/>
      <c r="V95" s="109"/>
      <c r="W95" s="109"/>
      <c r="X95" s="110"/>
      <c r="Y95" s="110"/>
      <c r="Z95" s="110"/>
      <c r="AA95" s="110"/>
      <c r="AB95" s="110"/>
      <c r="AC95" s="110"/>
      <c r="AD95" s="110"/>
      <c r="AE95" s="110"/>
      <c r="AF95" s="110"/>
      <c r="AG95" s="103"/>
      <c r="AH95" s="103"/>
      <c r="AI95" s="103"/>
    </row>
    <row r="96" customFormat="false" ht="12.75" hidden="false" customHeight="false" outlineLevel="0" collapsed="false">
      <c r="A96" s="103"/>
      <c r="B96" s="103"/>
      <c r="C96" s="103"/>
      <c r="D96" s="107"/>
      <c r="E96" s="107"/>
      <c r="F96" s="107"/>
      <c r="G96" s="105"/>
      <c r="H96" s="106"/>
      <c r="I96" s="107"/>
      <c r="J96" s="107"/>
      <c r="K96" s="107"/>
      <c r="L96" s="111"/>
      <c r="M96" s="111"/>
      <c r="N96" s="111"/>
      <c r="O96" s="109"/>
      <c r="P96" s="111"/>
      <c r="Q96" s="109"/>
      <c r="R96" s="109"/>
      <c r="S96" s="109"/>
      <c r="T96" s="109"/>
      <c r="U96" s="109"/>
      <c r="V96" s="109"/>
      <c r="W96" s="109"/>
      <c r="X96" s="110"/>
      <c r="Y96" s="110"/>
      <c r="Z96" s="110"/>
      <c r="AA96" s="110"/>
      <c r="AB96" s="110"/>
      <c r="AC96" s="110"/>
      <c r="AD96" s="110"/>
      <c r="AE96" s="110"/>
      <c r="AF96" s="110"/>
      <c r="AG96" s="103"/>
      <c r="AH96" s="103"/>
      <c r="AI96" s="103"/>
    </row>
    <row r="97" customFormat="false" ht="12.75" hidden="false" customHeight="false" outlineLevel="0" collapsed="false">
      <c r="A97" s="103"/>
      <c r="B97" s="103"/>
      <c r="C97" s="103"/>
      <c r="D97" s="107"/>
      <c r="E97" s="107"/>
      <c r="F97" s="107"/>
      <c r="G97" s="105"/>
      <c r="H97" s="106"/>
      <c r="I97" s="107"/>
      <c r="J97" s="107"/>
      <c r="K97" s="107"/>
      <c r="L97" s="111"/>
      <c r="M97" s="111"/>
      <c r="N97" s="111"/>
      <c r="O97" s="109"/>
      <c r="P97" s="111"/>
      <c r="Q97" s="109"/>
      <c r="R97" s="109"/>
      <c r="S97" s="109"/>
      <c r="T97" s="109"/>
      <c r="U97" s="109"/>
      <c r="V97" s="109"/>
      <c r="W97" s="109"/>
      <c r="X97" s="110"/>
      <c r="Y97" s="110"/>
      <c r="Z97" s="110"/>
      <c r="AA97" s="110"/>
      <c r="AB97" s="110"/>
      <c r="AC97" s="110"/>
      <c r="AD97" s="110"/>
      <c r="AE97" s="110"/>
      <c r="AF97" s="110"/>
      <c r="AG97" s="103"/>
      <c r="AH97" s="103"/>
      <c r="AI97" s="103"/>
    </row>
    <row r="98" customFormat="false" ht="12.75" hidden="false" customHeight="false" outlineLevel="0" collapsed="false">
      <c r="A98" s="103"/>
      <c r="B98" s="103"/>
      <c r="C98" s="103"/>
      <c r="D98" s="107"/>
      <c r="E98" s="107"/>
      <c r="F98" s="107"/>
      <c r="G98" s="105"/>
      <c r="H98" s="106"/>
      <c r="I98" s="107"/>
      <c r="J98" s="107"/>
      <c r="K98" s="107"/>
      <c r="L98" s="108"/>
      <c r="M98" s="108"/>
      <c r="N98" s="108"/>
      <c r="O98" s="109"/>
      <c r="P98" s="109"/>
      <c r="Q98" s="109"/>
      <c r="R98" s="109"/>
      <c r="S98" s="109"/>
      <c r="T98" s="109"/>
      <c r="U98" s="109"/>
      <c r="V98" s="109"/>
      <c r="W98" s="109"/>
      <c r="X98" s="110"/>
      <c r="Y98" s="110"/>
      <c r="Z98" s="110"/>
      <c r="AA98" s="110"/>
      <c r="AB98" s="110"/>
      <c r="AC98" s="110"/>
      <c r="AD98" s="110"/>
      <c r="AE98" s="110"/>
      <c r="AF98" s="110"/>
      <c r="AG98" s="103"/>
      <c r="AH98" s="103"/>
      <c r="AI98" s="103"/>
    </row>
    <row r="99" customFormat="false" ht="12.75" hidden="false" customHeight="false" outlineLevel="0" collapsed="false">
      <c r="A99" s="103"/>
      <c r="B99" s="103"/>
      <c r="C99" s="103"/>
      <c r="D99" s="107"/>
      <c r="E99" s="107"/>
      <c r="F99" s="107"/>
      <c r="G99" s="105"/>
      <c r="H99" s="106"/>
      <c r="I99" s="107"/>
      <c r="J99" s="107"/>
      <c r="K99" s="107"/>
      <c r="L99" s="108"/>
      <c r="M99" s="108"/>
      <c r="N99" s="108"/>
      <c r="O99" s="109"/>
      <c r="P99" s="109"/>
      <c r="Q99" s="109"/>
      <c r="R99" s="109"/>
      <c r="S99" s="109"/>
      <c r="T99" s="109"/>
      <c r="U99" s="109"/>
      <c r="V99" s="109"/>
      <c r="W99" s="109"/>
      <c r="X99" s="110"/>
      <c r="Y99" s="110"/>
      <c r="Z99" s="110"/>
      <c r="AA99" s="110"/>
      <c r="AB99" s="110"/>
      <c r="AC99" s="110"/>
      <c r="AD99" s="110"/>
      <c r="AE99" s="110"/>
      <c r="AF99" s="110"/>
      <c r="AG99" s="103"/>
      <c r="AH99" s="103"/>
      <c r="AI99" s="103"/>
    </row>
    <row r="100" customFormat="false" ht="12.75" hidden="false" customHeight="false" outlineLevel="0" collapsed="false">
      <c r="A100" s="103"/>
      <c r="B100" s="103"/>
      <c r="C100" s="103"/>
      <c r="D100" s="107"/>
      <c r="E100" s="107"/>
      <c r="F100" s="107"/>
      <c r="G100" s="105"/>
      <c r="H100" s="106"/>
      <c r="I100" s="107"/>
      <c r="J100" s="107"/>
      <c r="K100" s="107"/>
      <c r="L100" s="111"/>
      <c r="M100" s="111"/>
      <c r="N100" s="111"/>
      <c r="O100" s="109"/>
      <c r="P100" s="111"/>
      <c r="Q100" s="109"/>
      <c r="R100" s="109"/>
      <c r="S100" s="109"/>
      <c r="T100" s="109"/>
      <c r="U100" s="109"/>
      <c r="V100" s="109"/>
      <c r="W100" s="109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03"/>
      <c r="AH100" s="103"/>
      <c r="AI100" s="103"/>
    </row>
    <row r="101" customFormat="false" ht="12.75" hidden="false" customHeight="false" outlineLevel="0" collapsed="false">
      <c r="A101" s="103"/>
      <c r="B101" s="103"/>
      <c r="C101" s="103"/>
      <c r="D101" s="107"/>
      <c r="E101" s="107"/>
      <c r="F101" s="107"/>
      <c r="G101" s="105"/>
      <c r="H101" s="106"/>
      <c r="I101" s="107"/>
      <c r="J101" s="107"/>
      <c r="K101" s="107"/>
      <c r="L101" s="108"/>
      <c r="M101" s="108"/>
      <c r="N101" s="108"/>
      <c r="O101" s="109"/>
      <c r="P101" s="108"/>
      <c r="Q101" s="109"/>
      <c r="R101" s="109"/>
      <c r="S101" s="109"/>
      <c r="T101" s="109"/>
      <c r="U101" s="109"/>
      <c r="V101" s="109"/>
      <c r="W101" s="109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03"/>
      <c r="AH101" s="103"/>
      <c r="AI101" s="103"/>
    </row>
    <row r="102" customFormat="false" ht="12.75" hidden="false" customHeight="false" outlineLevel="0" collapsed="false">
      <c r="A102" s="103"/>
      <c r="B102" s="103"/>
      <c r="C102" s="103"/>
      <c r="D102" s="107"/>
      <c r="E102" s="107"/>
      <c r="F102" s="107"/>
      <c r="G102" s="105"/>
      <c r="H102" s="106"/>
      <c r="I102" s="107"/>
      <c r="J102" s="107"/>
      <c r="K102" s="107"/>
      <c r="L102" s="108"/>
      <c r="M102" s="108"/>
      <c r="N102" s="108"/>
      <c r="O102" s="109"/>
      <c r="P102" s="108"/>
      <c r="Q102" s="109"/>
      <c r="R102" s="109"/>
      <c r="S102" s="109"/>
      <c r="T102" s="109"/>
      <c r="U102" s="109"/>
      <c r="V102" s="109"/>
      <c r="W102" s="109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03"/>
      <c r="AH102" s="103"/>
      <c r="AI102" s="103"/>
    </row>
    <row r="103" customFormat="false" ht="12.75" hidden="false" customHeight="false" outlineLevel="0" collapsed="false">
      <c r="A103" s="103"/>
      <c r="B103" s="103"/>
      <c r="C103" s="103"/>
      <c r="D103" s="107"/>
      <c r="E103" s="107"/>
      <c r="F103" s="107"/>
      <c r="G103" s="105"/>
      <c r="H103" s="106"/>
      <c r="I103" s="107"/>
      <c r="J103" s="107"/>
      <c r="K103" s="107"/>
      <c r="L103" s="108"/>
      <c r="M103" s="108"/>
      <c r="N103" s="108"/>
      <c r="O103" s="109"/>
      <c r="P103" s="109"/>
      <c r="Q103" s="109"/>
      <c r="R103" s="109"/>
      <c r="S103" s="109"/>
      <c r="T103" s="109"/>
      <c r="U103" s="109"/>
      <c r="V103" s="109"/>
      <c r="W103" s="109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03"/>
      <c r="AH103" s="103"/>
      <c r="AI103" s="103"/>
    </row>
    <row r="104" customFormat="false" ht="12.75" hidden="false" customHeight="false" outlineLevel="0" collapsed="false">
      <c r="A104" s="103"/>
      <c r="B104" s="103"/>
      <c r="C104" s="103"/>
      <c r="D104" s="107"/>
      <c r="E104" s="107"/>
      <c r="F104" s="107"/>
      <c r="G104" s="105"/>
      <c r="H104" s="106"/>
      <c r="I104" s="107"/>
      <c r="J104" s="107"/>
      <c r="K104" s="107"/>
      <c r="L104" s="108"/>
      <c r="M104" s="108"/>
      <c r="N104" s="108"/>
      <c r="O104" s="109"/>
      <c r="P104" s="108"/>
      <c r="Q104" s="109"/>
      <c r="R104" s="109"/>
      <c r="S104" s="109"/>
      <c r="T104" s="109"/>
      <c r="U104" s="109"/>
      <c r="V104" s="109"/>
      <c r="W104" s="109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03"/>
      <c r="AH104" s="103"/>
      <c r="AI104" s="103"/>
    </row>
    <row r="105" customFormat="false" ht="12.75" hidden="false" customHeight="false" outlineLevel="0" collapsed="false">
      <c r="A105" s="103"/>
      <c r="B105" s="103"/>
      <c r="C105" s="103"/>
      <c r="D105" s="107"/>
      <c r="E105" s="107"/>
      <c r="F105" s="107"/>
      <c r="G105" s="105"/>
      <c r="H105" s="106"/>
      <c r="I105" s="107"/>
      <c r="J105" s="107"/>
      <c r="K105" s="107"/>
      <c r="L105" s="108"/>
      <c r="M105" s="108"/>
      <c r="N105" s="108"/>
      <c r="O105" s="109"/>
      <c r="P105" s="108"/>
      <c r="Q105" s="109"/>
      <c r="R105" s="109"/>
      <c r="S105" s="109"/>
      <c r="T105" s="109"/>
      <c r="U105" s="109"/>
      <c r="V105" s="109"/>
      <c r="W105" s="109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03"/>
      <c r="AH105" s="103"/>
      <c r="AI105" s="103"/>
    </row>
    <row r="106" customFormat="false" ht="12.75" hidden="false" customHeight="false" outlineLevel="0" collapsed="false">
      <c r="A106" s="103"/>
      <c r="B106" s="103"/>
      <c r="C106" s="103"/>
      <c r="D106" s="107"/>
      <c r="E106" s="107"/>
      <c r="F106" s="107"/>
      <c r="G106" s="105"/>
      <c r="H106" s="106"/>
      <c r="I106" s="107"/>
      <c r="J106" s="107"/>
      <c r="K106" s="107"/>
      <c r="L106" s="108"/>
      <c r="M106" s="108"/>
      <c r="N106" s="108"/>
      <c r="O106" s="109"/>
      <c r="P106" s="108"/>
      <c r="Q106" s="109"/>
      <c r="R106" s="109"/>
      <c r="S106" s="109"/>
      <c r="T106" s="109"/>
      <c r="U106" s="109"/>
      <c r="V106" s="109"/>
      <c r="W106" s="109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03"/>
      <c r="AH106" s="103"/>
      <c r="AI106" s="103"/>
    </row>
    <row r="107" customFormat="false" ht="12.75" hidden="false" customHeight="false" outlineLevel="0" collapsed="false">
      <c r="A107" s="103"/>
      <c r="B107" s="103"/>
      <c r="C107" s="103"/>
      <c r="D107" s="107"/>
      <c r="E107" s="107"/>
      <c r="F107" s="107"/>
      <c r="G107" s="105"/>
      <c r="H107" s="106"/>
      <c r="I107" s="107"/>
      <c r="J107" s="107"/>
      <c r="K107" s="107"/>
      <c r="L107" s="108"/>
      <c r="M107" s="108"/>
      <c r="N107" s="108"/>
      <c r="O107" s="109"/>
      <c r="P107" s="109"/>
      <c r="Q107" s="109"/>
      <c r="R107" s="109"/>
      <c r="S107" s="109"/>
      <c r="T107" s="109"/>
      <c r="U107" s="109"/>
      <c r="V107" s="109"/>
      <c r="W107" s="109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03"/>
      <c r="AH107" s="103"/>
      <c r="AI107" s="103"/>
    </row>
    <row r="108" customFormat="false" ht="12.75" hidden="false" customHeight="false" outlineLevel="0" collapsed="false">
      <c r="A108" s="103"/>
      <c r="B108" s="103"/>
      <c r="C108" s="103"/>
      <c r="D108" s="107"/>
      <c r="E108" s="107"/>
      <c r="F108" s="107"/>
      <c r="G108" s="105"/>
      <c r="H108" s="106"/>
      <c r="I108" s="107"/>
      <c r="J108" s="107"/>
      <c r="K108" s="107"/>
      <c r="L108" s="108"/>
      <c r="M108" s="108"/>
      <c r="N108" s="108"/>
      <c r="O108" s="109"/>
      <c r="P108" s="108"/>
      <c r="Q108" s="109"/>
      <c r="R108" s="109"/>
      <c r="S108" s="109"/>
      <c r="T108" s="109"/>
      <c r="U108" s="109"/>
      <c r="V108" s="109"/>
      <c r="W108" s="109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03"/>
      <c r="AH108" s="103"/>
      <c r="AI108" s="103"/>
    </row>
    <row r="109" customFormat="false" ht="12.75" hidden="false" customHeight="false" outlineLevel="0" collapsed="false">
      <c r="A109" s="103"/>
      <c r="B109" s="103"/>
      <c r="C109" s="103"/>
      <c r="D109" s="107"/>
      <c r="E109" s="107"/>
      <c r="F109" s="107"/>
      <c r="G109" s="105"/>
      <c r="H109" s="106"/>
      <c r="I109" s="107"/>
      <c r="J109" s="107"/>
      <c r="K109" s="107"/>
      <c r="L109" s="108"/>
      <c r="M109" s="108"/>
      <c r="N109" s="108"/>
      <c r="O109" s="109"/>
      <c r="P109" s="108"/>
      <c r="Q109" s="109"/>
      <c r="R109" s="109"/>
      <c r="S109" s="109"/>
      <c r="T109" s="109"/>
      <c r="U109" s="109"/>
      <c r="V109" s="109"/>
      <c r="W109" s="109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03"/>
      <c r="AH109" s="103"/>
      <c r="AI109" s="103"/>
    </row>
    <row r="110" customFormat="false" ht="12.75" hidden="false" customHeight="false" outlineLevel="0" collapsed="false">
      <c r="A110" s="103"/>
      <c r="B110" s="103"/>
      <c r="C110" s="103"/>
      <c r="D110" s="107"/>
      <c r="E110" s="107"/>
      <c r="F110" s="107"/>
      <c r="G110" s="105"/>
      <c r="H110" s="106"/>
      <c r="I110" s="107"/>
      <c r="J110" s="107"/>
      <c r="K110" s="107"/>
      <c r="L110" s="108"/>
      <c r="M110" s="108"/>
      <c r="N110" s="108"/>
      <c r="O110" s="109"/>
      <c r="P110" s="109"/>
      <c r="Q110" s="109"/>
      <c r="R110" s="109"/>
      <c r="S110" s="109"/>
      <c r="T110" s="109"/>
      <c r="U110" s="109"/>
      <c r="V110" s="109"/>
      <c r="W110" s="109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03"/>
      <c r="AH110" s="103"/>
      <c r="AI110" s="103"/>
    </row>
    <row r="111" customFormat="false" ht="12.75" hidden="false" customHeight="false" outlineLevel="0" collapsed="false">
      <c r="A111" s="103"/>
      <c r="B111" s="103"/>
      <c r="C111" s="103"/>
      <c r="D111" s="107"/>
      <c r="E111" s="107"/>
      <c r="F111" s="107"/>
      <c r="G111" s="105"/>
      <c r="H111" s="106"/>
      <c r="I111" s="107"/>
      <c r="J111" s="107"/>
      <c r="K111" s="107"/>
      <c r="L111" s="108"/>
      <c r="M111" s="108"/>
      <c r="N111" s="108"/>
      <c r="O111" s="109"/>
      <c r="P111" s="109"/>
      <c r="Q111" s="109"/>
      <c r="R111" s="109"/>
      <c r="S111" s="109"/>
      <c r="T111" s="109"/>
      <c r="U111" s="109"/>
      <c r="V111" s="109"/>
      <c r="W111" s="109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03"/>
      <c r="AH111" s="103"/>
      <c r="AI111" s="103"/>
    </row>
    <row r="112" customFormat="false" ht="12.75" hidden="false" customHeight="false" outlineLevel="0" collapsed="false">
      <c r="A112" s="103"/>
      <c r="B112" s="103"/>
      <c r="C112" s="103"/>
      <c r="D112" s="107"/>
      <c r="E112" s="107"/>
      <c r="F112" s="107"/>
      <c r="G112" s="105"/>
      <c r="H112" s="106"/>
      <c r="I112" s="107"/>
      <c r="J112" s="107"/>
      <c r="K112" s="107"/>
      <c r="L112" s="108"/>
      <c r="M112" s="108"/>
      <c r="N112" s="108"/>
      <c r="O112" s="109"/>
      <c r="P112" s="109"/>
      <c r="Q112" s="109"/>
      <c r="R112" s="109"/>
      <c r="S112" s="109"/>
      <c r="T112" s="109"/>
      <c r="U112" s="109"/>
      <c r="V112" s="109"/>
      <c r="W112" s="109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03"/>
      <c r="AH112" s="103"/>
      <c r="AI112" s="103"/>
    </row>
    <row r="113" customFormat="false" ht="12.75" hidden="false" customHeight="false" outlineLevel="0" collapsed="false">
      <c r="A113" s="103"/>
      <c r="B113" s="103"/>
      <c r="C113" s="103"/>
      <c r="D113" s="107"/>
      <c r="E113" s="107"/>
      <c r="F113" s="107"/>
      <c r="G113" s="105"/>
      <c r="H113" s="106"/>
      <c r="I113" s="107"/>
      <c r="J113" s="107"/>
      <c r="K113" s="107"/>
      <c r="L113" s="108"/>
      <c r="M113" s="108"/>
      <c r="N113" s="108"/>
      <c r="O113" s="109"/>
      <c r="P113" s="109"/>
      <c r="Q113" s="109"/>
      <c r="R113" s="109"/>
      <c r="S113" s="109"/>
      <c r="T113" s="109"/>
      <c r="U113" s="109"/>
      <c r="V113" s="109"/>
      <c r="W113" s="109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03"/>
      <c r="AH113" s="103"/>
      <c r="AI113" s="103"/>
    </row>
    <row r="114" customFormat="false" ht="12.75" hidden="false" customHeight="false" outlineLevel="0" collapsed="false">
      <c r="A114" s="103"/>
      <c r="B114" s="103"/>
      <c r="C114" s="103"/>
      <c r="D114" s="107"/>
      <c r="E114" s="107"/>
      <c r="F114" s="107"/>
      <c r="G114" s="105"/>
      <c r="H114" s="106"/>
      <c r="I114" s="107"/>
      <c r="J114" s="107"/>
      <c r="K114" s="107"/>
      <c r="L114" s="108"/>
      <c r="M114" s="108"/>
      <c r="N114" s="108"/>
      <c r="O114" s="109"/>
      <c r="P114" s="108"/>
      <c r="Q114" s="109"/>
      <c r="R114" s="109"/>
      <c r="S114" s="109"/>
      <c r="T114" s="109"/>
      <c r="U114" s="109"/>
      <c r="V114" s="109"/>
      <c r="W114" s="109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03"/>
      <c r="AH114" s="103"/>
      <c r="AI114" s="103"/>
    </row>
    <row r="115" customFormat="false" ht="12.75" hidden="false" customHeight="false" outlineLevel="0" collapsed="false">
      <c r="A115" s="103"/>
      <c r="B115" s="103"/>
      <c r="C115" s="103"/>
      <c r="D115" s="107"/>
      <c r="E115" s="107"/>
      <c r="F115" s="107"/>
      <c r="G115" s="105"/>
      <c r="H115" s="106"/>
      <c r="I115" s="107"/>
      <c r="J115" s="107"/>
      <c r="K115" s="107"/>
      <c r="L115" s="108"/>
      <c r="M115" s="108"/>
      <c r="N115" s="108"/>
      <c r="O115" s="109"/>
      <c r="P115" s="108"/>
      <c r="Q115" s="109"/>
      <c r="R115" s="109"/>
      <c r="S115" s="109"/>
      <c r="T115" s="109"/>
      <c r="U115" s="109"/>
      <c r="V115" s="109"/>
      <c r="W115" s="109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03"/>
      <c r="AH115" s="103"/>
      <c r="AI115" s="103"/>
    </row>
    <row r="116" customFormat="false" ht="12.75" hidden="false" customHeight="false" outlineLevel="0" collapsed="false">
      <c r="A116" s="103"/>
      <c r="B116" s="103"/>
      <c r="C116" s="103"/>
      <c r="D116" s="107"/>
      <c r="E116" s="107"/>
      <c r="F116" s="107"/>
      <c r="G116" s="105"/>
      <c r="H116" s="106"/>
      <c r="I116" s="107"/>
      <c r="J116" s="107"/>
      <c r="K116" s="107"/>
      <c r="L116" s="108"/>
      <c r="M116" s="108"/>
      <c r="N116" s="108"/>
      <c r="O116" s="109"/>
      <c r="P116" s="108"/>
      <c r="Q116" s="109"/>
      <c r="R116" s="109"/>
      <c r="S116" s="109"/>
      <c r="T116" s="109"/>
      <c r="U116" s="109"/>
      <c r="V116" s="109"/>
      <c r="W116" s="109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03"/>
      <c r="AH116" s="103"/>
      <c r="AI116" s="103"/>
    </row>
    <row r="117" customFormat="false" ht="12.75" hidden="false" customHeight="false" outlineLevel="0" collapsed="false">
      <c r="A117" s="103"/>
      <c r="B117" s="103"/>
      <c r="C117" s="103"/>
      <c r="D117" s="107"/>
      <c r="E117" s="107"/>
      <c r="F117" s="107"/>
      <c r="G117" s="105"/>
      <c r="H117" s="106"/>
      <c r="I117" s="107"/>
      <c r="J117" s="107"/>
      <c r="K117" s="107"/>
      <c r="L117" s="108"/>
      <c r="M117" s="108"/>
      <c r="N117" s="108"/>
      <c r="O117" s="109"/>
      <c r="P117" s="109"/>
      <c r="Q117" s="109"/>
      <c r="R117" s="109"/>
      <c r="S117" s="109"/>
      <c r="T117" s="109"/>
      <c r="U117" s="109"/>
      <c r="V117" s="109"/>
      <c r="W117" s="109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03"/>
      <c r="AH117" s="103"/>
      <c r="AI117" s="103"/>
    </row>
    <row r="118" customFormat="false" ht="12.75" hidden="false" customHeight="false" outlineLevel="0" collapsed="false">
      <c r="A118" s="103"/>
      <c r="B118" s="103"/>
      <c r="C118" s="103"/>
      <c r="D118" s="107"/>
      <c r="E118" s="107"/>
      <c r="F118" s="107"/>
      <c r="G118" s="105"/>
      <c r="H118" s="106"/>
      <c r="I118" s="107"/>
      <c r="J118" s="107"/>
      <c r="K118" s="107"/>
      <c r="L118" s="108"/>
      <c r="M118" s="108"/>
      <c r="N118" s="108"/>
      <c r="O118" s="109"/>
      <c r="P118" s="108"/>
      <c r="Q118" s="109"/>
      <c r="R118" s="109"/>
      <c r="S118" s="109"/>
      <c r="T118" s="109"/>
      <c r="U118" s="109"/>
      <c r="V118" s="109"/>
      <c r="W118" s="109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03"/>
      <c r="AH118" s="103"/>
      <c r="AI118" s="103"/>
    </row>
    <row r="119" customFormat="false" ht="12.75" hidden="false" customHeight="false" outlineLevel="0" collapsed="false">
      <c r="A119" s="103"/>
      <c r="B119" s="103"/>
      <c r="C119" s="103"/>
      <c r="D119" s="107"/>
      <c r="E119" s="107"/>
      <c r="F119" s="107"/>
      <c r="G119" s="105"/>
      <c r="H119" s="106"/>
      <c r="I119" s="107"/>
      <c r="J119" s="107"/>
      <c r="K119" s="107"/>
      <c r="L119" s="108"/>
      <c r="M119" s="108"/>
      <c r="N119" s="108"/>
      <c r="O119" s="109"/>
      <c r="P119" s="108"/>
      <c r="Q119" s="109"/>
      <c r="R119" s="109"/>
      <c r="S119" s="109"/>
      <c r="T119" s="109"/>
      <c r="U119" s="109"/>
      <c r="V119" s="109"/>
      <c r="W119" s="109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03"/>
      <c r="AH119" s="103"/>
      <c r="AI119" s="103"/>
    </row>
    <row r="120" customFormat="false" ht="12.75" hidden="false" customHeight="false" outlineLevel="0" collapsed="false">
      <c r="A120" s="103"/>
      <c r="B120" s="103"/>
      <c r="C120" s="103"/>
      <c r="D120" s="107"/>
      <c r="E120" s="107"/>
      <c r="F120" s="107"/>
      <c r="G120" s="105"/>
      <c r="H120" s="106"/>
      <c r="I120" s="107"/>
      <c r="J120" s="107"/>
      <c r="K120" s="107"/>
      <c r="L120" s="108"/>
      <c r="M120" s="108"/>
      <c r="N120" s="108"/>
      <c r="O120" s="109"/>
      <c r="P120" s="108"/>
      <c r="Q120" s="109"/>
      <c r="R120" s="109"/>
      <c r="S120" s="109"/>
      <c r="T120" s="109"/>
      <c r="U120" s="109"/>
      <c r="V120" s="109"/>
      <c r="W120" s="109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03"/>
      <c r="AH120" s="103"/>
      <c r="AI120" s="103"/>
    </row>
    <row r="121" customFormat="false" ht="12.75" hidden="false" customHeight="false" outlineLevel="0" collapsed="false">
      <c r="A121" s="103"/>
      <c r="B121" s="103"/>
      <c r="C121" s="103"/>
      <c r="D121" s="107"/>
      <c r="E121" s="107"/>
      <c r="F121" s="107"/>
      <c r="G121" s="105"/>
      <c r="H121" s="106"/>
      <c r="I121" s="107"/>
      <c r="J121" s="107"/>
      <c r="K121" s="107"/>
      <c r="L121" s="108"/>
      <c r="M121" s="108"/>
      <c r="N121" s="108"/>
      <c r="O121" s="109"/>
      <c r="P121" s="108"/>
      <c r="Q121" s="109"/>
      <c r="R121" s="109"/>
      <c r="S121" s="109"/>
      <c r="T121" s="109"/>
      <c r="U121" s="109"/>
      <c r="V121" s="109"/>
      <c r="W121" s="109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03"/>
      <c r="AH121" s="103"/>
      <c r="AI121" s="103"/>
    </row>
    <row r="122" customFormat="false" ht="12.75" hidden="false" customHeight="false" outlineLevel="0" collapsed="false">
      <c r="A122" s="103"/>
      <c r="B122" s="103"/>
      <c r="C122" s="103"/>
      <c r="D122" s="107"/>
      <c r="E122" s="107"/>
      <c r="F122" s="107"/>
      <c r="G122" s="105"/>
      <c r="H122" s="106"/>
      <c r="I122" s="107"/>
      <c r="J122" s="107"/>
      <c r="K122" s="107"/>
      <c r="L122" s="108"/>
      <c r="M122" s="108"/>
      <c r="N122" s="108"/>
      <c r="O122" s="109"/>
      <c r="P122" s="109"/>
      <c r="Q122" s="109"/>
      <c r="R122" s="109"/>
      <c r="S122" s="109"/>
      <c r="T122" s="109"/>
      <c r="U122" s="109"/>
      <c r="V122" s="109"/>
      <c r="W122" s="109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03"/>
      <c r="AH122" s="103"/>
      <c r="AI122" s="103"/>
    </row>
    <row r="123" customFormat="false" ht="12.75" hidden="false" customHeight="false" outlineLevel="0" collapsed="false">
      <c r="A123" s="103"/>
      <c r="B123" s="103"/>
      <c r="C123" s="103"/>
      <c r="D123" s="107"/>
      <c r="E123" s="107"/>
      <c r="F123" s="107"/>
      <c r="G123" s="105"/>
      <c r="H123" s="106"/>
      <c r="I123" s="107"/>
      <c r="J123" s="107"/>
      <c r="K123" s="107"/>
      <c r="L123" s="108"/>
      <c r="M123" s="108"/>
      <c r="N123" s="108"/>
      <c r="O123" s="109"/>
      <c r="P123" s="109"/>
      <c r="Q123" s="109"/>
      <c r="R123" s="109"/>
      <c r="S123" s="109"/>
      <c r="T123" s="109"/>
      <c r="U123" s="109"/>
      <c r="V123" s="109"/>
      <c r="W123" s="109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03"/>
      <c r="AH123" s="103"/>
      <c r="AI123" s="103"/>
    </row>
    <row r="124" customFormat="false" ht="12.75" hidden="false" customHeight="false" outlineLevel="0" collapsed="false">
      <c r="A124" s="103"/>
      <c r="B124" s="103"/>
      <c r="C124" s="103"/>
      <c r="D124" s="107"/>
      <c r="E124" s="107"/>
      <c r="F124" s="107"/>
      <c r="G124" s="105"/>
      <c r="H124" s="106"/>
      <c r="I124" s="107"/>
      <c r="J124" s="107"/>
      <c r="K124" s="107"/>
      <c r="L124" s="108"/>
      <c r="M124" s="108"/>
      <c r="N124" s="108"/>
      <c r="O124" s="109"/>
      <c r="P124" s="109"/>
      <c r="Q124" s="109"/>
      <c r="R124" s="109"/>
      <c r="S124" s="109"/>
      <c r="T124" s="109"/>
      <c r="U124" s="109"/>
      <c r="V124" s="109"/>
      <c r="W124" s="109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03"/>
      <c r="AH124" s="103"/>
      <c r="AI124" s="103"/>
    </row>
    <row r="125" customFormat="false" ht="12.75" hidden="false" customHeight="false" outlineLevel="0" collapsed="false">
      <c r="A125" s="103"/>
      <c r="B125" s="103"/>
      <c r="C125" s="103"/>
      <c r="D125" s="107"/>
      <c r="E125" s="107"/>
      <c r="F125" s="107"/>
      <c r="G125" s="105"/>
      <c r="H125" s="106"/>
      <c r="I125" s="107"/>
      <c r="J125" s="107"/>
      <c r="K125" s="107"/>
      <c r="L125" s="108"/>
      <c r="M125" s="108"/>
      <c r="N125" s="108"/>
      <c r="O125" s="109"/>
      <c r="P125" s="109"/>
      <c r="Q125" s="109"/>
      <c r="R125" s="109"/>
      <c r="S125" s="109"/>
      <c r="T125" s="109"/>
      <c r="U125" s="109"/>
      <c r="V125" s="109"/>
      <c r="W125" s="109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03"/>
      <c r="AH125" s="103"/>
      <c r="AI125" s="103"/>
    </row>
    <row r="126" customFormat="false" ht="12.75" hidden="false" customHeight="false" outlineLevel="0" collapsed="false">
      <c r="A126" s="103"/>
      <c r="B126" s="103"/>
      <c r="C126" s="103"/>
      <c r="D126" s="107"/>
      <c r="E126" s="107"/>
      <c r="F126" s="107"/>
      <c r="G126" s="105"/>
      <c r="H126" s="106"/>
      <c r="I126" s="107"/>
      <c r="J126" s="107"/>
      <c r="K126" s="107"/>
      <c r="L126" s="108"/>
      <c r="M126" s="108"/>
      <c r="N126" s="108"/>
      <c r="O126" s="109"/>
      <c r="P126" s="108"/>
      <c r="Q126" s="109"/>
      <c r="R126" s="109"/>
      <c r="S126" s="109"/>
      <c r="T126" s="109"/>
      <c r="U126" s="109"/>
      <c r="V126" s="109"/>
      <c r="W126" s="109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03"/>
      <c r="AH126" s="103"/>
      <c r="AI126" s="103"/>
    </row>
    <row r="127" customFormat="false" ht="12.75" hidden="false" customHeight="false" outlineLevel="0" collapsed="false">
      <c r="A127" s="103"/>
      <c r="B127" s="103"/>
      <c r="C127" s="103"/>
      <c r="D127" s="107"/>
      <c r="E127" s="107"/>
      <c r="F127" s="107"/>
      <c r="G127" s="105"/>
      <c r="H127" s="106"/>
      <c r="I127" s="107"/>
      <c r="J127" s="107"/>
      <c r="K127" s="107"/>
      <c r="L127" s="108"/>
      <c r="M127" s="108"/>
      <c r="N127" s="108"/>
      <c r="O127" s="109"/>
      <c r="P127" s="108"/>
      <c r="Q127" s="109"/>
      <c r="R127" s="109"/>
      <c r="S127" s="109"/>
      <c r="T127" s="109"/>
      <c r="U127" s="109"/>
      <c r="V127" s="109"/>
      <c r="W127" s="109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03"/>
      <c r="AH127" s="103"/>
      <c r="AI127" s="103"/>
    </row>
    <row r="128" customFormat="false" ht="12.75" hidden="false" customHeight="false" outlineLevel="0" collapsed="false">
      <c r="A128" s="103"/>
      <c r="B128" s="103"/>
      <c r="C128" s="103"/>
      <c r="D128" s="107"/>
      <c r="E128" s="107"/>
      <c r="F128" s="107"/>
      <c r="G128" s="105"/>
      <c r="H128" s="106"/>
      <c r="I128" s="107"/>
      <c r="J128" s="107"/>
      <c r="K128" s="107"/>
      <c r="L128" s="108"/>
      <c r="M128" s="108"/>
      <c r="N128" s="108"/>
      <c r="O128" s="109"/>
      <c r="P128" s="108"/>
      <c r="Q128" s="109"/>
      <c r="R128" s="109"/>
      <c r="S128" s="109"/>
      <c r="T128" s="109"/>
      <c r="U128" s="109"/>
      <c r="V128" s="109"/>
      <c r="W128" s="109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03"/>
      <c r="AH128" s="103"/>
      <c r="AI128" s="103"/>
    </row>
    <row r="129" customFormat="false" ht="12.75" hidden="false" customHeight="false" outlineLevel="0" collapsed="false">
      <c r="A129" s="103"/>
      <c r="B129" s="103"/>
      <c r="C129" s="103"/>
      <c r="D129" s="107"/>
      <c r="E129" s="107"/>
      <c r="F129" s="107"/>
      <c r="G129" s="105"/>
      <c r="H129" s="106"/>
      <c r="I129" s="107"/>
      <c r="J129" s="107"/>
      <c r="K129" s="107"/>
      <c r="L129" s="108"/>
      <c r="M129" s="108"/>
      <c r="N129" s="108"/>
      <c r="O129" s="109"/>
      <c r="P129" s="108"/>
      <c r="Q129" s="109"/>
      <c r="R129" s="109"/>
      <c r="S129" s="109"/>
      <c r="T129" s="109"/>
      <c r="U129" s="109"/>
      <c r="V129" s="109"/>
      <c r="W129" s="109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03"/>
      <c r="AH129" s="103"/>
      <c r="AI129" s="103"/>
    </row>
    <row r="130" customFormat="false" ht="12.75" hidden="false" customHeight="false" outlineLevel="0" collapsed="false">
      <c r="A130" s="103"/>
      <c r="B130" s="103"/>
      <c r="C130" s="103"/>
      <c r="D130" s="107"/>
      <c r="E130" s="107"/>
      <c r="F130" s="107"/>
      <c r="G130" s="105"/>
      <c r="H130" s="106"/>
      <c r="I130" s="107"/>
      <c r="J130" s="107"/>
      <c r="K130" s="107"/>
      <c r="L130" s="108"/>
      <c r="M130" s="108"/>
      <c r="N130" s="108"/>
      <c r="O130" s="109"/>
      <c r="P130" s="108"/>
      <c r="Q130" s="109"/>
      <c r="R130" s="108"/>
      <c r="S130" s="109"/>
      <c r="T130" s="109"/>
      <c r="U130" s="109"/>
      <c r="V130" s="109"/>
      <c r="W130" s="109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03"/>
      <c r="AH130" s="103"/>
      <c r="AI130" s="103"/>
    </row>
    <row r="131" customFormat="false" ht="12.75" hidden="false" customHeight="false" outlineLevel="0" collapsed="false">
      <c r="A131" s="103"/>
      <c r="B131" s="103"/>
      <c r="C131" s="103"/>
      <c r="D131" s="107"/>
      <c r="E131" s="107"/>
      <c r="F131" s="107"/>
      <c r="G131" s="105"/>
      <c r="H131" s="106"/>
      <c r="I131" s="107"/>
      <c r="J131" s="107"/>
      <c r="K131" s="107"/>
      <c r="L131" s="108"/>
      <c r="M131" s="108"/>
      <c r="N131" s="108"/>
      <c r="O131" s="109"/>
      <c r="P131" s="108"/>
      <c r="Q131" s="109"/>
      <c r="R131" s="108"/>
      <c r="S131" s="109"/>
      <c r="T131" s="109"/>
      <c r="U131" s="109"/>
      <c r="V131" s="109"/>
      <c r="W131" s="109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03"/>
      <c r="AH131" s="103"/>
      <c r="AI131" s="103"/>
    </row>
    <row r="132" customFormat="false" ht="12.75" hidden="false" customHeight="false" outlineLevel="0" collapsed="false">
      <c r="A132" s="103"/>
      <c r="B132" s="103"/>
      <c r="C132" s="103"/>
      <c r="D132" s="107"/>
      <c r="E132" s="107"/>
      <c r="F132" s="107"/>
      <c r="G132" s="105"/>
      <c r="H132" s="106"/>
      <c r="I132" s="107"/>
      <c r="J132" s="107"/>
      <c r="K132" s="107"/>
      <c r="L132" s="111"/>
      <c r="M132" s="111"/>
      <c r="N132" s="111"/>
      <c r="O132" s="109"/>
      <c r="P132" s="109"/>
      <c r="Q132" s="109"/>
      <c r="R132" s="109"/>
      <c r="S132" s="109"/>
      <c r="T132" s="109"/>
      <c r="U132" s="109"/>
      <c r="V132" s="109"/>
      <c r="W132" s="109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03"/>
      <c r="AH132" s="103"/>
      <c r="AI132" s="103"/>
    </row>
    <row r="133" customFormat="false" ht="12.75" hidden="false" customHeight="false" outlineLevel="0" collapsed="false">
      <c r="A133" s="103"/>
      <c r="B133" s="103"/>
      <c r="C133" s="103"/>
      <c r="D133" s="107"/>
      <c r="E133" s="107"/>
      <c r="F133" s="107"/>
      <c r="G133" s="105"/>
      <c r="H133" s="106"/>
      <c r="I133" s="107"/>
      <c r="J133" s="107"/>
      <c r="K133" s="107"/>
      <c r="L133" s="108"/>
      <c r="M133" s="108"/>
      <c r="N133" s="108"/>
      <c r="O133" s="109"/>
      <c r="P133" s="109"/>
      <c r="Q133" s="109"/>
      <c r="R133" s="109"/>
      <c r="S133" s="109"/>
      <c r="T133" s="109"/>
      <c r="U133" s="109"/>
      <c r="V133" s="109"/>
      <c r="W133" s="109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03"/>
      <c r="AH133" s="103"/>
      <c r="AI133" s="103"/>
    </row>
    <row r="134" customFormat="false" ht="12.75" hidden="false" customHeight="false" outlineLevel="0" collapsed="false">
      <c r="A134" s="103"/>
      <c r="B134" s="103"/>
      <c r="C134" s="103"/>
      <c r="D134" s="107"/>
      <c r="E134" s="107"/>
      <c r="F134" s="107"/>
      <c r="G134" s="105"/>
      <c r="H134" s="106"/>
      <c r="I134" s="107"/>
      <c r="J134" s="107"/>
      <c r="K134" s="107"/>
      <c r="L134" s="108"/>
      <c r="M134" s="108"/>
      <c r="N134" s="108"/>
      <c r="O134" s="109"/>
      <c r="P134" s="109"/>
      <c r="Q134" s="109"/>
      <c r="R134" s="109"/>
      <c r="S134" s="109"/>
      <c r="T134" s="109"/>
      <c r="U134" s="109"/>
      <c r="V134" s="109"/>
      <c r="W134" s="109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03"/>
      <c r="AH134" s="103"/>
      <c r="AI134" s="103"/>
    </row>
    <row r="135" customFormat="false" ht="12.75" hidden="false" customHeight="false" outlineLevel="0" collapsed="false">
      <c r="A135" s="103"/>
      <c r="B135" s="103"/>
      <c r="C135" s="103"/>
      <c r="D135" s="107"/>
      <c r="E135" s="107"/>
      <c r="F135" s="107"/>
      <c r="G135" s="105"/>
      <c r="H135" s="106"/>
      <c r="I135" s="107"/>
      <c r="J135" s="107"/>
      <c r="K135" s="107"/>
      <c r="L135" s="108"/>
      <c r="M135" s="108"/>
      <c r="N135" s="108"/>
      <c r="O135" s="109"/>
      <c r="P135" s="108"/>
      <c r="Q135" s="109"/>
      <c r="R135" s="108"/>
      <c r="S135" s="109"/>
      <c r="T135" s="109"/>
      <c r="U135" s="109"/>
      <c r="V135" s="109"/>
      <c r="W135" s="109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03"/>
      <c r="AH135" s="103"/>
      <c r="AI135" s="103"/>
    </row>
    <row r="136" customFormat="false" ht="12.75" hidden="false" customHeight="false" outlineLevel="0" collapsed="false">
      <c r="A136" s="103"/>
      <c r="B136" s="103"/>
      <c r="C136" s="103"/>
      <c r="D136" s="107"/>
      <c r="E136" s="107"/>
      <c r="F136" s="107"/>
      <c r="G136" s="105"/>
      <c r="H136" s="106"/>
      <c r="I136" s="107"/>
      <c r="J136" s="107"/>
      <c r="K136" s="107"/>
      <c r="L136" s="108"/>
      <c r="M136" s="108"/>
      <c r="N136" s="108"/>
      <c r="O136" s="109"/>
      <c r="P136" s="108"/>
      <c r="Q136" s="109"/>
      <c r="R136" s="108"/>
      <c r="S136" s="109"/>
      <c r="T136" s="109"/>
      <c r="U136" s="109"/>
      <c r="V136" s="109"/>
      <c r="W136" s="109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03"/>
      <c r="AH136" s="103"/>
      <c r="AI136" s="103"/>
    </row>
    <row r="137" customFormat="false" ht="12.75" hidden="false" customHeight="false" outlineLevel="0" collapsed="false">
      <c r="A137" s="103"/>
      <c r="B137" s="103"/>
      <c r="C137" s="103"/>
      <c r="D137" s="107"/>
      <c r="E137" s="107"/>
      <c r="F137" s="107"/>
      <c r="G137" s="105"/>
      <c r="H137" s="106"/>
      <c r="I137" s="107"/>
      <c r="J137" s="107"/>
      <c r="K137" s="107"/>
      <c r="L137" s="108"/>
      <c r="M137" s="108"/>
      <c r="N137" s="108"/>
      <c r="O137" s="109"/>
      <c r="P137" s="109"/>
      <c r="Q137" s="109"/>
      <c r="R137" s="109"/>
      <c r="S137" s="109"/>
      <c r="T137" s="109"/>
      <c r="U137" s="109"/>
      <c r="V137" s="109"/>
      <c r="W137" s="109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03"/>
      <c r="AH137" s="103"/>
      <c r="AI137" s="103"/>
    </row>
    <row r="138" customFormat="false" ht="12.75" hidden="false" customHeight="false" outlineLevel="0" collapsed="false">
      <c r="A138" s="103"/>
      <c r="B138" s="103"/>
      <c r="C138" s="103"/>
      <c r="D138" s="107"/>
      <c r="E138" s="107"/>
      <c r="F138" s="107"/>
      <c r="G138" s="105"/>
      <c r="H138" s="106"/>
      <c r="I138" s="107"/>
      <c r="J138" s="107"/>
      <c r="K138" s="107"/>
      <c r="L138" s="108"/>
      <c r="M138" s="108"/>
      <c r="N138" s="108"/>
      <c r="O138" s="109"/>
      <c r="P138" s="109"/>
      <c r="Q138" s="109"/>
      <c r="R138" s="109"/>
      <c r="S138" s="109"/>
      <c r="T138" s="109"/>
      <c r="U138" s="109"/>
      <c r="V138" s="109"/>
      <c r="W138" s="109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03"/>
      <c r="AH138" s="103"/>
      <c r="AI138" s="103"/>
    </row>
    <row r="139" customFormat="false" ht="12.75" hidden="false" customHeight="false" outlineLevel="0" collapsed="false">
      <c r="A139" s="103"/>
      <c r="B139" s="103"/>
      <c r="C139" s="103"/>
      <c r="D139" s="107"/>
      <c r="E139" s="107"/>
      <c r="F139" s="107"/>
      <c r="G139" s="105"/>
      <c r="H139" s="106"/>
      <c r="I139" s="107"/>
      <c r="J139" s="107"/>
      <c r="K139" s="107"/>
      <c r="L139" s="108"/>
      <c r="M139" s="108"/>
      <c r="N139" s="108"/>
      <c r="O139" s="109"/>
      <c r="P139" s="109"/>
      <c r="Q139" s="109"/>
      <c r="R139" s="109"/>
      <c r="S139" s="109"/>
      <c r="T139" s="109"/>
      <c r="U139" s="109"/>
      <c r="V139" s="109"/>
      <c r="W139" s="109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03"/>
      <c r="AH139" s="103"/>
      <c r="AI139" s="103"/>
    </row>
    <row r="140" customFormat="false" ht="12.75" hidden="false" customHeight="false" outlineLevel="0" collapsed="false">
      <c r="A140" s="103"/>
      <c r="B140" s="103"/>
      <c r="C140" s="103"/>
      <c r="D140" s="107"/>
      <c r="E140" s="107"/>
      <c r="F140" s="107"/>
      <c r="G140" s="105"/>
      <c r="H140" s="106"/>
      <c r="I140" s="107"/>
      <c r="J140" s="107"/>
      <c r="K140" s="107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03"/>
      <c r="AH140" s="103"/>
      <c r="AI140" s="103"/>
    </row>
    <row r="141" customFormat="false" ht="12.75" hidden="false" customHeight="false" outlineLevel="0" collapsed="false">
      <c r="A141" s="103"/>
      <c r="B141" s="103"/>
      <c r="C141" s="103"/>
      <c r="D141" s="107"/>
      <c r="E141" s="107"/>
      <c r="F141" s="107"/>
      <c r="G141" s="105"/>
      <c r="H141" s="106"/>
      <c r="I141" s="107"/>
      <c r="J141" s="107"/>
      <c r="K141" s="107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03"/>
      <c r="AH141" s="103"/>
      <c r="AI141" s="103"/>
    </row>
    <row r="142" customFormat="false" ht="12.75" hidden="false" customHeight="false" outlineLevel="0" collapsed="false">
      <c r="A142" s="103"/>
      <c r="B142" s="103"/>
      <c r="C142" s="103"/>
      <c r="D142" s="107"/>
      <c r="E142" s="107"/>
      <c r="F142" s="107"/>
      <c r="G142" s="105"/>
      <c r="H142" s="106"/>
      <c r="I142" s="107"/>
      <c r="J142" s="107"/>
      <c r="K142" s="107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03"/>
      <c r="AH142" s="103"/>
      <c r="AI142" s="103"/>
    </row>
    <row r="143" customFormat="false" ht="12.75" hidden="false" customHeight="false" outlineLevel="0" collapsed="false">
      <c r="A143" s="103"/>
      <c r="B143" s="103"/>
      <c r="C143" s="103"/>
      <c r="D143" s="107"/>
      <c r="E143" s="107"/>
      <c r="F143" s="107"/>
      <c r="G143" s="105"/>
      <c r="H143" s="106"/>
      <c r="I143" s="107"/>
      <c r="J143" s="107"/>
      <c r="K143" s="107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03"/>
      <c r="AH143" s="103"/>
      <c r="AI143" s="103"/>
    </row>
    <row r="144" customFormat="false" ht="12.75" hidden="false" customHeight="false" outlineLevel="0" collapsed="false">
      <c r="A144" s="103"/>
      <c r="B144" s="103"/>
      <c r="C144" s="103"/>
      <c r="D144" s="107"/>
      <c r="E144" s="107"/>
      <c r="F144" s="107"/>
      <c r="G144" s="105"/>
      <c r="H144" s="106"/>
      <c r="I144" s="107"/>
      <c r="J144" s="107"/>
      <c r="K144" s="107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03"/>
      <c r="AH144" s="103"/>
      <c r="AI144" s="103"/>
    </row>
    <row r="145" customFormat="false" ht="12.75" hidden="false" customHeight="false" outlineLevel="0" collapsed="false">
      <c r="A145" s="103"/>
      <c r="B145" s="103"/>
      <c r="C145" s="103"/>
      <c r="D145" s="107"/>
      <c r="E145" s="107"/>
      <c r="F145" s="107"/>
      <c r="G145" s="105"/>
      <c r="H145" s="106"/>
      <c r="I145" s="107"/>
      <c r="J145" s="107"/>
      <c r="K145" s="107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03"/>
      <c r="AH145" s="103"/>
      <c r="AI145" s="103"/>
    </row>
    <row r="146" customFormat="false" ht="12.75" hidden="false" customHeight="false" outlineLevel="0" collapsed="false">
      <c r="A146" s="103"/>
      <c r="B146" s="103"/>
      <c r="C146" s="103"/>
      <c r="D146" s="107"/>
      <c r="E146" s="107"/>
      <c r="F146" s="107"/>
      <c r="G146" s="105"/>
      <c r="H146" s="106"/>
      <c r="I146" s="107"/>
      <c r="J146" s="107"/>
      <c r="K146" s="107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03"/>
      <c r="AH146" s="103"/>
      <c r="AI146" s="103"/>
    </row>
    <row r="147" customFormat="false" ht="12.75" hidden="false" customHeight="false" outlineLevel="0" collapsed="false">
      <c r="A147" s="103"/>
      <c r="B147" s="103"/>
      <c r="C147" s="103"/>
      <c r="D147" s="107"/>
      <c r="E147" s="107"/>
      <c r="F147" s="107"/>
      <c r="G147" s="105"/>
      <c r="H147" s="106"/>
      <c r="I147" s="107"/>
      <c r="J147" s="107"/>
      <c r="K147" s="107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03"/>
      <c r="AH147" s="103"/>
      <c r="AI147" s="103"/>
    </row>
    <row r="148" customFormat="false" ht="12.75" hidden="false" customHeight="false" outlineLevel="0" collapsed="false">
      <c r="A148" s="103"/>
      <c r="B148" s="103"/>
      <c r="C148" s="103"/>
      <c r="D148" s="107"/>
      <c r="E148" s="107"/>
      <c r="F148" s="107"/>
      <c r="G148" s="105"/>
      <c r="H148" s="106"/>
      <c r="I148" s="107"/>
      <c r="J148" s="107"/>
      <c r="K148" s="107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03"/>
      <c r="AH148" s="103"/>
      <c r="AI148" s="103"/>
    </row>
    <row r="149" customFormat="false" ht="12.75" hidden="false" customHeight="false" outlineLevel="0" collapsed="false">
      <c r="A149" s="103"/>
      <c r="B149" s="103"/>
      <c r="C149" s="103"/>
      <c r="D149" s="107"/>
      <c r="E149" s="107"/>
      <c r="F149" s="107"/>
      <c r="G149" s="105"/>
      <c r="H149" s="106"/>
      <c r="I149" s="107"/>
      <c r="J149" s="107"/>
      <c r="K149" s="107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03"/>
      <c r="AH149" s="103"/>
      <c r="AI149" s="103"/>
    </row>
    <row r="150" customFormat="false" ht="12.75" hidden="false" customHeight="false" outlineLevel="0" collapsed="false">
      <c r="A150" s="103"/>
      <c r="B150" s="103"/>
      <c r="C150" s="103"/>
      <c r="D150" s="107"/>
      <c r="E150" s="107"/>
      <c r="F150" s="107"/>
      <c r="G150" s="105"/>
      <c r="H150" s="106"/>
      <c r="I150" s="107"/>
      <c r="J150" s="107"/>
      <c r="K150" s="107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03"/>
      <c r="AH150" s="103"/>
      <c r="AI150" s="103"/>
    </row>
    <row r="151" customFormat="false" ht="12.75" hidden="false" customHeight="false" outlineLevel="0" collapsed="false">
      <c r="A151" s="103"/>
      <c r="B151" s="103"/>
      <c r="C151" s="103"/>
      <c r="D151" s="107"/>
      <c r="E151" s="107"/>
      <c r="F151" s="107"/>
      <c r="G151" s="105"/>
      <c r="H151" s="106"/>
      <c r="I151" s="107"/>
      <c r="J151" s="107"/>
      <c r="K151" s="107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03"/>
      <c r="AH151" s="103"/>
      <c r="AI151" s="103"/>
    </row>
    <row r="152" customFormat="false" ht="12.75" hidden="false" customHeight="false" outlineLevel="0" collapsed="false">
      <c r="A152" s="103"/>
      <c r="B152" s="103"/>
      <c r="C152" s="103"/>
      <c r="D152" s="107"/>
      <c r="E152" s="107"/>
      <c r="F152" s="107"/>
      <c r="G152" s="105"/>
      <c r="H152" s="106"/>
      <c r="I152" s="107"/>
      <c r="J152" s="107"/>
      <c r="K152" s="107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03"/>
      <c r="AH152" s="103"/>
      <c r="AI152" s="103"/>
    </row>
    <row r="153" customFormat="false" ht="12.75" hidden="false" customHeight="false" outlineLevel="0" collapsed="false">
      <c r="A153" s="103"/>
      <c r="B153" s="103"/>
      <c r="C153" s="103"/>
      <c r="D153" s="107"/>
      <c r="E153" s="107"/>
      <c r="F153" s="107"/>
      <c r="G153" s="105"/>
      <c r="H153" s="106"/>
      <c r="I153" s="107"/>
      <c r="J153" s="107"/>
      <c r="K153" s="107"/>
      <c r="L153" s="108"/>
      <c r="M153" s="108"/>
      <c r="N153" s="108"/>
      <c r="O153" s="109"/>
      <c r="P153" s="109"/>
      <c r="Q153" s="109"/>
      <c r="R153" s="109"/>
      <c r="S153" s="109"/>
      <c r="T153" s="109"/>
      <c r="U153" s="109"/>
      <c r="V153" s="109"/>
      <c r="W153" s="109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03"/>
      <c r="AH153" s="103"/>
      <c r="AI153" s="103"/>
    </row>
    <row r="154" customFormat="false" ht="12.75" hidden="false" customHeight="false" outlineLevel="0" collapsed="false">
      <c r="A154" s="103"/>
      <c r="B154" s="103"/>
      <c r="C154" s="103"/>
      <c r="D154" s="107"/>
      <c r="E154" s="107"/>
      <c r="F154" s="107"/>
      <c r="G154" s="105"/>
      <c r="H154" s="106"/>
      <c r="I154" s="107"/>
      <c r="J154" s="107"/>
      <c r="K154" s="107"/>
      <c r="L154" s="111"/>
      <c r="M154" s="111"/>
      <c r="N154" s="111"/>
      <c r="O154" s="109"/>
      <c r="P154" s="109"/>
      <c r="Q154" s="109"/>
      <c r="R154" s="109"/>
      <c r="S154" s="109"/>
      <c r="T154" s="109"/>
      <c r="U154" s="109"/>
      <c r="V154" s="109"/>
      <c r="W154" s="109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03"/>
      <c r="AH154" s="103"/>
      <c r="AI154" s="103"/>
    </row>
    <row r="155" customFormat="false" ht="12.75" hidden="false" customHeight="false" outlineLevel="0" collapsed="false">
      <c r="A155" s="103"/>
      <c r="B155" s="103"/>
      <c r="C155" s="103"/>
      <c r="D155" s="107"/>
      <c r="E155" s="107"/>
      <c r="F155" s="107"/>
      <c r="G155" s="105"/>
      <c r="H155" s="106"/>
      <c r="I155" s="107"/>
      <c r="J155" s="107"/>
      <c r="K155" s="107"/>
      <c r="L155" s="111"/>
      <c r="M155" s="111"/>
      <c r="N155" s="111"/>
      <c r="O155" s="109"/>
      <c r="P155" s="111"/>
      <c r="Q155" s="109"/>
      <c r="R155" s="109"/>
      <c r="S155" s="109"/>
      <c r="T155" s="109"/>
      <c r="U155" s="109"/>
      <c r="V155" s="109"/>
      <c r="W155" s="109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03"/>
      <c r="AH155" s="103"/>
      <c r="AI155" s="103"/>
    </row>
    <row r="156" customFormat="false" ht="12.75" hidden="false" customHeight="false" outlineLevel="0" collapsed="false">
      <c r="A156" s="103"/>
      <c r="B156" s="103"/>
      <c r="C156" s="103"/>
      <c r="D156" s="107"/>
      <c r="E156" s="107"/>
      <c r="F156" s="107"/>
      <c r="G156" s="105"/>
      <c r="H156" s="106"/>
      <c r="I156" s="107"/>
      <c r="J156" s="107"/>
      <c r="K156" s="107"/>
      <c r="L156" s="108"/>
      <c r="M156" s="108"/>
      <c r="N156" s="108"/>
      <c r="O156" s="109"/>
      <c r="P156" s="109"/>
      <c r="Q156" s="109"/>
      <c r="R156" s="109"/>
      <c r="S156" s="109"/>
      <c r="T156" s="109"/>
      <c r="U156" s="109"/>
      <c r="V156" s="109"/>
      <c r="W156" s="109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03"/>
      <c r="AH156" s="103"/>
      <c r="AI156" s="103"/>
    </row>
    <row r="157" customFormat="false" ht="12.75" hidden="false" customHeight="false" outlineLevel="0" collapsed="false">
      <c r="A157" s="103"/>
      <c r="B157" s="103"/>
      <c r="C157" s="103"/>
      <c r="D157" s="107"/>
      <c r="E157" s="107"/>
      <c r="F157" s="107"/>
      <c r="G157" s="105"/>
      <c r="H157" s="106"/>
      <c r="I157" s="107"/>
      <c r="J157" s="107"/>
      <c r="K157" s="107"/>
      <c r="L157" s="108"/>
      <c r="M157" s="108"/>
      <c r="N157" s="108"/>
      <c r="O157" s="109"/>
      <c r="P157" s="109"/>
      <c r="Q157" s="109"/>
      <c r="R157" s="109"/>
      <c r="S157" s="109"/>
      <c r="T157" s="109"/>
      <c r="U157" s="109"/>
      <c r="V157" s="109"/>
      <c r="W157" s="109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03"/>
      <c r="AH157" s="103"/>
      <c r="AI157" s="103"/>
    </row>
    <row r="158" customFormat="false" ht="12.75" hidden="false" customHeight="false" outlineLevel="0" collapsed="false">
      <c r="A158" s="103"/>
      <c r="B158" s="103"/>
      <c r="C158" s="103"/>
      <c r="D158" s="107"/>
      <c r="E158" s="107"/>
      <c r="F158" s="107"/>
      <c r="G158" s="105"/>
      <c r="H158" s="106"/>
      <c r="I158" s="107"/>
      <c r="J158" s="107"/>
      <c r="K158" s="107"/>
      <c r="L158" s="108"/>
      <c r="M158" s="108"/>
      <c r="N158" s="108"/>
      <c r="O158" s="109"/>
      <c r="P158" s="109"/>
      <c r="Q158" s="109"/>
      <c r="R158" s="109"/>
      <c r="S158" s="109"/>
      <c r="T158" s="109"/>
      <c r="U158" s="109"/>
      <c r="V158" s="109"/>
      <c r="W158" s="109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03"/>
      <c r="AH158" s="103"/>
      <c r="AI158" s="103"/>
    </row>
    <row r="159" customFormat="false" ht="12.75" hidden="false" customHeight="false" outlineLevel="0" collapsed="false">
      <c r="A159" s="103"/>
      <c r="B159" s="103"/>
      <c r="C159" s="103"/>
      <c r="D159" s="107"/>
      <c r="E159" s="107"/>
      <c r="F159" s="107"/>
      <c r="G159" s="105"/>
      <c r="H159" s="106"/>
      <c r="I159" s="107"/>
      <c r="J159" s="107"/>
      <c r="K159" s="107"/>
      <c r="L159" s="108"/>
      <c r="M159" s="108"/>
      <c r="N159" s="108"/>
      <c r="O159" s="109"/>
      <c r="P159" s="109"/>
      <c r="Q159" s="109"/>
      <c r="R159" s="109"/>
      <c r="S159" s="109"/>
      <c r="T159" s="109"/>
      <c r="U159" s="109"/>
      <c r="V159" s="109"/>
      <c r="W159" s="109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03"/>
      <c r="AH159" s="103"/>
      <c r="AI159" s="103"/>
    </row>
    <row r="160" customFormat="false" ht="12.75" hidden="false" customHeight="false" outlineLevel="0" collapsed="false">
      <c r="A160" s="103"/>
      <c r="B160" s="103"/>
      <c r="C160" s="103"/>
      <c r="D160" s="107"/>
      <c r="E160" s="107"/>
      <c r="F160" s="107"/>
      <c r="G160" s="105"/>
      <c r="H160" s="106"/>
      <c r="I160" s="107"/>
      <c r="J160" s="107"/>
      <c r="K160" s="107"/>
      <c r="L160" s="108"/>
      <c r="M160" s="108"/>
      <c r="N160" s="108"/>
      <c r="O160" s="109"/>
      <c r="P160" s="109"/>
      <c r="Q160" s="109"/>
      <c r="R160" s="109"/>
      <c r="S160" s="109"/>
      <c r="T160" s="109"/>
      <c r="U160" s="109"/>
      <c r="V160" s="109"/>
      <c r="W160" s="109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03"/>
      <c r="AH160" s="103"/>
      <c r="AI160" s="103"/>
    </row>
    <row r="161" customFormat="false" ht="12.75" hidden="false" customHeight="false" outlineLevel="0" collapsed="false">
      <c r="A161" s="103"/>
      <c r="B161" s="103"/>
      <c r="C161" s="103"/>
      <c r="D161" s="107"/>
      <c r="E161" s="107"/>
      <c r="F161" s="107"/>
      <c r="G161" s="105"/>
      <c r="H161" s="106"/>
      <c r="I161" s="107"/>
      <c r="J161" s="107"/>
      <c r="K161" s="107"/>
      <c r="L161" s="108"/>
      <c r="M161" s="108"/>
      <c r="N161" s="108"/>
      <c r="O161" s="109"/>
      <c r="P161" s="108"/>
      <c r="Q161" s="109"/>
      <c r="R161" s="108"/>
      <c r="S161" s="109"/>
      <c r="T161" s="109"/>
      <c r="U161" s="109"/>
      <c r="V161" s="109"/>
      <c r="W161" s="109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03"/>
      <c r="AH161" s="103"/>
      <c r="AI161" s="103"/>
    </row>
    <row r="162" customFormat="false" ht="12.75" hidden="false" customHeight="false" outlineLevel="0" collapsed="false">
      <c r="A162" s="103"/>
      <c r="B162" s="103"/>
      <c r="C162" s="103"/>
      <c r="D162" s="107"/>
      <c r="E162" s="107"/>
      <c r="F162" s="107"/>
      <c r="G162" s="105"/>
      <c r="H162" s="106"/>
      <c r="I162" s="107"/>
      <c r="J162" s="107"/>
      <c r="K162" s="107"/>
      <c r="L162" s="108"/>
      <c r="M162" s="108"/>
      <c r="N162" s="108"/>
      <c r="O162" s="109"/>
      <c r="P162" s="108"/>
      <c r="Q162" s="109"/>
      <c r="R162" s="109"/>
      <c r="S162" s="109"/>
      <c r="T162" s="109"/>
      <c r="U162" s="109"/>
      <c r="V162" s="109"/>
      <c r="W162" s="109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03"/>
      <c r="AH162" s="103"/>
      <c r="AI162" s="103"/>
    </row>
    <row r="163" customFormat="false" ht="12.75" hidden="false" customHeight="false" outlineLevel="0" collapsed="false">
      <c r="R163" s="112"/>
    </row>
    <row r="164" customFormat="false" ht="12.75" hidden="false" customHeight="false" outlineLevel="0" collapsed="false">
      <c r="R164" s="112"/>
    </row>
    <row r="165" customFormat="false" ht="12.75" hidden="false" customHeight="false" outlineLevel="0" collapsed="false">
      <c r="R165" s="112"/>
    </row>
    <row r="166" customFormat="false" ht="12.75" hidden="false" customHeight="false" outlineLevel="0" collapsed="false">
      <c r="R166" s="112"/>
    </row>
    <row r="167" customFormat="false" ht="12.75" hidden="false" customHeight="false" outlineLevel="0" collapsed="false">
      <c r="R167" s="112"/>
    </row>
    <row r="168" customFormat="false" ht="12.75" hidden="false" customHeight="false" outlineLevel="0" collapsed="false">
      <c r="R168" s="112"/>
    </row>
    <row r="169" customFormat="false" ht="12.75" hidden="false" customHeight="false" outlineLevel="0" collapsed="false">
      <c r="R169" s="112"/>
    </row>
    <row r="170" customFormat="false" ht="12.75" hidden="false" customHeight="false" outlineLevel="0" collapsed="false">
      <c r="R170" s="112"/>
    </row>
    <row r="171" customFormat="false" ht="12.75" hidden="false" customHeight="false" outlineLevel="0" collapsed="false">
      <c r="R171" s="112"/>
    </row>
    <row r="172" customFormat="false" ht="12.75" hidden="false" customHeight="false" outlineLevel="0" collapsed="false">
      <c r="R172" s="112"/>
    </row>
    <row r="173" customFormat="false" ht="12.75" hidden="false" customHeight="false" outlineLevel="0" collapsed="false">
      <c r="R173" s="112"/>
    </row>
    <row r="174" customFormat="false" ht="12.75" hidden="false" customHeight="false" outlineLevel="0" collapsed="false">
      <c r="R174" s="112"/>
    </row>
    <row r="175" customFormat="false" ht="12.75" hidden="false" customHeight="false" outlineLevel="0" collapsed="false">
      <c r="R175" s="112"/>
    </row>
    <row r="176" customFormat="false" ht="12.75" hidden="false" customHeight="false" outlineLevel="0" collapsed="false">
      <c r="R176" s="112"/>
    </row>
    <row r="177" customFormat="false" ht="12.75" hidden="false" customHeight="false" outlineLevel="0" collapsed="false">
      <c r="R177" s="112"/>
    </row>
    <row r="178" customFormat="false" ht="12.75" hidden="false" customHeight="false" outlineLevel="0" collapsed="false">
      <c r="R178" s="112"/>
    </row>
    <row r="179" customFormat="false" ht="12.75" hidden="false" customHeight="false" outlineLevel="0" collapsed="false">
      <c r="R179" s="112"/>
    </row>
    <row r="180" customFormat="false" ht="12.75" hidden="false" customHeight="false" outlineLevel="0" collapsed="false">
      <c r="R180" s="112"/>
    </row>
    <row r="181" customFormat="false" ht="12.75" hidden="false" customHeight="false" outlineLevel="0" collapsed="false">
      <c r="R181" s="112"/>
    </row>
    <row r="182" customFormat="false" ht="12.75" hidden="false" customHeight="false" outlineLevel="0" collapsed="false">
      <c r="R182" s="112"/>
    </row>
    <row r="183" customFormat="false" ht="12.75" hidden="false" customHeight="false" outlineLevel="0" collapsed="false">
      <c r="R183" s="112"/>
    </row>
    <row r="184" customFormat="false" ht="12.75" hidden="false" customHeight="false" outlineLevel="0" collapsed="false">
      <c r="R184" s="112"/>
    </row>
    <row r="185" customFormat="false" ht="12.75" hidden="false" customHeight="false" outlineLevel="0" collapsed="false">
      <c r="R185" s="112"/>
    </row>
    <row r="186" customFormat="false" ht="12.75" hidden="false" customHeight="false" outlineLevel="0" collapsed="false">
      <c r="R186" s="112"/>
    </row>
    <row r="187" customFormat="false" ht="12.75" hidden="false" customHeight="false" outlineLevel="0" collapsed="false">
      <c r="R187" s="112"/>
    </row>
    <row r="188" customFormat="false" ht="12.75" hidden="false" customHeight="false" outlineLevel="0" collapsed="false">
      <c r="R188" s="112"/>
    </row>
    <row r="189" customFormat="false" ht="12.75" hidden="false" customHeight="false" outlineLevel="0" collapsed="false">
      <c r="R189" s="112"/>
    </row>
    <row r="190" customFormat="false" ht="12.75" hidden="false" customHeight="false" outlineLevel="0" collapsed="false">
      <c r="R190" s="112"/>
    </row>
    <row r="191" customFormat="false" ht="12.75" hidden="false" customHeight="false" outlineLevel="0" collapsed="false">
      <c r="R191" s="112"/>
    </row>
    <row r="192" customFormat="false" ht="12.75" hidden="false" customHeight="false" outlineLevel="0" collapsed="false">
      <c r="R192" s="112"/>
    </row>
    <row r="193" customFormat="false" ht="12.75" hidden="false" customHeight="false" outlineLevel="0" collapsed="false">
      <c r="R193" s="112"/>
    </row>
    <row r="194" customFormat="false" ht="12.75" hidden="false" customHeight="false" outlineLevel="0" collapsed="false">
      <c r="R194" s="112"/>
    </row>
    <row r="195" customFormat="false" ht="12.75" hidden="false" customHeight="false" outlineLevel="0" collapsed="false">
      <c r="R195" s="112"/>
    </row>
    <row r="196" customFormat="false" ht="12.75" hidden="false" customHeight="false" outlineLevel="0" collapsed="false">
      <c r="R196" s="112"/>
    </row>
    <row r="197" customFormat="false" ht="12.75" hidden="false" customHeight="false" outlineLevel="0" collapsed="false">
      <c r="R197" s="112"/>
    </row>
    <row r="198" customFormat="false" ht="12.75" hidden="false" customHeight="false" outlineLevel="0" collapsed="false">
      <c r="R198" s="112"/>
    </row>
    <row r="199" customFormat="false" ht="12.75" hidden="false" customHeight="false" outlineLevel="0" collapsed="false">
      <c r="R199" s="112"/>
    </row>
    <row r="200" customFormat="false" ht="12.75" hidden="false" customHeight="false" outlineLevel="0" collapsed="false">
      <c r="R200" s="112"/>
    </row>
    <row r="201" customFormat="false" ht="12.75" hidden="false" customHeight="false" outlineLevel="0" collapsed="false">
      <c r="R201" s="112"/>
    </row>
    <row r="202" customFormat="false" ht="12.75" hidden="false" customHeight="false" outlineLevel="0" collapsed="false">
      <c r="R202" s="112"/>
    </row>
    <row r="203" customFormat="false" ht="12.75" hidden="false" customHeight="false" outlineLevel="0" collapsed="false">
      <c r="R203" s="112"/>
    </row>
    <row r="204" customFormat="false" ht="12.75" hidden="false" customHeight="false" outlineLevel="0" collapsed="false">
      <c r="R204" s="112"/>
    </row>
    <row r="205" customFormat="false" ht="12.75" hidden="false" customHeight="false" outlineLevel="0" collapsed="false">
      <c r="R205" s="112"/>
    </row>
    <row r="206" customFormat="false" ht="12.75" hidden="false" customHeight="false" outlineLevel="0" collapsed="false">
      <c r="R206" s="112"/>
    </row>
    <row r="207" customFormat="false" ht="12.75" hidden="false" customHeight="false" outlineLevel="0" collapsed="false">
      <c r="R207" s="112"/>
    </row>
    <row r="208" customFormat="false" ht="12.75" hidden="false" customHeight="false" outlineLevel="0" collapsed="false">
      <c r="R208" s="112"/>
    </row>
    <row r="209" customFormat="false" ht="12.75" hidden="false" customHeight="false" outlineLevel="0" collapsed="false">
      <c r="R209" s="112"/>
    </row>
    <row r="210" customFormat="false" ht="12.75" hidden="false" customHeight="false" outlineLevel="0" collapsed="false">
      <c r="R210" s="112"/>
    </row>
    <row r="211" customFormat="false" ht="12.75" hidden="false" customHeight="false" outlineLevel="0" collapsed="false">
      <c r="R211" s="112"/>
    </row>
    <row r="212" customFormat="false" ht="12.75" hidden="false" customHeight="false" outlineLevel="0" collapsed="false">
      <c r="R212" s="112"/>
    </row>
    <row r="213" customFormat="false" ht="12.75" hidden="false" customHeight="false" outlineLevel="0" collapsed="false">
      <c r="R213" s="112"/>
    </row>
    <row r="214" customFormat="false" ht="12.75" hidden="false" customHeight="false" outlineLevel="0" collapsed="false">
      <c r="R214" s="112"/>
    </row>
    <row r="215" customFormat="false" ht="12.75" hidden="false" customHeight="false" outlineLevel="0" collapsed="false">
      <c r="R215" s="112"/>
    </row>
    <row r="216" customFormat="false" ht="12.75" hidden="false" customHeight="false" outlineLevel="0" collapsed="false">
      <c r="R216" s="112"/>
    </row>
    <row r="217" customFormat="false" ht="12.75" hidden="false" customHeight="false" outlineLevel="0" collapsed="false">
      <c r="R217" s="112"/>
    </row>
    <row r="218" customFormat="false" ht="12.75" hidden="false" customHeight="false" outlineLevel="0" collapsed="false">
      <c r="R218" s="112"/>
    </row>
    <row r="219" customFormat="false" ht="12.75" hidden="false" customHeight="false" outlineLevel="0" collapsed="false">
      <c r="R219" s="112"/>
    </row>
    <row r="220" customFormat="false" ht="12.75" hidden="false" customHeight="false" outlineLevel="0" collapsed="false">
      <c r="R220" s="112"/>
    </row>
    <row r="221" customFormat="false" ht="12.75" hidden="false" customHeight="false" outlineLevel="0" collapsed="false">
      <c r="R221" s="112"/>
    </row>
    <row r="222" customFormat="false" ht="12.75" hidden="false" customHeight="false" outlineLevel="0" collapsed="false">
      <c r="R222" s="112"/>
    </row>
    <row r="223" customFormat="false" ht="12.75" hidden="false" customHeight="false" outlineLevel="0" collapsed="false">
      <c r="R223" s="112"/>
    </row>
    <row r="224" customFormat="false" ht="12.75" hidden="false" customHeight="false" outlineLevel="0" collapsed="false">
      <c r="R224" s="112"/>
    </row>
    <row r="225" customFormat="false" ht="12.75" hidden="false" customHeight="false" outlineLevel="0" collapsed="false">
      <c r="R225" s="112"/>
    </row>
    <row r="226" customFormat="false" ht="12.75" hidden="false" customHeight="false" outlineLevel="0" collapsed="false">
      <c r="R226" s="112"/>
    </row>
    <row r="227" customFormat="false" ht="12.75" hidden="false" customHeight="false" outlineLevel="0" collapsed="false">
      <c r="R227" s="112"/>
    </row>
  </sheetData>
  <mergeCells count="25">
    <mergeCell ref="A1:C1"/>
    <mergeCell ref="D1:F1"/>
    <mergeCell ref="G1:G2"/>
    <mergeCell ref="H1:H2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D76:F76"/>
    <mergeCell ref="G76:G77"/>
    <mergeCell ref="H76:H77"/>
    <mergeCell ref="I76:K76"/>
    <mergeCell ref="L76:N76"/>
    <mergeCell ref="O76:Q76"/>
    <mergeCell ref="R76:T76"/>
    <mergeCell ref="U76:W76"/>
    <mergeCell ref="X76:Z76"/>
    <mergeCell ref="AA76:AC76"/>
    <mergeCell ref="AD76:AF76"/>
    <mergeCell ref="AG76:A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8:36:45Z</dcterms:created>
  <dc:creator>sales3</dc:creator>
  <dc:description/>
  <dc:language>en-US</dc:language>
  <cp:lastModifiedBy>Михаил</cp:lastModifiedBy>
  <cp:lastPrinted>2012-05-27T14:12:54Z</cp:lastPrinted>
  <dcterms:modified xsi:type="dcterms:W3CDTF">2012-05-27T23:02:59Z</dcterms:modified>
  <cp:revision>0</cp:revision>
  <dc:subject/>
  <dc:title/>
</cp:coreProperties>
</file>