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Менеджер</t>
  </si>
  <si>
    <t xml:space="preserve">Продажи</t>
  </si>
  <si>
    <t xml:space="preserve">Иванов</t>
  </si>
  <si>
    <t xml:space="preserve">Сидоров</t>
  </si>
  <si>
    <t xml:space="preserve">Петров</t>
  </si>
  <si>
    <t xml:space="preserve">Зиновьев</t>
  </si>
  <si>
    <t xml:space="preserve">Гарку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5" hidden="false" customHeight="false" outlineLevel="0" collapsed="false">
      <c r="A1" s="1" t="s">
        <v>0</v>
      </c>
      <c r="B1" s="0" t="s">
        <v>1</v>
      </c>
      <c r="D1" s="1" t="s">
        <v>0</v>
      </c>
      <c r="E1" s="0" t="s">
        <v>1</v>
      </c>
    </row>
    <row r="2" customFormat="false" ht="15" hidden="false" customHeight="false" outlineLevel="0" collapsed="false">
      <c r="A2" s="0" t="s">
        <v>2</v>
      </c>
      <c r="B2" s="0" t="n">
        <v>12</v>
      </c>
      <c r="D2" s="0" t="str">
        <f aca="false">INDEX(A$2:A$6,SUMPRODUCT((E2=B$2:B$6)*ROW($1:$5)))</f>
        <v>Сидоров</v>
      </c>
      <c r="E2" s="0" t="n">
        <f aca="false">LARGE(B$2:B$6,ROW(A1))</f>
        <v>65</v>
      </c>
    </row>
    <row r="3" customFormat="false" ht="15" hidden="false" customHeight="false" outlineLevel="0" collapsed="false">
      <c r="A3" s="0" t="s">
        <v>3</v>
      </c>
      <c r="B3" s="0" t="n">
        <v>65</v>
      </c>
      <c r="D3" s="0" t="str">
        <f aca="false">INDEX(A$2:A$6,SUMPRODUCT((E3=B$2:B$6)*ROW($1:$5)))</f>
        <v>Гаркун</v>
      </c>
      <c r="E3" s="0" t="n">
        <f aca="false">LARGE(B$2:B$6,ROW(A2))</f>
        <v>58</v>
      </c>
    </row>
    <row r="4" customFormat="false" ht="15" hidden="false" customHeight="false" outlineLevel="0" collapsed="false">
      <c r="A4" s="0" t="s">
        <v>4</v>
      </c>
      <c r="B4" s="0" t="n">
        <v>26</v>
      </c>
      <c r="D4" s="0" t="str">
        <f aca="false">INDEX(A$2:A$6,SUMPRODUCT((E4=B$2:B$6)*ROW($1:$5)))</f>
        <v>Петров</v>
      </c>
      <c r="E4" s="0" t="n">
        <f aca="false">LARGE(B$2:B$6,ROW(A3))</f>
        <v>26</v>
      </c>
    </row>
    <row r="5" customFormat="false" ht="15" hidden="false" customHeight="false" outlineLevel="0" collapsed="false">
      <c r="A5" s="0" t="s">
        <v>5</v>
      </c>
      <c r="B5" s="0" t="n">
        <v>21</v>
      </c>
      <c r="D5" s="0" t="str">
        <f aca="false">INDEX(A$2:A$6,SUMPRODUCT((E5=B$2:B$6)*ROW($1:$5)))</f>
        <v>Зиновьев</v>
      </c>
      <c r="E5" s="0" t="n">
        <f aca="false">LARGE(B$2:B$6,ROW(A4))</f>
        <v>21</v>
      </c>
    </row>
    <row r="6" customFormat="false" ht="15" hidden="false" customHeight="false" outlineLevel="0" collapsed="false">
      <c r="A6" s="0" t="s">
        <v>6</v>
      </c>
      <c r="B6" s="0" t="n">
        <v>58</v>
      </c>
      <c r="D6" s="0" t="str">
        <f aca="false">INDEX(A$2:A$6,SUMPRODUCT((E6=B$2:B$6)*ROW($1:$5)))</f>
        <v>Иванов</v>
      </c>
      <c r="E6" s="0" t="n">
        <f aca="false">LARGE(B$2:B$6,ROW(A5)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7:31:29Z</dcterms:created>
  <dc:creator>Serge 007</dc:creator>
  <dc:description/>
  <dc:language>en-US</dc:language>
  <cp:lastModifiedBy>Serge 007</cp:lastModifiedBy>
  <dcterms:modified xsi:type="dcterms:W3CDTF">2012-05-26T07:49:40Z</dcterms:modified>
  <cp:revision>0</cp:revision>
  <dc:subject/>
  <dc:title/>
</cp:coreProperties>
</file>